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lations.turkmenian.vietna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4" uniqueCount="3093">
  <si>
    <t xml:space="preserve">NO.</t>
  </si>
  <si>
    <t xml:space="preserve">Vietnamese</t>
  </si>
  <si>
    <t xml:space="preserve">Turkmen</t>
  </si>
  <si>
    <t xml:space="preserve">free download  technical translations vietnamese  hanoi dai viet    turkmen  (turkmenistan)  free download history translations vietnamese  hanoi dai viet    turkmen  (turkmenistan)  free download  chemical translations vietnamese  hanoi dai viet    turkmen  (turkmenistan)</t>
  </si>
  <si>
    <t xml:space="preserve">“Người nữ nầy là ai, hiện ra như rạng-đông, đẹp như mặt trăng, tinh-sạch như mặt trời?”</t>
  </si>
  <si>
    <t xml:space="preserve">«Bakyşy daň şapagy kimin ýalpyldaýan, doly aý kimin owadan, güneş kimin päk aýal kim?»</t>
  </si>
  <si>
    <t xml:space="preserve">Hơn nữa, những thú vật, chim, cá không bị rủa sả, và núi non, ao hồ, sông ngòi, biển cả, bầu trời, áng mây, mặt trời, mặt trăng và ngôi sao cũng vậy.</t>
  </si>
  <si>
    <t xml:space="preserve">Ýöne haýwanlara, guşlara, balyklara; daglara, köllere, derýalara, deňizlere; asmana, bulutlara, güne, aýa, ýyldyzlara nälet siňmedi.</t>
  </si>
  <si>
    <t xml:space="preserve">Màn đêm buông xuống, ánh trăng tròn nhẹ nhàng tỏa khắp Giê-ru-sa-lem.</t>
  </si>
  <si>
    <t xml:space="preserve">GARAŇKY düşse-de, dolan aýyň ýagtysy Iýerusalimi doldurýardy.</t>
  </si>
  <si>
    <t xml:space="preserve">Ngài tạo ra mặt trời để soi sáng ban ngày, mặt trăng cùng các ngôi sao để chúng ta có chút ít ánh sáng ban đêm.</t>
  </si>
  <si>
    <t xml:space="preserve">Ol biziň üçin gündizine ýagty bolsun diýip Güni, gijesine garaňky bolmaz ýaly, ýyldyzlary we Aýy ýaratdy.</t>
  </si>
  <si>
    <t xml:space="preserve">Ngài hầu như không để ý ánh sáng phía dưới xa lần lượt tắt, trăng trôi qua bầu trời hay súc vật ăn đêm sục sạo trong bụi cây.</t>
  </si>
  <si>
    <t xml:space="preserve">Isa çyralaryň ýuwaş-ýuwaşdan sönýänine, asmanda aýyň süýşýänine we gyrymsy agaçlarda ýabany haýwanlaryň iýmit gözläp gyrmyldaşyp ýörşüne üns bermeýär.</t>
  </si>
  <si>
    <t xml:space="preserve">3 Khi các môn đồ ra khơi thì trăng đã lên cao, và giờ đây nó đang dần lặn xuống ở chân trời phía tây.</t>
  </si>
  <si>
    <t xml:space="preserve">3 Şägirtler gaýyga münenlerinde, doly aý dik asmana galyp, nur saçýardy, indi bolsa ol günbatar tarapda aşak düşüp barýardy.</t>
  </si>
  <si>
    <t xml:space="preserve">Những người thờ phượng Đức Chúa Trời có thể vui hưởng đời sống cho đến chừng mặt trời và mặt trăng không còn nữa—đúng vậy, cho đến mãi mãi.</t>
  </si>
  <si>
    <t xml:space="preserve">Hak Hudaýa sežde edýän adamlar Jennetde aý we gün ýaly ebedi ýaşar!</t>
  </si>
  <si>
    <t xml:space="preserve">Sáng ngày hôm sau khi dân Y-sơ-ra-ên thấy vật trăng trắng này rớt xuống, họ mới hỏi nhau: ‘Cái gì thế?’</t>
  </si>
  <si>
    <t xml:space="preserve">Ertesi irden ysraýyllylar bu ak zady görüp: «Bu näme?» diýip geň galýarlar.</t>
  </si>
  <si>
    <t xml:space="preserve">18 Vào lúc cao điểm, sẽ có “các điềm lạ trong mặt trời, mặt trăng, cùng các ngôi sao” và “điềm Con người sẽ hiện ra ở trên trời”.</t>
  </si>
  <si>
    <t xml:space="preserve">18 Şol kyn pursatda «Günde, Aýda we ýyldyzlarda alamatlar bolar» we «gökde Ynsan Oglunyň alamaty görner».</t>
  </si>
  <si>
    <t xml:space="preserve">Nhật thực chỉ xảy ra vào kỳ trăng non, chứ không phải kỳ trăng tròn vào Lễ Vượt Qua.</t>
  </si>
  <si>
    <t xml:space="preserve">Gün diňe täze aý doganda tutulýar, Pasha döwründe bolsa doly aýdy.</t>
  </si>
  <si>
    <t xml:space="preserve">như</t>
  </si>
  <si>
    <t xml:space="preserve">ýaly</t>
  </si>
  <si>
    <t xml:space="preserve">tôi</t>
  </si>
  <si>
    <t xml:space="preserve">Men</t>
  </si>
  <si>
    <t xml:space="preserve">mình</t>
  </si>
  <si>
    <t xml:space="preserve">onuň</t>
  </si>
  <si>
    <t xml:space="preserve">mà</t>
  </si>
  <si>
    <t xml:space="preserve">Bu</t>
  </si>
  <si>
    <t xml:space="preserve">ông</t>
  </si>
  <si>
    <t xml:space="preserve">Ol</t>
  </si>
  <si>
    <t xml:space="preserve">là</t>
  </si>
  <si>
    <t xml:space="preserve">boldy</t>
  </si>
  <si>
    <t xml:space="preserve">cho</t>
  </si>
  <si>
    <t xml:space="preserve">üçin</t>
  </si>
  <si>
    <t xml:space="preserve">trên</t>
  </si>
  <si>
    <t xml:space="preserve">üstünde</t>
  </si>
  <si>
    <t xml:space="preserve">bolup durýar</t>
  </si>
  <si>
    <t xml:space="preserve">với</t>
  </si>
  <si>
    <t xml:space="preserve">bilen</t>
  </si>
  <si>
    <t xml:space="preserve">họ</t>
  </si>
  <si>
    <t xml:space="preserve">Olar</t>
  </si>
  <si>
    <t xml:space="preserve">được</t>
  </si>
  <si>
    <t xml:space="preserve">bol</t>
  </si>
  <si>
    <t xml:space="preserve">tại</t>
  </si>
  <si>
    <t xml:space="preserve">at</t>
  </si>
  <si>
    <t xml:space="preserve">một</t>
  </si>
  <si>
    <t xml:space="preserve">biri</t>
  </si>
  <si>
    <t xml:space="preserve">có</t>
  </si>
  <si>
    <t xml:space="preserve">bar</t>
  </si>
  <si>
    <t xml:space="preserve">này</t>
  </si>
  <si>
    <t xml:space="preserve">từ</t>
  </si>
  <si>
    <t xml:space="preserve">dan</t>
  </si>
  <si>
    <t xml:space="preserve">bởi</t>
  </si>
  <si>
    <t xml:space="preserve">tarapyndan</t>
  </si>
  <si>
    <t xml:space="preserve">nóng</t>
  </si>
  <si>
    <t xml:space="preserve">yssy</t>
  </si>
  <si>
    <t xml:space="preserve">söz</t>
  </si>
  <si>
    <t xml:space="preserve">nhưng</t>
  </si>
  <si>
    <t xml:space="preserve">emma</t>
  </si>
  <si>
    <t xml:space="preserve">những gì</t>
  </si>
  <si>
    <t xml:space="preserve">näme</t>
  </si>
  <si>
    <t xml:space="preserve">một số</t>
  </si>
  <si>
    <t xml:space="preserve">käbirleri</t>
  </si>
  <si>
    <t xml:space="preserve">nó</t>
  </si>
  <si>
    <t xml:space="preserve">anh</t>
  </si>
  <si>
    <t xml:space="preserve">sen</t>
  </si>
  <si>
    <t xml:space="preserve">hoặc</t>
  </si>
  <si>
    <t xml:space="preserve">ýa-da</t>
  </si>
  <si>
    <t xml:space="preserve">bardy</t>
  </si>
  <si>
    <t xml:space="preserve">các</t>
  </si>
  <si>
    <t xml:space="preserve">mälimlik görkeziji artikl</t>
  </si>
  <si>
    <t xml:space="preserve">của</t>
  </si>
  <si>
    <t xml:space="preserve">of</t>
  </si>
  <si>
    <t xml:space="preserve">để</t>
  </si>
  <si>
    <t xml:space="preserve">to</t>
  </si>
  <si>
    <t xml:space="preserve">và</t>
  </si>
  <si>
    <t xml:space="preserve">we</t>
  </si>
  <si>
    <t xml:space="preserve">a</t>
  </si>
  <si>
    <t xml:space="preserve">trong</t>
  </si>
  <si>
    <t xml:space="preserve">içinde</t>
  </si>
  <si>
    <t xml:space="preserve">chúng tôi</t>
  </si>
  <si>
    <t xml:space="preserve">biz</t>
  </si>
  <si>
    <t xml:space="preserve">có thể</t>
  </si>
  <si>
    <t xml:space="preserve">edip biler</t>
  </si>
  <si>
    <t xml:space="preserve">ra</t>
  </si>
  <si>
    <t xml:space="preserve">çykdy</t>
  </si>
  <si>
    <t xml:space="preserve">khác</t>
  </si>
  <si>
    <t xml:space="preserve">beýlekisi</t>
  </si>
  <si>
    <t xml:space="preserve">haýsy</t>
  </si>
  <si>
    <t xml:space="preserve">làm</t>
  </si>
  <si>
    <t xml:space="preserve">et</t>
  </si>
  <si>
    <t xml:space="preserve">của họ</t>
  </si>
  <si>
    <t xml:space="preserve">olaryň</t>
  </si>
  <si>
    <t xml:space="preserve">thời gian</t>
  </si>
  <si>
    <t xml:space="preserve">wagt</t>
  </si>
  <si>
    <t xml:space="preserve">nếu</t>
  </si>
  <si>
    <t xml:space="preserve">eger</t>
  </si>
  <si>
    <t xml:space="preserve">sẽ</t>
  </si>
  <si>
    <t xml:space="preserve">eder</t>
  </si>
  <si>
    <t xml:space="preserve">như thế nào</t>
  </si>
  <si>
    <t xml:space="preserve">nädip</t>
  </si>
  <si>
    <t xml:space="preserve">nói</t>
  </si>
  <si>
    <t xml:space="preserve">an</t>
  </si>
  <si>
    <t xml:space="preserve">môi</t>
  </si>
  <si>
    <t xml:space="preserve">hersi</t>
  </si>
  <si>
    <t xml:space="preserve">aýt</t>
  </si>
  <si>
    <t xml:space="preserve">không</t>
  </si>
  <si>
    <t xml:space="preserve">edýär</t>
  </si>
  <si>
    <t xml:space="preserve">bộ</t>
  </si>
  <si>
    <t xml:space="preserve">düzmek</t>
  </si>
  <si>
    <t xml:space="preserve">ba</t>
  </si>
  <si>
    <t xml:space="preserve">üç</t>
  </si>
  <si>
    <t xml:space="preserve">muốn</t>
  </si>
  <si>
    <t xml:space="preserve">isleýär</t>
  </si>
  <si>
    <t xml:space="preserve">không khí</t>
  </si>
  <si>
    <t xml:space="preserve">howa</t>
  </si>
  <si>
    <t xml:space="preserve">cũng</t>
  </si>
  <si>
    <t xml:space="preserve">gowy</t>
  </si>
  <si>
    <t xml:space="preserve">Şeýle hem</t>
  </si>
  <si>
    <t xml:space="preserve">chơi</t>
  </si>
  <si>
    <t xml:space="preserve">oýnamak</t>
  </si>
  <si>
    <t xml:space="preserve">nhỏ</t>
  </si>
  <si>
    <t xml:space="preserve">kiçi</t>
  </si>
  <si>
    <t xml:space="preserve">cuối</t>
  </si>
  <si>
    <t xml:space="preserve">soňy</t>
  </si>
  <si>
    <t xml:space="preserve">đặt</t>
  </si>
  <si>
    <t xml:space="preserve">goý</t>
  </si>
  <si>
    <t xml:space="preserve">nhà</t>
  </si>
  <si>
    <t xml:space="preserve">öý</t>
  </si>
  <si>
    <t xml:space="preserve">đọc</t>
  </si>
  <si>
    <t xml:space="preserve">oka</t>
  </si>
  <si>
    <t xml:space="preserve">tay</t>
  </si>
  <si>
    <t xml:space="preserve">eli</t>
  </si>
  <si>
    <t xml:space="preserve">cổng</t>
  </si>
  <si>
    <t xml:space="preserve">port</t>
  </si>
  <si>
    <t xml:space="preserve">lớn</t>
  </si>
  <si>
    <t xml:space="preserve">uly</t>
  </si>
  <si>
    <t xml:space="preserve">chính tả</t>
  </si>
  <si>
    <t xml:space="preserve">jady</t>
  </si>
  <si>
    <t xml:space="preserve">thêm</t>
  </si>
  <si>
    <t xml:space="preserve">goş</t>
  </si>
  <si>
    <t xml:space="preserve">thậm chí</t>
  </si>
  <si>
    <t xml:space="preserve">hatda</t>
  </si>
  <si>
    <t xml:space="preserve">đất</t>
  </si>
  <si>
    <t xml:space="preserve">ýer</t>
  </si>
  <si>
    <t xml:space="preserve">ở đây</t>
  </si>
  <si>
    <t xml:space="preserve">şu ýerde</t>
  </si>
  <si>
    <t xml:space="preserve">phải</t>
  </si>
  <si>
    <t xml:space="preserve">hökman</t>
  </si>
  <si>
    <t xml:space="preserve">cao</t>
  </si>
  <si>
    <t xml:space="preserve">beýik</t>
  </si>
  <si>
    <t xml:space="preserve">như vậy</t>
  </si>
  <si>
    <t xml:space="preserve">theo</t>
  </si>
  <si>
    <t xml:space="preserve">yzarla</t>
  </si>
  <si>
    <t xml:space="preserve">hành động</t>
  </si>
  <si>
    <t xml:space="preserve">hereket et</t>
  </si>
  <si>
    <t xml:space="preserve">lý do tại sao</t>
  </si>
  <si>
    <t xml:space="preserve">Näme üçin</t>
  </si>
  <si>
    <t xml:space="preserve">xin</t>
  </si>
  <si>
    <t xml:space="preserve">sora</t>
  </si>
  <si>
    <t xml:space="preserve">người đàn ông</t>
  </si>
  <si>
    <t xml:space="preserve">erkekler</t>
  </si>
  <si>
    <t xml:space="preserve">thay đổi</t>
  </si>
  <si>
    <t xml:space="preserve">üýtgetmek</t>
  </si>
  <si>
    <t xml:space="preserve">đi</t>
  </si>
  <si>
    <t xml:space="preserve">gitdi</t>
  </si>
  <si>
    <t xml:space="preserve">ánh sáng</t>
  </si>
  <si>
    <t xml:space="preserve">ýagtylyk</t>
  </si>
  <si>
    <t xml:space="preserve">loại</t>
  </si>
  <si>
    <t xml:space="preserve">görnüşli</t>
  </si>
  <si>
    <t xml:space="preserve">tắt</t>
  </si>
  <si>
    <t xml:space="preserve">öçürildi</t>
  </si>
  <si>
    <t xml:space="preserve">cần</t>
  </si>
  <si>
    <t xml:space="preserve">zerur</t>
  </si>
  <si>
    <t xml:space="preserve">jaý</t>
  </si>
  <si>
    <t xml:space="preserve">hình ảnh</t>
  </si>
  <si>
    <t xml:space="preserve">surat</t>
  </si>
  <si>
    <t xml:space="preserve">thử</t>
  </si>
  <si>
    <t xml:space="preserve">synap görüň</t>
  </si>
  <si>
    <t xml:space="preserve">một lần nữa</t>
  </si>
  <si>
    <t xml:space="preserve">ýene-de</t>
  </si>
  <si>
    <t xml:space="preserve">động vật</t>
  </si>
  <si>
    <t xml:space="preserve">haýwan</t>
  </si>
  <si>
    <t xml:space="preserve">điểm</t>
  </si>
  <si>
    <t xml:space="preserve">nokat</t>
  </si>
  <si>
    <t xml:space="preserve">mẹ</t>
  </si>
  <si>
    <t xml:space="preserve">ejesi</t>
  </si>
  <si>
    <t xml:space="preserve">thế giới</t>
  </si>
  <si>
    <t xml:space="preserve">dünýä</t>
  </si>
  <si>
    <t xml:space="preserve">gần</t>
  </si>
  <si>
    <t xml:space="preserve">ýakyn</t>
  </si>
  <si>
    <t xml:space="preserve">xây dựng</t>
  </si>
  <si>
    <t xml:space="preserve">gurmak</t>
  </si>
  <si>
    <t xml:space="preserve">tự</t>
  </si>
  <si>
    <t xml:space="preserve">Özi</t>
  </si>
  <si>
    <t xml:space="preserve">cha</t>
  </si>
  <si>
    <t xml:space="preserve">kakasy</t>
  </si>
  <si>
    <t xml:space="preserve">bất kỳ</t>
  </si>
  <si>
    <t xml:space="preserve">Islendik</t>
  </si>
  <si>
    <t xml:space="preserve">mới</t>
  </si>
  <si>
    <t xml:space="preserve">täze</t>
  </si>
  <si>
    <t xml:space="preserve">công việc</t>
  </si>
  <si>
    <t xml:space="preserve">işlemek</t>
  </si>
  <si>
    <t xml:space="preserve">một phần</t>
  </si>
  <si>
    <t xml:space="preserve">bölegi</t>
  </si>
  <si>
    <t xml:space="preserve">al</t>
  </si>
  <si>
    <t xml:space="preserve">nơi</t>
  </si>
  <si>
    <t xml:space="preserve">ýeri</t>
  </si>
  <si>
    <t xml:space="preserve">thực hiện</t>
  </si>
  <si>
    <t xml:space="preserve">ýasaldy</t>
  </si>
  <si>
    <t xml:space="preserve">sống</t>
  </si>
  <si>
    <t xml:space="preserve">ýaşa</t>
  </si>
  <si>
    <t xml:space="preserve">nirede</t>
  </si>
  <si>
    <t xml:space="preserve">sau khi</t>
  </si>
  <si>
    <t xml:space="preserve">soň</t>
  </si>
  <si>
    <t xml:space="preserve">trở lại</t>
  </si>
  <si>
    <t xml:space="preserve">Yza</t>
  </si>
  <si>
    <t xml:space="preserve">ít</t>
  </si>
  <si>
    <t xml:space="preserve">az</t>
  </si>
  <si>
    <t xml:space="preserve">chỉ</t>
  </si>
  <si>
    <t xml:space="preserve">diňe</t>
  </si>
  <si>
    <t xml:space="preserve">chung quanh</t>
  </si>
  <si>
    <t xml:space="preserve">tegelek</t>
  </si>
  <si>
    <t xml:space="preserve">adam</t>
  </si>
  <si>
    <t xml:space="preserve">năm</t>
  </si>
  <si>
    <t xml:space="preserve">ýyl</t>
  </si>
  <si>
    <t xml:space="preserve">đến</t>
  </si>
  <si>
    <t xml:space="preserve">geldi</t>
  </si>
  <si>
    <t xml:space="preserve">chương trình</t>
  </si>
  <si>
    <t xml:space="preserve">görkezmek</t>
  </si>
  <si>
    <t xml:space="preserve">mỗi</t>
  </si>
  <si>
    <t xml:space="preserve">tốt</t>
  </si>
  <si>
    <t xml:space="preserve">men</t>
  </si>
  <si>
    <t xml:space="preserve">cung cấp cho</t>
  </si>
  <si>
    <t xml:space="preserve">ber</t>
  </si>
  <si>
    <t xml:space="preserve">của chúng tôi</t>
  </si>
  <si>
    <t xml:space="preserve">biziň</t>
  </si>
  <si>
    <t xml:space="preserve">dưới</t>
  </si>
  <si>
    <t xml:space="preserve">astynda</t>
  </si>
  <si>
    <t xml:space="preserve">tên</t>
  </si>
  <si>
    <t xml:space="preserve">ady</t>
  </si>
  <si>
    <t xml:space="preserve">rất</t>
  </si>
  <si>
    <t xml:space="preserve">gaty gowy</t>
  </si>
  <si>
    <t xml:space="preserve">thông qua</t>
  </si>
  <si>
    <t xml:space="preserve">üsti bilen</t>
  </si>
  <si>
    <t xml:space="preserve">Diňe</t>
  </si>
  <si>
    <t xml:space="preserve">hình thức</t>
  </si>
  <si>
    <t xml:space="preserve">görnüşi</t>
  </si>
  <si>
    <t xml:space="preserve">câu</t>
  </si>
  <si>
    <t xml:space="preserve">sözlem</t>
  </si>
  <si>
    <t xml:space="preserve">tuyệt vời</t>
  </si>
  <si>
    <t xml:space="preserve">ajaýyp</t>
  </si>
  <si>
    <t xml:space="preserve">nghi</t>
  </si>
  <si>
    <t xml:space="preserve">pikirlen</t>
  </si>
  <si>
    <t xml:space="preserve">diýiň</t>
  </si>
  <si>
    <t xml:space="preserve">giúp</t>
  </si>
  <si>
    <t xml:space="preserve">Kömek ediň</t>
  </si>
  <si>
    <t xml:space="preserve">thấp</t>
  </si>
  <si>
    <t xml:space="preserve">pes</t>
  </si>
  <si>
    <t xml:space="preserve">dòng</t>
  </si>
  <si>
    <t xml:space="preserve">setir</t>
  </si>
  <si>
    <t xml:space="preserve">khác nhau</t>
  </si>
  <si>
    <t xml:space="preserve">tapawutlanýar</t>
  </si>
  <si>
    <t xml:space="preserve">lần lượt</t>
  </si>
  <si>
    <t xml:space="preserve">öwrüň</t>
  </si>
  <si>
    <t xml:space="preserve">nguyên nhân</t>
  </si>
  <si>
    <t xml:space="preserve">sebäp</t>
  </si>
  <si>
    <t xml:space="preserve">nhiều</t>
  </si>
  <si>
    <t xml:space="preserve">köp</t>
  </si>
  <si>
    <t xml:space="preserve">có nghĩa là</t>
  </si>
  <si>
    <t xml:space="preserve">diýmekdir</t>
  </si>
  <si>
    <t xml:space="preserve">trước</t>
  </si>
  <si>
    <t xml:space="preserve">öň</t>
  </si>
  <si>
    <t xml:space="preserve">di chuyển</t>
  </si>
  <si>
    <t xml:space="preserve">ngay</t>
  </si>
  <si>
    <t xml:space="preserve">dogry</t>
  </si>
  <si>
    <t xml:space="preserve">cậu bé</t>
  </si>
  <si>
    <t xml:space="preserve">oglan</t>
  </si>
  <si>
    <t xml:space="preserve">cũ</t>
  </si>
  <si>
    <t xml:space="preserve">köne</t>
  </si>
  <si>
    <t xml:space="preserve">quá</t>
  </si>
  <si>
    <t xml:space="preserve">như nhau</t>
  </si>
  <si>
    <t xml:space="preserve">şol bir</t>
  </si>
  <si>
    <t xml:space="preserve">cô</t>
  </si>
  <si>
    <t xml:space="preserve">tất cả</t>
  </si>
  <si>
    <t xml:space="preserve">hemmesi</t>
  </si>
  <si>
    <t xml:space="preserve">ol ýerde</t>
  </si>
  <si>
    <t xml:space="preserve">khi</t>
  </si>
  <si>
    <t xml:space="preserve">haçan</t>
  </si>
  <si>
    <t xml:space="preserve">lên</t>
  </si>
  <si>
    <t xml:space="preserve">ýokary</t>
  </si>
  <si>
    <t xml:space="preserve">sử dụng</t>
  </si>
  <si>
    <t xml:space="preserve">ulanmak</t>
  </si>
  <si>
    <t xml:space="preserve">của bạn</t>
  </si>
  <si>
    <t xml:space="preserve">seniň</t>
  </si>
  <si>
    <t xml:space="preserve">cách</t>
  </si>
  <si>
    <t xml:space="preserve">ýol</t>
  </si>
  <si>
    <t xml:space="preserve">về</t>
  </si>
  <si>
    <t xml:space="preserve">hakda</t>
  </si>
  <si>
    <t xml:space="preserve">sau đó</t>
  </si>
  <si>
    <t xml:space="preserve">olar</t>
  </si>
  <si>
    <t xml:space="preserve">viết</t>
  </si>
  <si>
    <t xml:space="preserve">ýaz</t>
  </si>
  <si>
    <t xml:space="preserve">şeýle</t>
  </si>
  <si>
    <t xml:space="preserve">Bular</t>
  </si>
  <si>
    <t xml:space="preserve">lâu</t>
  </si>
  <si>
    <t xml:space="preserve">uzyn</t>
  </si>
  <si>
    <t xml:space="preserve">ýasamak</t>
  </si>
  <si>
    <t xml:space="preserve">điều</t>
  </si>
  <si>
    <t xml:space="preserve">zat</t>
  </si>
  <si>
    <t xml:space="preserve">thấy</t>
  </si>
  <si>
    <t xml:space="preserve">seret</t>
  </si>
  <si>
    <t xml:space="preserve">hai</t>
  </si>
  <si>
    <t xml:space="preserve">iki</t>
  </si>
  <si>
    <t xml:space="preserve">xem</t>
  </si>
  <si>
    <t xml:space="preserve">hơn</t>
  </si>
  <si>
    <t xml:space="preserve">has köp</t>
  </si>
  <si>
    <t xml:space="preserve">ngày</t>
  </si>
  <si>
    <t xml:space="preserve">gün</t>
  </si>
  <si>
    <t xml:space="preserve">edip bilerdi</t>
  </si>
  <si>
    <t xml:space="preserve">git</t>
  </si>
  <si>
    <t xml:space="preserve">gel</t>
  </si>
  <si>
    <t xml:space="preserve">đã làm</t>
  </si>
  <si>
    <t xml:space="preserve">etdi</t>
  </si>
  <si>
    <t xml:space="preserve">số</t>
  </si>
  <si>
    <t xml:space="preserve">sany</t>
  </si>
  <si>
    <t xml:space="preserve">âm thanh</t>
  </si>
  <si>
    <t xml:space="preserve">ses</t>
  </si>
  <si>
    <t xml:space="preserve">không có</t>
  </si>
  <si>
    <t xml:space="preserve">ýok</t>
  </si>
  <si>
    <t xml:space="preserve">nhất</t>
  </si>
  <si>
    <t xml:space="preserve">köpüsi</t>
  </si>
  <si>
    <t xml:space="preserve">nhân dân</t>
  </si>
  <si>
    <t xml:space="preserve">adamlar</t>
  </si>
  <si>
    <t xml:space="preserve">của tôi</t>
  </si>
  <si>
    <t xml:space="preserve">meniň</t>
  </si>
  <si>
    <t xml:space="preserve">gutardy</t>
  </si>
  <si>
    <t xml:space="preserve">biết</t>
  </si>
  <si>
    <t xml:space="preserve">bil</t>
  </si>
  <si>
    <t xml:space="preserve">nước</t>
  </si>
  <si>
    <t xml:space="preserve">suw</t>
  </si>
  <si>
    <t xml:space="preserve">garanyňda</t>
  </si>
  <si>
    <t xml:space="preserve">gọi</t>
  </si>
  <si>
    <t xml:space="preserve">jaň ediň</t>
  </si>
  <si>
    <t xml:space="preserve">đầu tiên</t>
  </si>
  <si>
    <t xml:space="preserve">ilki bilen</t>
  </si>
  <si>
    <t xml:space="preserve">người</t>
  </si>
  <si>
    <t xml:space="preserve">kim</t>
  </si>
  <si>
    <t xml:space="preserve">bolup biler</t>
  </si>
  <si>
    <t xml:space="preserve">xuống</t>
  </si>
  <si>
    <t xml:space="preserve">aşak</t>
  </si>
  <si>
    <t xml:space="preserve">bên</t>
  </si>
  <si>
    <t xml:space="preserve">tarapy</t>
  </si>
  <si>
    <t xml:space="preserve">bây giờ</t>
  </si>
  <si>
    <t xml:space="preserve">Indi</t>
  </si>
  <si>
    <t xml:space="preserve">tìm</t>
  </si>
  <si>
    <t xml:space="preserve">tap</t>
  </si>
  <si>
    <t xml:space="preserve">đầu</t>
  </si>
  <si>
    <t xml:space="preserve">kellesi</t>
  </si>
  <si>
    <t xml:space="preserve">đứng</t>
  </si>
  <si>
    <t xml:space="preserve">dur</t>
  </si>
  <si>
    <t xml:space="preserve">riêng</t>
  </si>
  <si>
    <t xml:space="preserve">eýeçilik edýär</t>
  </si>
  <si>
    <t xml:space="preserve">trang</t>
  </si>
  <si>
    <t xml:space="preserve">sahypa</t>
  </si>
  <si>
    <t xml:space="preserve">nên</t>
  </si>
  <si>
    <t xml:space="preserve">etmeli</t>
  </si>
  <si>
    <t xml:space="preserve">ýurt</t>
  </si>
  <si>
    <t xml:space="preserve">tìm thấy</t>
  </si>
  <si>
    <t xml:space="preserve">tapyldy</t>
  </si>
  <si>
    <t xml:space="preserve">câu trả lời</t>
  </si>
  <si>
    <t xml:space="preserve">jogap ber</t>
  </si>
  <si>
    <t xml:space="preserve">trường</t>
  </si>
  <si>
    <t xml:space="preserve">mekdebi</t>
  </si>
  <si>
    <t xml:space="preserve">phát triển</t>
  </si>
  <si>
    <t xml:space="preserve">ösmek</t>
  </si>
  <si>
    <t xml:space="preserve">nghiên cứu</t>
  </si>
  <si>
    <t xml:space="preserve">öwrenmek</t>
  </si>
  <si>
    <t xml:space="preserve">vẫn</t>
  </si>
  <si>
    <t xml:space="preserve">henizem</t>
  </si>
  <si>
    <t xml:space="preserve">học</t>
  </si>
  <si>
    <t xml:space="preserve">öwreniň</t>
  </si>
  <si>
    <t xml:space="preserve">nhà máy</t>
  </si>
  <si>
    <t xml:space="preserve">ösümlik</t>
  </si>
  <si>
    <t xml:space="preserve">bìa</t>
  </si>
  <si>
    <t xml:space="preserve">gapagy</t>
  </si>
  <si>
    <t xml:space="preserve">thực phẩm</t>
  </si>
  <si>
    <t xml:space="preserve">iýmit</t>
  </si>
  <si>
    <t xml:space="preserve">ánh nắng mặt trời</t>
  </si>
  <si>
    <t xml:space="preserve">bốn</t>
  </si>
  <si>
    <t xml:space="preserve">dört</t>
  </si>
  <si>
    <t xml:space="preserve">giữa</t>
  </si>
  <si>
    <t xml:space="preserve">arasynda</t>
  </si>
  <si>
    <t xml:space="preserve">nhà nước</t>
  </si>
  <si>
    <t xml:space="preserve">ýagdaýy</t>
  </si>
  <si>
    <t xml:space="preserve">giữ</t>
  </si>
  <si>
    <t xml:space="preserve">sakla</t>
  </si>
  <si>
    <t xml:space="preserve">mắt</t>
  </si>
  <si>
    <t xml:space="preserve">göz</t>
  </si>
  <si>
    <t xml:space="preserve">không bao giờ</t>
  </si>
  <si>
    <t xml:space="preserve">hiç haçan</t>
  </si>
  <si>
    <t xml:space="preserve">cuối cùng</t>
  </si>
  <si>
    <t xml:space="preserve">iň soňky</t>
  </si>
  <si>
    <t xml:space="preserve">cho phép</t>
  </si>
  <si>
    <t xml:space="preserve">nghĩ</t>
  </si>
  <si>
    <t xml:space="preserve">pikir etdi</t>
  </si>
  <si>
    <t xml:space="preserve">thành phố</t>
  </si>
  <si>
    <t xml:space="preserve">şäher</t>
  </si>
  <si>
    <t xml:space="preserve">cây</t>
  </si>
  <si>
    <t xml:space="preserve">agaç</t>
  </si>
  <si>
    <t xml:space="preserve">qua</t>
  </si>
  <si>
    <t xml:space="preserve">haç</t>
  </si>
  <si>
    <t xml:space="preserve">trang trại</t>
  </si>
  <si>
    <t xml:space="preserve">ferma</t>
  </si>
  <si>
    <t xml:space="preserve">cứng</t>
  </si>
  <si>
    <t xml:space="preserve">gaty</t>
  </si>
  <si>
    <t xml:space="preserve">bắt đầu</t>
  </si>
  <si>
    <t xml:space="preserve">başla</t>
  </si>
  <si>
    <t xml:space="preserve">might</t>
  </si>
  <si>
    <t xml:space="preserve">câu chuyện</t>
  </si>
  <si>
    <t xml:space="preserve">hekaýa</t>
  </si>
  <si>
    <t xml:space="preserve">cưa</t>
  </si>
  <si>
    <t xml:space="preserve">gördi</t>
  </si>
  <si>
    <t xml:space="preserve">đến nay</t>
  </si>
  <si>
    <t xml:space="preserve">uzakda</t>
  </si>
  <si>
    <t xml:space="preserve">biển</t>
  </si>
  <si>
    <t xml:space="preserve">deňiz</t>
  </si>
  <si>
    <t xml:space="preserve">vẽ</t>
  </si>
  <si>
    <t xml:space="preserve">çyzmak</t>
  </si>
  <si>
    <t xml:space="preserve">còn lại</t>
  </si>
  <si>
    <t xml:space="preserve">çep</t>
  </si>
  <si>
    <t xml:space="preserve">giç</t>
  </si>
  <si>
    <t xml:space="preserve">chạy</t>
  </si>
  <si>
    <t xml:space="preserve">ylga</t>
  </si>
  <si>
    <t xml:space="preserve">etme</t>
  </si>
  <si>
    <t xml:space="preserve">trong khi</t>
  </si>
  <si>
    <t xml:space="preserve">wagtynda</t>
  </si>
  <si>
    <t xml:space="preserve">báo chí</t>
  </si>
  <si>
    <t xml:space="preserve">basyň</t>
  </si>
  <si>
    <t xml:space="preserve">đêm</t>
  </si>
  <si>
    <t xml:space="preserve">gije</t>
  </si>
  <si>
    <t xml:space="preserve">thực</t>
  </si>
  <si>
    <t xml:space="preserve">hakyky</t>
  </si>
  <si>
    <t xml:space="preserve">cuộc sống</t>
  </si>
  <si>
    <t xml:space="preserve">durmuş</t>
  </si>
  <si>
    <t xml:space="preserve">phía bắc</t>
  </si>
  <si>
    <t xml:space="preserve">demirgazyk</t>
  </si>
  <si>
    <t xml:space="preserve">cuốn sách</t>
  </si>
  <si>
    <t xml:space="preserve">kitap</t>
  </si>
  <si>
    <t xml:space="preserve">götermek</t>
  </si>
  <si>
    <t xml:space="preserve">mất</t>
  </si>
  <si>
    <t xml:space="preserve">aldy</t>
  </si>
  <si>
    <t xml:space="preserve">khoa học</t>
  </si>
  <si>
    <t xml:space="preserve">ylym</t>
  </si>
  <si>
    <t xml:space="preserve">ăn</t>
  </si>
  <si>
    <t xml:space="preserve">iýiň</t>
  </si>
  <si>
    <t xml:space="preserve">phòng</t>
  </si>
  <si>
    <t xml:space="preserve">otag</t>
  </si>
  <si>
    <t xml:space="preserve">người bạn</t>
  </si>
  <si>
    <t xml:space="preserve">dost</t>
  </si>
  <si>
    <t xml:space="preserve">başlady</t>
  </si>
  <si>
    <t xml:space="preserve">ý tưởng</t>
  </si>
  <si>
    <t xml:space="preserve">ideýa</t>
  </si>
  <si>
    <t xml:space="preserve">cá</t>
  </si>
  <si>
    <t xml:space="preserve">balyk</t>
  </si>
  <si>
    <t xml:space="preserve">núi</t>
  </si>
  <si>
    <t xml:space="preserve">dag</t>
  </si>
  <si>
    <t xml:space="preserve">ngăn chặn</t>
  </si>
  <si>
    <t xml:space="preserve">một lần</t>
  </si>
  <si>
    <t xml:space="preserve">bir gezek</t>
  </si>
  <si>
    <t xml:space="preserve">cơ sở</t>
  </si>
  <si>
    <t xml:space="preserve">esas</t>
  </si>
  <si>
    <t xml:space="preserve">nghe</t>
  </si>
  <si>
    <t xml:space="preserve">eşidiň</t>
  </si>
  <si>
    <t xml:space="preserve">ngựa</t>
  </si>
  <si>
    <t xml:space="preserve">cắt</t>
  </si>
  <si>
    <t xml:space="preserve">kes</t>
  </si>
  <si>
    <t xml:space="preserve">chắc chắn</t>
  </si>
  <si>
    <t xml:space="preserve">Elbetde</t>
  </si>
  <si>
    <t xml:space="preserve">sagat</t>
  </si>
  <si>
    <t xml:space="preserve">màu</t>
  </si>
  <si>
    <t xml:space="preserve">reňk</t>
  </si>
  <si>
    <t xml:space="preserve">khuôn mặt</t>
  </si>
  <si>
    <t xml:space="preserve">ýüzi</t>
  </si>
  <si>
    <t xml:space="preserve">gỗ</t>
  </si>
  <si>
    <t xml:space="preserve">chính</t>
  </si>
  <si>
    <t xml:space="preserve">esasy</t>
  </si>
  <si>
    <t xml:space="preserve">mở</t>
  </si>
  <si>
    <t xml:space="preserve">açyk</t>
  </si>
  <si>
    <t xml:space="preserve">dường như</t>
  </si>
  <si>
    <t xml:space="preserve">ýaly görünýär</t>
  </si>
  <si>
    <t xml:space="preserve">cùng</t>
  </si>
  <si>
    <t xml:space="preserve">bilelikde</t>
  </si>
  <si>
    <t xml:space="preserve">tiếp theo</t>
  </si>
  <si>
    <t xml:space="preserve">indiki</t>
  </si>
  <si>
    <t xml:space="preserve">trắng</t>
  </si>
  <si>
    <t xml:space="preserve">ak</t>
  </si>
  <si>
    <t xml:space="preserve">trẻ em</t>
  </si>
  <si>
    <t xml:space="preserve">Çagalar</t>
  </si>
  <si>
    <t xml:space="preserve">aldym</t>
  </si>
  <si>
    <t xml:space="preserve">đi bộ</t>
  </si>
  <si>
    <t xml:space="preserve">ýöremek</t>
  </si>
  <si>
    <t xml:space="preserve">Ví dụ</t>
  </si>
  <si>
    <t xml:space="preserve">mysal</t>
  </si>
  <si>
    <t xml:space="preserve">giảm bớt</t>
  </si>
  <si>
    <t xml:space="preserve">ýeňillik</t>
  </si>
  <si>
    <t xml:space="preserve">giấy</t>
  </si>
  <si>
    <t xml:space="preserve">kagyz</t>
  </si>
  <si>
    <t xml:space="preserve">nhóm</t>
  </si>
  <si>
    <t xml:space="preserve">topary</t>
  </si>
  <si>
    <t xml:space="preserve">luôn luôn</t>
  </si>
  <si>
    <t xml:space="preserve">elmydama</t>
  </si>
  <si>
    <t xml:space="preserve">nhạc</t>
  </si>
  <si>
    <t xml:space="preserve">Aýdym-saz</t>
  </si>
  <si>
    <t xml:space="preserve">những</t>
  </si>
  <si>
    <t xml:space="preserve">cả hai</t>
  </si>
  <si>
    <t xml:space="preserve">ikisem</t>
  </si>
  <si>
    <t xml:space="preserve">đánh dấu</t>
  </si>
  <si>
    <t xml:space="preserve">bellik</t>
  </si>
  <si>
    <t xml:space="preserve">thường</t>
  </si>
  <si>
    <t xml:space="preserve">köplenç</t>
  </si>
  <si>
    <t xml:space="preserve">thư</t>
  </si>
  <si>
    <t xml:space="preserve">hat</t>
  </si>
  <si>
    <t xml:space="preserve">cho đến khi</t>
  </si>
  <si>
    <t xml:space="preserve">çenli</t>
  </si>
  <si>
    <t xml:space="preserve">dặm</t>
  </si>
  <si>
    <t xml:space="preserve">mil</t>
  </si>
  <si>
    <t xml:space="preserve">sông</t>
  </si>
  <si>
    <t xml:space="preserve">derýa</t>
  </si>
  <si>
    <t xml:space="preserve">xe</t>
  </si>
  <si>
    <t xml:space="preserve">awtoulag</t>
  </si>
  <si>
    <t xml:space="preserve">chân</t>
  </si>
  <si>
    <t xml:space="preserve">aýak</t>
  </si>
  <si>
    <t xml:space="preserve">chăm sóc</t>
  </si>
  <si>
    <t xml:space="preserve">ideg</t>
  </si>
  <si>
    <t xml:space="preserve">thứ hai</t>
  </si>
  <si>
    <t xml:space="preserve">ikinji</t>
  </si>
  <si>
    <t xml:space="preserve">đủ</t>
  </si>
  <si>
    <t xml:space="preserve">ýeterlik</t>
  </si>
  <si>
    <t xml:space="preserve">đồng bằng</t>
  </si>
  <si>
    <t xml:space="preserve">sada</t>
  </si>
  <si>
    <t xml:space="preserve">cô gái</t>
  </si>
  <si>
    <t xml:space="preserve">Gyz</t>
  </si>
  <si>
    <t xml:space="preserve">thông thường</t>
  </si>
  <si>
    <t xml:space="preserve">adaty</t>
  </si>
  <si>
    <t xml:space="preserve">trẻ</t>
  </si>
  <si>
    <t xml:space="preserve">ýaş</t>
  </si>
  <si>
    <t xml:space="preserve">sẵn sàng</t>
  </si>
  <si>
    <t xml:space="preserve">taýýar</t>
  </si>
  <si>
    <t xml:space="preserve">trên đây</t>
  </si>
  <si>
    <t xml:space="preserve">ýokarda</t>
  </si>
  <si>
    <t xml:space="preserve">bao giờ</t>
  </si>
  <si>
    <t xml:space="preserve">hemişe</t>
  </si>
  <si>
    <t xml:space="preserve">màu đỏ</t>
  </si>
  <si>
    <t xml:space="preserve">gyzyl</t>
  </si>
  <si>
    <t xml:space="preserve">danh sách</t>
  </si>
  <si>
    <t xml:space="preserve">sanawy</t>
  </si>
  <si>
    <t xml:space="preserve">mặc dù</t>
  </si>
  <si>
    <t xml:space="preserve">garamazdan</t>
  </si>
  <si>
    <t xml:space="preserve">cảm thấy</t>
  </si>
  <si>
    <t xml:space="preserve">duý</t>
  </si>
  <si>
    <t xml:space="preserve">nói chuyện</t>
  </si>
  <si>
    <t xml:space="preserve">gürleş</t>
  </si>
  <si>
    <t xml:space="preserve">chim</t>
  </si>
  <si>
    <t xml:space="preserve">guş</t>
  </si>
  <si>
    <t xml:space="preserve">sớm</t>
  </si>
  <si>
    <t xml:space="preserve">basym</t>
  </si>
  <si>
    <t xml:space="preserve">cơ thể</t>
  </si>
  <si>
    <t xml:space="preserve">beden</t>
  </si>
  <si>
    <t xml:space="preserve">con chó</t>
  </si>
  <si>
    <t xml:space="preserve">it</t>
  </si>
  <si>
    <t xml:space="preserve">gia đình</t>
  </si>
  <si>
    <t xml:space="preserve">maşgala</t>
  </si>
  <si>
    <t xml:space="preserve">trực tiếp</t>
  </si>
  <si>
    <t xml:space="preserve">göni</t>
  </si>
  <si>
    <t xml:space="preserve">đặt ra</t>
  </si>
  <si>
    <t xml:space="preserve">poz</t>
  </si>
  <si>
    <t xml:space="preserve">lại</t>
  </si>
  <si>
    <t xml:space="preserve">bài hát</t>
  </si>
  <si>
    <t xml:space="preserve">aýdym</t>
  </si>
  <si>
    <t xml:space="preserve">đo lường</t>
  </si>
  <si>
    <t xml:space="preserve">ölçemek</t>
  </si>
  <si>
    <t xml:space="preserve">cửa</t>
  </si>
  <si>
    <t xml:space="preserve">gapy</t>
  </si>
  <si>
    <t xml:space="preserve">sản phẩm</t>
  </si>
  <si>
    <t xml:space="preserve">önüm</t>
  </si>
  <si>
    <t xml:space="preserve">đen</t>
  </si>
  <si>
    <t xml:space="preserve">gara</t>
  </si>
  <si>
    <t xml:space="preserve">ngắn</t>
  </si>
  <si>
    <t xml:space="preserve">gysga</t>
  </si>
  <si>
    <t xml:space="preserve">chữ số</t>
  </si>
  <si>
    <t xml:space="preserve">san</t>
  </si>
  <si>
    <t xml:space="preserve">lớp</t>
  </si>
  <si>
    <t xml:space="preserve">synp</t>
  </si>
  <si>
    <t xml:space="preserve">gió</t>
  </si>
  <si>
    <t xml:space="preserve">ýel</t>
  </si>
  <si>
    <t xml:space="preserve">câu hỏi</t>
  </si>
  <si>
    <t xml:space="preserve">sorag</t>
  </si>
  <si>
    <t xml:space="preserve">xảy ra</t>
  </si>
  <si>
    <t xml:space="preserve">bolup geçýär</t>
  </si>
  <si>
    <t xml:space="preserve">hoàn thành</t>
  </si>
  <si>
    <t xml:space="preserve">doly</t>
  </si>
  <si>
    <t xml:space="preserve">tàu</t>
  </si>
  <si>
    <t xml:space="preserve">gämi</t>
  </si>
  <si>
    <t xml:space="preserve">khu vực</t>
  </si>
  <si>
    <t xml:space="preserve">meýdany</t>
  </si>
  <si>
    <t xml:space="preserve">một nửa</t>
  </si>
  <si>
    <t xml:space="preserve">ýarysy</t>
  </si>
  <si>
    <t xml:space="preserve">đá</t>
  </si>
  <si>
    <t xml:space="preserve">gaýa</t>
  </si>
  <si>
    <t xml:space="preserve">sargyt</t>
  </si>
  <si>
    <t xml:space="preserve">lửa</t>
  </si>
  <si>
    <t xml:space="preserve">ot</t>
  </si>
  <si>
    <t xml:space="preserve">nam</t>
  </si>
  <si>
    <t xml:space="preserve">günorta</t>
  </si>
  <si>
    <t xml:space="preserve">vấn đề</t>
  </si>
  <si>
    <t xml:space="preserve">mesele</t>
  </si>
  <si>
    <t xml:space="preserve">mảnh</t>
  </si>
  <si>
    <t xml:space="preserve">bölek</t>
  </si>
  <si>
    <t xml:space="preserve">aýtdy</t>
  </si>
  <si>
    <t xml:space="preserve">bilýärdi</t>
  </si>
  <si>
    <t xml:space="preserve">vượt qua</t>
  </si>
  <si>
    <t xml:space="preserve">geçmek</t>
  </si>
  <si>
    <t xml:space="preserve">şondan bäri</t>
  </si>
  <si>
    <t xml:space="preserve">ýokarky</t>
  </si>
  <si>
    <t xml:space="preserve">toàn bộ</t>
  </si>
  <si>
    <t xml:space="preserve">tutuşlygyna</t>
  </si>
  <si>
    <t xml:space="preserve">vua</t>
  </si>
  <si>
    <t xml:space="preserve">patyşa</t>
  </si>
  <si>
    <t xml:space="preserve">đường phố</t>
  </si>
  <si>
    <t xml:space="preserve">köçe</t>
  </si>
  <si>
    <t xml:space="preserve">inch</t>
  </si>
  <si>
    <t xml:space="preserve">dýuým</t>
  </si>
  <si>
    <t xml:space="preserve">nhân</t>
  </si>
  <si>
    <t xml:space="preserve">köpeltmek</t>
  </si>
  <si>
    <t xml:space="preserve">không có gì</t>
  </si>
  <si>
    <t xml:space="preserve">hiç zat</t>
  </si>
  <si>
    <t xml:space="preserve">Tất nhiên</t>
  </si>
  <si>
    <t xml:space="preserve">elbetde</t>
  </si>
  <si>
    <t xml:space="preserve">ở lại</t>
  </si>
  <si>
    <t xml:space="preserve">gal</t>
  </si>
  <si>
    <t xml:space="preserve">bánh xe</t>
  </si>
  <si>
    <t xml:space="preserve">tigir</t>
  </si>
  <si>
    <t xml:space="preserve">đầy đủ</t>
  </si>
  <si>
    <t xml:space="preserve">lực</t>
  </si>
  <si>
    <t xml:space="preserve">güýç</t>
  </si>
  <si>
    <t xml:space="preserve">màu xanh</t>
  </si>
  <si>
    <t xml:space="preserve">gök</t>
  </si>
  <si>
    <t xml:space="preserve">đối tượng</t>
  </si>
  <si>
    <t xml:space="preserve">obýekt</t>
  </si>
  <si>
    <t xml:space="preserve">quyết định</t>
  </si>
  <si>
    <t xml:space="preserve">karar ber</t>
  </si>
  <si>
    <t xml:space="preserve">bề mặt</t>
  </si>
  <si>
    <t xml:space="preserve">üstü</t>
  </si>
  <si>
    <t xml:space="preserve">sâu</t>
  </si>
  <si>
    <t xml:space="preserve">çuň</t>
  </si>
  <si>
    <t xml:space="preserve">mặt trăng</t>
  </si>
  <si>
    <t xml:space="preserve">Aý</t>
  </si>
  <si>
    <t xml:space="preserve">đảo</t>
  </si>
  <si>
    <t xml:space="preserve">ada</t>
  </si>
  <si>
    <t xml:space="preserve">hệ thống</t>
  </si>
  <si>
    <t xml:space="preserve">ulgamy</t>
  </si>
  <si>
    <t xml:space="preserve">bận rộn</t>
  </si>
  <si>
    <t xml:space="preserve">meşgul</t>
  </si>
  <si>
    <t xml:space="preserve">kiểm tra</t>
  </si>
  <si>
    <t xml:space="preserve">synag</t>
  </si>
  <si>
    <t xml:space="preserve">ghi</t>
  </si>
  <si>
    <t xml:space="preserve">ýazgy</t>
  </si>
  <si>
    <t xml:space="preserve">thuyền</t>
  </si>
  <si>
    <t xml:space="preserve">gaýyk</t>
  </si>
  <si>
    <t xml:space="preserve">phổ biến</t>
  </si>
  <si>
    <t xml:space="preserve">umumy</t>
  </si>
  <si>
    <t xml:space="preserve">vàng</t>
  </si>
  <si>
    <t xml:space="preserve">altyn</t>
  </si>
  <si>
    <t xml:space="preserve">mümkin</t>
  </si>
  <si>
    <t xml:space="preserve">máy bay</t>
  </si>
  <si>
    <t xml:space="preserve">uçar</t>
  </si>
  <si>
    <t xml:space="preserve">thay</t>
  </si>
  <si>
    <t xml:space="preserve">ýerine</t>
  </si>
  <si>
    <t xml:space="preserve">khô</t>
  </si>
  <si>
    <t xml:space="preserve">gury</t>
  </si>
  <si>
    <t xml:space="preserve">tự hỏi</t>
  </si>
  <si>
    <t xml:space="preserve">geň gal</t>
  </si>
  <si>
    <t xml:space="preserve">cười</t>
  </si>
  <si>
    <t xml:space="preserve">gül</t>
  </si>
  <si>
    <t xml:space="preserve">ngàn</t>
  </si>
  <si>
    <t xml:space="preserve">müň</t>
  </si>
  <si>
    <t xml:space="preserve">ozal</t>
  </si>
  <si>
    <t xml:space="preserve">ran</t>
  </si>
  <si>
    <t xml:space="preserve">ylgady</t>
  </si>
  <si>
    <t xml:space="preserve">barlaň</t>
  </si>
  <si>
    <t xml:space="preserve">trò chơi</t>
  </si>
  <si>
    <t xml:space="preserve">oýun</t>
  </si>
  <si>
    <t xml:space="preserve">hình dạng</t>
  </si>
  <si>
    <t xml:space="preserve">đánh đồng</t>
  </si>
  <si>
    <t xml:space="preserve">deňlemek</t>
  </si>
  <si>
    <t xml:space="preserve">bỏ lỡ</t>
  </si>
  <si>
    <t xml:space="preserve">sypdyrmak</t>
  </si>
  <si>
    <t xml:space="preserve">mang</t>
  </si>
  <si>
    <t xml:space="preserve">getirildi</t>
  </si>
  <si>
    <t xml:space="preserve">nhiệt</t>
  </si>
  <si>
    <t xml:space="preserve">ýylylyk</t>
  </si>
  <si>
    <t xml:space="preserve">tuyết</t>
  </si>
  <si>
    <t xml:space="preserve">gar</t>
  </si>
  <si>
    <t xml:space="preserve">lốp xe</t>
  </si>
  <si>
    <t xml:space="preserve">teker</t>
  </si>
  <si>
    <t xml:space="preserve">mang lại</t>
  </si>
  <si>
    <t xml:space="preserve">getir</t>
  </si>
  <si>
    <t xml:space="preserve">vâng</t>
  </si>
  <si>
    <t xml:space="preserve">hawa</t>
  </si>
  <si>
    <t xml:space="preserve">xa</t>
  </si>
  <si>
    <t xml:space="preserve">điền</t>
  </si>
  <si>
    <t xml:space="preserve">doldur</t>
  </si>
  <si>
    <t xml:space="preserve">đông</t>
  </si>
  <si>
    <t xml:space="preserve">gündogar</t>
  </si>
  <si>
    <t xml:space="preserve">sơn</t>
  </si>
  <si>
    <t xml:space="preserve">boýag</t>
  </si>
  <si>
    <t xml:space="preserve">ngôn ngữ</t>
  </si>
  <si>
    <t xml:space="preserve">dili</t>
  </si>
  <si>
    <t xml:space="preserve">đơn vị</t>
  </si>
  <si>
    <t xml:space="preserve">birligi</t>
  </si>
  <si>
    <t xml:space="preserve">điện</t>
  </si>
  <si>
    <t xml:space="preserve">kuwwat</t>
  </si>
  <si>
    <t xml:space="preserve">thị trấn</t>
  </si>
  <si>
    <t xml:space="preserve">nhất định</t>
  </si>
  <si>
    <t xml:space="preserve">belli</t>
  </si>
  <si>
    <t xml:space="preserve">bay</t>
  </si>
  <si>
    <t xml:space="preserve">uçmak</t>
  </si>
  <si>
    <t xml:space="preserve">giảm</t>
  </si>
  <si>
    <t xml:space="preserve">ýykylmak</t>
  </si>
  <si>
    <t xml:space="preserve">dẫn</t>
  </si>
  <si>
    <t xml:space="preserve">gurşun</t>
  </si>
  <si>
    <t xml:space="preserve">kêu</t>
  </si>
  <si>
    <t xml:space="preserve">agla</t>
  </si>
  <si>
    <t xml:space="preserve">tối</t>
  </si>
  <si>
    <t xml:space="preserve">garaňky</t>
  </si>
  <si>
    <t xml:space="preserve">máy</t>
  </si>
  <si>
    <t xml:space="preserve">maşyn</t>
  </si>
  <si>
    <t xml:space="preserve">đợi</t>
  </si>
  <si>
    <t xml:space="preserve">garaş</t>
  </si>
  <si>
    <t xml:space="preserve">kế hoạch</t>
  </si>
  <si>
    <t xml:space="preserve">meýilnama</t>
  </si>
  <si>
    <t xml:space="preserve">con số</t>
  </si>
  <si>
    <t xml:space="preserve">şekil</t>
  </si>
  <si>
    <t xml:space="preserve">sao</t>
  </si>
  <si>
    <t xml:space="preserve">ýyldyz</t>
  </si>
  <si>
    <t xml:space="preserve">hộp</t>
  </si>
  <si>
    <t xml:space="preserve">guty</t>
  </si>
  <si>
    <t xml:space="preserve">danh từ</t>
  </si>
  <si>
    <t xml:space="preserve">lĩnh vực</t>
  </si>
  <si>
    <t xml:space="preserve">phần còn lại</t>
  </si>
  <si>
    <t xml:space="preserve">dynç al</t>
  </si>
  <si>
    <t xml:space="preserve">chính xác</t>
  </si>
  <si>
    <t xml:space="preserve">thể</t>
  </si>
  <si>
    <t xml:space="preserve">başarýar</t>
  </si>
  <si>
    <t xml:space="preserve">bảng</t>
  </si>
  <si>
    <t xml:space="preserve">funt</t>
  </si>
  <si>
    <t xml:space="preserve">Xong</t>
  </si>
  <si>
    <t xml:space="preserve">ýerine ýetirildi</t>
  </si>
  <si>
    <t xml:space="preserve">vẻ đẹp</t>
  </si>
  <si>
    <t xml:space="preserve">gözellik</t>
  </si>
  <si>
    <t xml:space="preserve">ổ đĩa</t>
  </si>
  <si>
    <t xml:space="preserve">sürmek</t>
  </si>
  <si>
    <t xml:space="preserve">durdy</t>
  </si>
  <si>
    <t xml:space="preserve">chứa</t>
  </si>
  <si>
    <t xml:space="preserve">öz içine alýar</t>
  </si>
  <si>
    <t xml:space="preserve">dạy</t>
  </si>
  <si>
    <t xml:space="preserve">öwret</t>
  </si>
  <si>
    <t xml:space="preserve">tuần</t>
  </si>
  <si>
    <t xml:space="preserve">hepde</t>
  </si>
  <si>
    <t xml:space="preserve">thức</t>
  </si>
  <si>
    <t xml:space="preserve">jemleýji</t>
  </si>
  <si>
    <t xml:space="preserve">đã</t>
  </si>
  <si>
    <t xml:space="preserve">berdi</t>
  </si>
  <si>
    <t xml:space="preserve">màu xanh lá cây</t>
  </si>
  <si>
    <t xml:space="preserve">ýaşyl</t>
  </si>
  <si>
    <t xml:space="preserve">oh</t>
  </si>
  <si>
    <t xml:space="preserve">nhanh chóng</t>
  </si>
  <si>
    <t xml:space="preserve">çalt</t>
  </si>
  <si>
    <t xml:space="preserve">ösdürmeli</t>
  </si>
  <si>
    <t xml:space="preserve">đại dương</t>
  </si>
  <si>
    <t xml:space="preserve">umman</t>
  </si>
  <si>
    <t xml:space="preserve">ấm áp</t>
  </si>
  <si>
    <t xml:space="preserve">ýyly</t>
  </si>
  <si>
    <t xml:space="preserve">miễn phí</t>
  </si>
  <si>
    <t xml:space="preserve">mugt</t>
  </si>
  <si>
    <t xml:space="preserve">phút</t>
  </si>
  <si>
    <t xml:space="preserve">minut</t>
  </si>
  <si>
    <t xml:space="preserve">mạnh mẽ</t>
  </si>
  <si>
    <t xml:space="preserve">güýçli</t>
  </si>
  <si>
    <t xml:space="preserve">đặc biệt</t>
  </si>
  <si>
    <t xml:space="preserve">ýörite</t>
  </si>
  <si>
    <t xml:space="preserve">tâm</t>
  </si>
  <si>
    <t xml:space="preserve">akyl</t>
  </si>
  <si>
    <t xml:space="preserve">sau</t>
  </si>
  <si>
    <t xml:space="preserve">arkasynda</t>
  </si>
  <si>
    <t xml:space="preserve">düşnükli</t>
  </si>
  <si>
    <t xml:space="preserve">đuôi</t>
  </si>
  <si>
    <t xml:space="preserve">guýrugy</t>
  </si>
  <si>
    <t xml:space="preserve">sản xuất</t>
  </si>
  <si>
    <t xml:space="preserve">öndürýär</t>
  </si>
  <si>
    <t xml:space="preserve">thực tế</t>
  </si>
  <si>
    <t xml:space="preserve">hakykat</t>
  </si>
  <si>
    <t xml:space="preserve">không gian</t>
  </si>
  <si>
    <t xml:space="preserve">boşluk</t>
  </si>
  <si>
    <t xml:space="preserve">eşitdi</t>
  </si>
  <si>
    <t xml:space="preserve">tốt nhất</t>
  </si>
  <si>
    <t xml:space="preserve">iň gowusy</t>
  </si>
  <si>
    <t xml:space="preserve">giờ</t>
  </si>
  <si>
    <t xml:space="preserve">tốt hơn</t>
  </si>
  <si>
    <t xml:space="preserve">has gowy</t>
  </si>
  <si>
    <t xml:space="preserve">đúng</t>
  </si>
  <si>
    <t xml:space="preserve">HAKYKAT</t>
  </si>
  <si>
    <t xml:space="preserve">trăm</t>
  </si>
  <si>
    <t xml:space="preserve">ýüz</t>
  </si>
  <si>
    <t xml:space="preserve">bäş</t>
  </si>
  <si>
    <t xml:space="preserve">nhớ</t>
  </si>
  <si>
    <t xml:space="preserve">ýadyňyzda saklaň</t>
  </si>
  <si>
    <t xml:space="preserve">bước</t>
  </si>
  <si>
    <t xml:space="preserve">ädim</t>
  </si>
  <si>
    <t xml:space="preserve">ir</t>
  </si>
  <si>
    <t xml:space="preserve">giư</t>
  </si>
  <si>
    <t xml:space="preserve">tut</t>
  </si>
  <si>
    <t xml:space="preserve">tây</t>
  </si>
  <si>
    <t xml:space="preserve">günbatar</t>
  </si>
  <si>
    <t xml:space="preserve">mặt đất</t>
  </si>
  <si>
    <t xml:space="preserve">quan tâm</t>
  </si>
  <si>
    <t xml:space="preserve">göterim</t>
  </si>
  <si>
    <t xml:space="preserve">đạt</t>
  </si>
  <si>
    <t xml:space="preserve">ýetmek</t>
  </si>
  <si>
    <t xml:space="preserve">động từ</t>
  </si>
  <si>
    <t xml:space="preserve">işlik</t>
  </si>
  <si>
    <t xml:space="preserve">hát</t>
  </si>
  <si>
    <t xml:space="preserve">aýdym aýdyň</t>
  </si>
  <si>
    <t xml:space="preserve">lắng nghe</t>
  </si>
  <si>
    <t xml:space="preserve">diňle</t>
  </si>
  <si>
    <t xml:space="preserve">sáu</t>
  </si>
  <si>
    <t xml:space="preserve">alty</t>
  </si>
  <si>
    <t xml:space="preserve">tablisa</t>
  </si>
  <si>
    <t xml:space="preserve">du lịch</t>
  </si>
  <si>
    <t xml:space="preserve">syýahat</t>
  </si>
  <si>
    <t xml:space="preserve">buổi sáng</t>
  </si>
  <si>
    <t xml:space="preserve">irden</t>
  </si>
  <si>
    <t xml:space="preserve">mười</t>
  </si>
  <si>
    <t xml:space="preserve">on</t>
  </si>
  <si>
    <t xml:space="preserve">đơn giản</t>
  </si>
  <si>
    <t xml:space="preserve">ýönekeý</t>
  </si>
  <si>
    <t xml:space="preserve">birnäçe</t>
  </si>
  <si>
    <t xml:space="preserve">nguyên âm</t>
  </si>
  <si>
    <t xml:space="preserve">çekimli ses</t>
  </si>
  <si>
    <t xml:space="preserve">hướng</t>
  </si>
  <si>
    <t xml:space="preserve">tarapa</t>
  </si>
  <si>
    <t xml:space="preserve">chiến tranh</t>
  </si>
  <si>
    <t xml:space="preserve">uruş</t>
  </si>
  <si>
    <t xml:space="preserve">ýat</t>
  </si>
  <si>
    <t xml:space="preserve">chống lại</t>
  </si>
  <si>
    <t xml:space="preserve">garşy</t>
  </si>
  <si>
    <t xml:space="preserve">mô hình</t>
  </si>
  <si>
    <t xml:space="preserve">nagyş</t>
  </si>
  <si>
    <t xml:space="preserve">chậm</t>
  </si>
  <si>
    <t xml:space="preserve">haýal</t>
  </si>
  <si>
    <t xml:space="preserve">trung tâm</t>
  </si>
  <si>
    <t xml:space="preserve">merkezi</t>
  </si>
  <si>
    <t xml:space="preserve">tình yêu</t>
  </si>
  <si>
    <t xml:space="preserve">söýgi</t>
  </si>
  <si>
    <t xml:space="preserve">tiền</t>
  </si>
  <si>
    <t xml:space="preserve">pul</t>
  </si>
  <si>
    <t xml:space="preserve">phục vụ</t>
  </si>
  <si>
    <t xml:space="preserve">hyzmat et</t>
  </si>
  <si>
    <t xml:space="preserve">xuất hiện</t>
  </si>
  <si>
    <t xml:space="preserve">peýda bolýar</t>
  </si>
  <si>
    <t xml:space="preserve">đường</t>
  </si>
  <si>
    <t xml:space="preserve">Bản đồ</t>
  </si>
  <si>
    <t xml:space="preserve">karta</t>
  </si>
  <si>
    <t xml:space="preserve">mưa</t>
  </si>
  <si>
    <t xml:space="preserve">ýagyş</t>
  </si>
  <si>
    <t xml:space="preserve">quy tắc</t>
  </si>
  <si>
    <t xml:space="preserve">düzgün</t>
  </si>
  <si>
    <t xml:space="preserve">phối</t>
  </si>
  <si>
    <t xml:space="preserve">dolandyrmak</t>
  </si>
  <si>
    <t xml:space="preserve">kéo</t>
  </si>
  <si>
    <t xml:space="preserve">çekmek</t>
  </si>
  <si>
    <t xml:space="preserve">lạnh</t>
  </si>
  <si>
    <t xml:space="preserve">sowuk</t>
  </si>
  <si>
    <t xml:space="preserve">thông báo</t>
  </si>
  <si>
    <t xml:space="preserve">duýduryş</t>
  </si>
  <si>
    <t xml:space="preserve">giọng nói</t>
  </si>
  <si>
    <t xml:space="preserve">năng lượng</t>
  </si>
  <si>
    <t xml:space="preserve">energiýa</t>
  </si>
  <si>
    <t xml:space="preserve">săn</t>
  </si>
  <si>
    <t xml:space="preserve">aw</t>
  </si>
  <si>
    <t xml:space="preserve">có thể xảy ra</t>
  </si>
  <si>
    <t xml:space="preserve">ähtimal</t>
  </si>
  <si>
    <t xml:space="preserve">giường</t>
  </si>
  <si>
    <t xml:space="preserve">düşek</t>
  </si>
  <si>
    <t xml:space="preserve">anh trai</t>
  </si>
  <si>
    <t xml:space="preserve">dogan</t>
  </si>
  <si>
    <t xml:space="preserve">trứng</t>
  </si>
  <si>
    <t xml:space="preserve">ýumurtga</t>
  </si>
  <si>
    <t xml:space="preserve">đi xe</t>
  </si>
  <si>
    <t xml:space="preserve">münmek</t>
  </si>
  <si>
    <t xml:space="preserve">pin</t>
  </si>
  <si>
    <t xml:space="preserve">öýjük</t>
  </si>
  <si>
    <t xml:space="preserve">tin</t>
  </si>
  <si>
    <t xml:space="preserve">ynan</t>
  </si>
  <si>
    <t xml:space="preserve">có lẽ</t>
  </si>
  <si>
    <t xml:space="preserve">belki</t>
  </si>
  <si>
    <t xml:space="preserve">chọn</t>
  </si>
  <si>
    <t xml:space="preserve">saýla</t>
  </si>
  <si>
    <t xml:space="preserve">đột ngột</t>
  </si>
  <si>
    <t xml:space="preserve">duýdansyz</t>
  </si>
  <si>
    <t xml:space="preserve">tính</t>
  </si>
  <si>
    <t xml:space="preserve">hasapla</t>
  </si>
  <si>
    <t xml:space="preserve">vuông</t>
  </si>
  <si>
    <t xml:space="preserve">inedördül</t>
  </si>
  <si>
    <t xml:space="preserve">lý do</t>
  </si>
  <si>
    <t xml:space="preserve">chiều dài</t>
  </si>
  <si>
    <t xml:space="preserve">uzynlygy</t>
  </si>
  <si>
    <t xml:space="preserve">đại diện</t>
  </si>
  <si>
    <t xml:space="preserve">wekilçilik edýär</t>
  </si>
  <si>
    <t xml:space="preserve">nghệ thuật</t>
  </si>
  <si>
    <t xml:space="preserve">sungat</t>
  </si>
  <si>
    <t xml:space="preserve">Tiêu đề</t>
  </si>
  <si>
    <t xml:space="preserve">mowzuk</t>
  </si>
  <si>
    <t xml:space="preserve">khu</t>
  </si>
  <si>
    <t xml:space="preserve">sebiti</t>
  </si>
  <si>
    <t xml:space="preserve">kích thước</t>
  </si>
  <si>
    <t xml:space="preserve">ululygy</t>
  </si>
  <si>
    <t xml:space="preserve">üýtgeýär</t>
  </si>
  <si>
    <t xml:space="preserve">giải quyết</t>
  </si>
  <si>
    <t xml:space="preserve">çözmek</t>
  </si>
  <si>
    <t xml:space="preserve">gürle</t>
  </si>
  <si>
    <t xml:space="preserve">trọng lượng</t>
  </si>
  <si>
    <t xml:space="preserve">agramy</t>
  </si>
  <si>
    <t xml:space="preserve">chung</t>
  </si>
  <si>
    <t xml:space="preserve">băng</t>
  </si>
  <si>
    <t xml:space="preserve">buz</t>
  </si>
  <si>
    <t xml:space="preserve">vòng tròn</t>
  </si>
  <si>
    <t xml:space="preserve">đôi</t>
  </si>
  <si>
    <t xml:space="preserve">jübüt</t>
  </si>
  <si>
    <t xml:space="preserve">bao gồm</t>
  </si>
  <si>
    <t xml:space="preserve">goşmak</t>
  </si>
  <si>
    <t xml:space="preserve">chia</t>
  </si>
  <si>
    <t xml:space="preserve">bölmek</t>
  </si>
  <si>
    <t xml:space="preserve">âm tiết</t>
  </si>
  <si>
    <t xml:space="preserve">bogun</t>
  </si>
  <si>
    <t xml:space="preserve">duýuldy</t>
  </si>
  <si>
    <t xml:space="preserve">bóng</t>
  </si>
  <si>
    <t xml:space="preserve">top</t>
  </si>
  <si>
    <t xml:space="preserve">entek</t>
  </si>
  <si>
    <t xml:space="preserve">sóng</t>
  </si>
  <si>
    <t xml:space="preserve">tolkun</t>
  </si>
  <si>
    <t xml:space="preserve">rơi</t>
  </si>
  <si>
    <t xml:space="preserve">düşmek</t>
  </si>
  <si>
    <t xml:space="preserve">tim</t>
  </si>
  <si>
    <t xml:space="preserve">ýürek</t>
  </si>
  <si>
    <t xml:space="preserve">am</t>
  </si>
  <si>
    <t xml:space="preserve">hiện nay</t>
  </si>
  <si>
    <t xml:space="preserve">häzirki wagtda</t>
  </si>
  <si>
    <t xml:space="preserve">nặng</t>
  </si>
  <si>
    <t xml:space="preserve">agyr</t>
  </si>
  <si>
    <t xml:space="preserve">khiêu vũ</t>
  </si>
  <si>
    <t xml:space="preserve">tans ediň</t>
  </si>
  <si>
    <t xml:space="preserve">động cơ</t>
  </si>
  <si>
    <t xml:space="preserve">hereketlendiriji</t>
  </si>
  <si>
    <t xml:space="preserve">vị trí</t>
  </si>
  <si>
    <t xml:space="preserve">cánh tay</t>
  </si>
  <si>
    <t xml:space="preserve">gol</t>
  </si>
  <si>
    <t xml:space="preserve">rộng</t>
  </si>
  <si>
    <t xml:space="preserve">giň</t>
  </si>
  <si>
    <t xml:space="preserve">buồm</t>
  </si>
  <si>
    <t xml:space="preserve">ýelkenli</t>
  </si>
  <si>
    <t xml:space="preserve">tài liệu</t>
  </si>
  <si>
    <t xml:space="preserve">material</t>
  </si>
  <si>
    <t xml:space="preserve">phần</t>
  </si>
  <si>
    <t xml:space="preserve">fraksiýa</t>
  </si>
  <si>
    <t xml:space="preserve">rừng</t>
  </si>
  <si>
    <t xml:space="preserve">tokaý</t>
  </si>
  <si>
    <t xml:space="preserve">ngồi</t>
  </si>
  <si>
    <t xml:space="preserve">otur</t>
  </si>
  <si>
    <t xml:space="preserve">cuộc đua</t>
  </si>
  <si>
    <t xml:space="preserve">ýaryş</t>
  </si>
  <si>
    <t xml:space="preserve">cửa sổ</t>
  </si>
  <si>
    <t xml:space="preserve">penjire</t>
  </si>
  <si>
    <t xml:space="preserve">cửa hàng</t>
  </si>
  <si>
    <t xml:space="preserve">dükany</t>
  </si>
  <si>
    <t xml:space="preserve">mùa hè</t>
  </si>
  <si>
    <t xml:space="preserve">tomus</t>
  </si>
  <si>
    <t xml:space="preserve">đào tạo</t>
  </si>
  <si>
    <t xml:space="preserve">otly</t>
  </si>
  <si>
    <t xml:space="preserve">ngủ</t>
  </si>
  <si>
    <t xml:space="preserve">uky</t>
  </si>
  <si>
    <t xml:space="preserve">chứng minh</t>
  </si>
  <si>
    <t xml:space="preserve">subut et</t>
  </si>
  <si>
    <t xml:space="preserve">đơn độc</t>
  </si>
  <si>
    <t xml:space="preserve">ýalňyz</t>
  </si>
  <si>
    <t xml:space="preserve">tập thể dục</t>
  </si>
  <si>
    <t xml:space="preserve">maşk</t>
  </si>
  <si>
    <t xml:space="preserve">tường</t>
  </si>
  <si>
    <t xml:space="preserve">diwar</t>
  </si>
  <si>
    <t xml:space="preserve">bắt</t>
  </si>
  <si>
    <t xml:space="preserve">tutmak</t>
  </si>
  <si>
    <t xml:space="preserve">mount</t>
  </si>
  <si>
    <t xml:space="preserve">dakyň</t>
  </si>
  <si>
    <t xml:space="preserve">arzuw edýärin</t>
  </si>
  <si>
    <t xml:space="preserve">bầu trời</t>
  </si>
  <si>
    <t xml:space="preserve">asman</t>
  </si>
  <si>
    <t xml:space="preserve">hội đồng quản trị</t>
  </si>
  <si>
    <t xml:space="preserve">tagta</t>
  </si>
  <si>
    <t xml:space="preserve">niềm vui</t>
  </si>
  <si>
    <t xml:space="preserve">şatlyk</t>
  </si>
  <si>
    <t xml:space="preserve">mùa đông</t>
  </si>
  <si>
    <t xml:space="preserve">gyş</t>
  </si>
  <si>
    <t xml:space="preserve">oturdy</t>
  </si>
  <si>
    <t xml:space="preserve">bằng văn bản</t>
  </si>
  <si>
    <t xml:space="preserve">ýazylan</t>
  </si>
  <si>
    <t xml:space="preserve">hoang dã</t>
  </si>
  <si>
    <t xml:space="preserve">ýabany</t>
  </si>
  <si>
    <t xml:space="preserve">cụ</t>
  </si>
  <si>
    <t xml:space="preserve">gural</t>
  </si>
  <si>
    <t xml:space="preserve">saklanýar</t>
  </si>
  <si>
    <t xml:space="preserve">kính</t>
  </si>
  <si>
    <t xml:space="preserve">aýna</t>
  </si>
  <si>
    <t xml:space="preserve">cỏ</t>
  </si>
  <si>
    <t xml:space="preserve">bò</t>
  </si>
  <si>
    <t xml:space="preserve">sygyr</t>
  </si>
  <si>
    <t xml:space="preserve">iş</t>
  </si>
  <si>
    <t xml:space="preserve">cạnh</t>
  </si>
  <si>
    <t xml:space="preserve">gyrasy</t>
  </si>
  <si>
    <t xml:space="preserve">dấu hiệu</t>
  </si>
  <si>
    <t xml:space="preserve">lần</t>
  </si>
  <si>
    <t xml:space="preserve">baryp görmek</t>
  </si>
  <si>
    <t xml:space="preserve">geçmiş</t>
  </si>
  <si>
    <t xml:space="preserve">mềm</t>
  </si>
  <si>
    <t xml:space="preserve">ýumşak</t>
  </si>
  <si>
    <t xml:space="preserve">vui vẻ</t>
  </si>
  <si>
    <t xml:space="preserve">gyzykly</t>
  </si>
  <si>
    <t xml:space="preserve">sáng</t>
  </si>
  <si>
    <t xml:space="preserve">ýagty</t>
  </si>
  <si>
    <t xml:space="preserve">khí</t>
  </si>
  <si>
    <t xml:space="preserve">gaz</t>
  </si>
  <si>
    <t xml:space="preserve">thời tiết</t>
  </si>
  <si>
    <t xml:space="preserve">tháng</t>
  </si>
  <si>
    <t xml:space="preserve">aý</t>
  </si>
  <si>
    <t xml:space="preserve">triệu</t>
  </si>
  <si>
    <t xml:space="preserve">million</t>
  </si>
  <si>
    <t xml:space="preserve">chịu</t>
  </si>
  <si>
    <t xml:space="preserve">aýy</t>
  </si>
  <si>
    <t xml:space="preserve">kết thúc</t>
  </si>
  <si>
    <t xml:space="preserve">gutar</t>
  </si>
  <si>
    <t xml:space="preserve">hạnh phúc</t>
  </si>
  <si>
    <t xml:space="preserve">bagtly</t>
  </si>
  <si>
    <t xml:space="preserve">hy vọng</t>
  </si>
  <si>
    <t xml:space="preserve">umyt</t>
  </si>
  <si>
    <t xml:space="preserve">hoa</t>
  </si>
  <si>
    <t xml:space="preserve">mặc</t>
  </si>
  <si>
    <t xml:space="preserve">geýin</t>
  </si>
  <si>
    <t xml:space="preserve">lạ</t>
  </si>
  <si>
    <t xml:space="preserve">geň</t>
  </si>
  <si>
    <t xml:space="preserve">ra đi</t>
  </si>
  <si>
    <t xml:space="preserve">thương mại</t>
  </si>
  <si>
    <t xml:space="preserve">söwda</t>
  </si>
  <si>
    <t xml:space="preserve">giai điệu</t>
  </si>
  <si>
    <t xml:space="preserve">saz</t>
  </si>
  <si>
    <t xml:space="preserve">chuyến đi</t>
  </si>
  <si>
    <t xml:space="preserve">văn phòng</t>
  </si>
  <si>
    <t xml:space="preserve">ofis</t>
  </si>
  <si>
    <t xml:space="preserve">nhận</t>
  </si>
  <si>
    <t xml:space="preserve">hàng</t>
  </si>
  <si>
    <t xml:space="preserve">hatar</t>
  </si>
  <si>
    <t xml:space="preserve">miệng</t>
  </si>
  <si>
    <t xml:space="preserve">agzy</t>
  </si>
  <si>
    <t xml:space="preserve">takyk</t>
  </si>
  <si>
    <t xml:space="preserve">biểu tượng</t>
  </si>
  <si>
    <t xml:space="preserve">nyşany</t>
  </si>
  <si>
    <t xml:space="preserve">chết</t>
  </si>
  <si>
    <t xml:space="preserve">öl</t>
  </si>
  <si>
    <t xml:space="preserve">iň bolmanda</t>
  </si>
  <si>
    <t xml:space="preserve">rắc rối</t>
  </si>
  <si>
    <t xml:space="preserve">kynçylyk</t>
  </si>
  <si>
    <t xml:space="preserve">hét lên</t>
  </si>
  <si>
    <t xml:space="preserve">gygyr</t>
  </si>
  <si>
    <t xml:space="preserve">trừ</t>
  </si>
  <si>
    <t xml:space="preserve">muňa degişli däldir</t>
  </si>
  <si>
    <t xml:space="preserve">đã viết</t>
  </si>
  <si>
    <t xml:space="preserve">ýazdy</t>
  </si>
  <si>
    <t xml:space="preserve">hạt giống</t>
  </si>
  <si>
    <t xml:space="preserve">tohum</t>
  </si>
  <si>
    <t xml:space="preserve">äheňi</t>
  </si>
  <si>
    <t xml:space="preserve">tham gia</t>
  </si>
  <si>
    <t xml:space="preserve">goşul</t>
  </si>
  <si>
    <t xml:space="preserve">đề nghị</t>
  </si>
  <si>
    <t xml:space="preserve">teklip ediň</t>
  </si>
  <si>
    <t xml:space="preserve">sạch</t>
  </si>
  <si>
    <t xml:space="preserve">arassa</t>
  </si>
  <si>
    <t xml:space="preserve">nghỉ</t>
  </si>
  <si>
    <t xml:space="preserve">arakesme</t>
  </si>
  <si>
    <t xml:space="preserve">phụ nữ</t>
  </si>
  <si>
    <t xml:space="preserve">Hanym</t>
  </si>
  <si>
    <t xml:space="preserve">sân</t>
  </si>
  <si>
    <t xml:space="preserve">howly</t>
  </si>
  <si>
    <t xml:space="preserve">tăng</t>
  </si>
  <si>
    <t xml:space="preserve">ýokarlanmak</t>
  </si>
  <si>
    <t xml:space="preserve">xấu</t>
  </si>
  <si>
    <t xml:space="preserve">erbet</t>
  </si>
  <si>
    <t xml:space="preserve">đòn</t>
  </si>
  <si>
    <t xml:space="preserve">ur</t>
  </si>
  <si>
    <t xml:space="preserve">dầu</t>
  </si>
  <si>
    <t xml:space="preserve">ýag</t>
  </si>
  <si>
    <t xml:space="preserve">máu</t>
  </si>
  <si>
    <t xml:space="preserve">gan</t>
  </si>
  <si>
    <t xml:space="preserve">chạm</t>
  </si>
  <si>
    <t xml:space="preserve">degmek</t>
  </si>
  <si>
    <t xml:space="preserve">ösdi</t>
  </si>
  <si>
    <t xml:space="preserve">phần trăm</t>
  </si>
  <si>
    <t xml:space="preserve">sent</t>
  </si>
  <si>
    <t xml:space="preserve">trộn</t>
  </si>
  <si>
    <t xml:space="preserve">garmaly</t>
  </si>
  <si>
    <t xml:space="preserve">đội</t>
  </si>
  <si>
    <t xml:space="preserve">dây</t>
  </si>
  <si>
    <t xml:space="preserve">sim</t>
  </si>
  <si>
    <t xml:space="preserve">chi phí</t>
  </si>
  <si>
    <t xml:space="preserve">bahasy</t>
  </si>
  <si>
    <t xml:space="preserve">thua</t>
  </si>
  <si>
    <t xml:space="preserve">ýitdi</t>
  </si>
  <si>
    <t xml:space="preserve">nâu</t>
  </si>
  <si>
    <t xml:space="preserve">goňur</t>
  </si>
  <si>
    <t xml:space="preserve">geýmek</t>
  </si>
  <si>
    <t xml:space="preserve">vườn</t>
  </si>
  <si>
    <t xml:space="preserve">bag</t>
  </si>
  <si>
    <t xml:space="preserve">deňdir</t>
  </si>
  <si>
    <t xml:space="preserve">gửi</t>
  </si>
  <si>
    <t xml:space="preserve">iberildi</t>
  </si>
  <si>
    <t xml:space="preserve">saýlaň</t>
  </si>
  <si>
    <t xml:space="preserve">ýykyldy</t>
  </si>
  <si>
    <t xml:space="preserve">phù hợp với</t>
  </si>
  <si>
    <t xml:space="preserve">laýyk</t>
  </si>
  <si>
    <t xml:space="preserve">chảy</t>
  </si>
  <si>
    <t xml:space="preserve">akymy</t>
  </si>
  <si>
    <t xml:space="preserve">công bằng</t>
  </si>
  <si>
    <t xml:space="preserve">ýarmarka</t>
  </si>
  <si>
    <t xml:space="preserve">ngân hàng</t>
  </si>
  <si>
    <t xml:space="preserve">bank</t>
  </si>
  <si>
    <t xml:space="preserve">thu thập</t>
  </si>
  <si>
    <t xml:space="preserve">ýygnamak</t>
  </si>
  <si>
    <t xml:space="preserve">lưu</t>
  </si>
  <si>
    <t xml:space="preserve">tygşytlaň</t>
  </si>
  <si>
    <t xml:space="preserve">kiểm soát</t>
  </si>
  <si>
    <t xml:space="preserve">gözegçilik</t>
  </si>
  <si>
    <t xml:space="preserve">số thập phân</t>
  </si>
  <si>
    <t xml:space="preserve">onluk</t>
  </si>
  <si>
    <t xml:space="preserve">tai</t>
  </si>
  <si>
    <t xml:space="preserve">gulak</t>
  </si>
  <si>
    <t xml:space="preserve">başga</t>
  </si>
  <si>
    <t xml:space="preserve">khá</t>
  </si>
  <si>
    <t xml:space="preserve">đã phá vỡ</t>
  </si>
  <si>
    <t xml:space="preserve">döwdi</t>
  </si>
  <si>
    <t xml:space="preserve">ýagdaý</t>
  </si>
  <si>
    <t xml:space="preserve">trung</t>
  </si>
  <si>
    <t xml:space="preserve">ortasy</t>
  </si>
  <si>
    <t xml:space="preserve">giết</t>
  </si>
  <si>
    <t xml:space="preserve">öldürmek</t>
  </si>
  <si>
    <t xml:space="preserve">con trai</t>
  </si>
  <si>
    <t xml:space="preserve">ogly</t>
  </si>
  <si>
    <t xml:space="preserve">hồ</t>
  </si>
  <si>
    <t xml:space="preserve">köl</t>
  </si>
  <si>
    <t xml:space="preserve">thời điểm</t>
  </si>
  <si>
    <t xml:space="preserve">pursat</t>
  </si>
  <si>
    <t xml:space="preserve">quy mô</t>
  </si>
  <si>
    <t xml:space="preserve">masştab</t>
  </si>
  <si>
    <t xml:space="preserve">gaty ses bilen</t>
  </si>
  <si>
    <t xml:space="preserve">mùa xuân</t>
  </si>
  <si>
    <t xml:space="preserve">Bahar</t>
  </si>
  <si>
    <t xml:space="preserve">quan sát</t>
  </si>
  <si>
    <t xml:space="preserve">syn et</t>
  </si>
  <si>
    <t xml:space="preserve">con</t>
  </si>
  <si>
    <t xml:space="preserve">Çaga</t>
  </si>
  <si>
    <t xml:space="preserve">thẳng</t>
  </si>
  <si>
    <t xml:space="preserve">phụ âm</t>
  </si>
  <si>
    <t xml:space="preserve">quốc gia</t>
  </si>
  <si>
    <t xml:space="preserve">millet</t>
  </si>
  <si>
    <t xml:space="preserve">từ điển</t>
  </si>
  <si>
    <t xml:space="preserve">sözlük</t>
  </si>
  <si>
    <t xml:space="preserve">sưa</t>
  </si>
  <si>
    <t xml:space="preserve">süýt</t>
  </si>
  <si>
    <t xml:space="preserve">tốc độ</t>
  </si>
  <si>
    <t xml:space="preserve">tizlik</t>
  </si>
  <si>
    <t xml:space="preserve">phương pháp</t>
  </si>
  <si>
    <t xml:space="preserve">usuly</t>
  </si>
  <si>
    <t xml:space="preserve">cơ quan</t>
  </si>
  <si>
    <t xml:space="preserve">organ</t>
  </si>
  <si>
    <t xml:space="preserve">trả</t>
  </si>
  <si>
    <t xml:space="preserve">tölemek</t>
  </si>
  <si>
    <t xml:space="preserve">tuổi</t>
  </si>
  <si>
    <t xml:space="preserve">ýaşy</t>
  </si>
  <si>
    <t xml:space="preserve">bölümi</t>
  </si>
  <si>
    <t xml:space="preserve">váy</t>
  </si>
  <si>
    <t xml:space="preserve">köýnek</t>
  </si>
  <si>
    <t xml:space="preserve">điện toán đám mây</t>
  </si>
  <si>
    <t xml:space="preserve">bulut</t>
  </si>
  <si>
    <t xml:space="preserve">bất ngờ</t>
  </si>
  <si>
    <t xml:space="preserve">geň galdyryjy</t>
  </si>
  <si>
    <t xml:space="preserve">yên tĩnh</t>
  </si>
  <si>
    <t xml:space="preserve">ümsüm</t>
  </si>
  <si>
    <t xml:space="preserve">daş</t>
  </si>
  <si>
    <t xml:space="preserve">kiçijik</t>
  </si>
  <si>
    <t xml:space="preserve">lên cao</t>
  </si>
  <si>
    <t xml:space="preserve">dyrmaşmak</t>
  </si>
  <si>
    <t xml:space="preserve">mát mẻ</t>
  </si>
  <si>
    <t xml:space="preserve">Gowy</t>
  </si>
  <si>
    <t xml:space="preserve">thiết kế</t>
  </si>
  <si>
    <t xml:space="preserve">dizaýn</t>
  </si>
  <si>
    <t xml:space="preserve">người nghèo</t>
  </si>
  <si>
    <t xml:space="preserve">garyp</t>
  </si>
  <si>
    <t xml:space="preserve">rất nhiều</t>
  </si>
  <si>
    <t xml:space="preserve">thí nghiệm</t>
  </si>
  <si>
    <t xml:space="preserve">aşagy</t>
  </si>
  <si>
    <t xml:space="preserve">açary</t>
  </si>
  <si>
    <t xml:space="preserve">sắt</t>
  </si>
  <si>
    <t xml:space="preserve">demir</t>
  </si>
  <si>
    <t xml:space="preserve">đơn</t>
  </si>
  <si>
    <t xml:space="preserve">ýeke</t>
  </si>
  <si>
    <t xml:space="preserve">thanh</t>
  </si>
  <si>
    <t xml:space="preserve">taýak</t>
  </si>
  <si>
    <t xml:space="preserve">phẳng</t>
  </si>
  <si>
    <t xml:space="preserve">tekiz</t>
  </si>
  <si>
    <t xml:space="preserve">hai mươi</t>
  </si>
  <si>
    <t xml:space="preserve">ýigrimi</t>
  </si>
  <si>
    <t xml:space="preserve">da</t>
  </si>
  <si>
    <t xml:space="preserve">deri</t>
  </si>
  <si>
    <t xml:space="preserve">nụ cười</t>
  </si>
  <si>
    <t xml:space="preserve">ýylgyr</t>
  </si>
  <si>
    <t xml:space="preserve">nếp</t>
  </si>
  <si>
    <t xml:space="preserve">krem</t>
  </si>
  <si>
    <t xml:space="preserve">lỗ</t>
  </si>
  <si>
    <t xml:space="preserve">deşik</t>
  </si>
  <si>
    <t xml:space="preserve">nhảy</t>
  </si>
  <si>
    <t xml:space="preserve">bökmek</t>
  </si>
  <si>
    <t xml:space="preserve">bé</t>
  </si>
  <si>
    <t xml:space="preserve">çaga</t>
  </si>
  <si>
    <t xml:space="preserve">tám</t>
  </si>
  <si>
    <t xml:space="preserve">sekiz</t>
  </si>
  <si>
    <t xml:space="preserve">làng</t>
  </si>
  <si>
    <t xml:space="preserve">obasy</t>
  </si>
  <si>
    <t xml:space="preserve">đáp ứng</t>
  </si>
  <si>
    <t xml:space="preserve">duşuşmak</t>
  </si>
  <si>
    <t xml:space="preserve">gốc</t>
  </si>
  <si>
    <t xml:space="preserve">kök</t>
  </si>
  <si>
    <t xml:space="preserve">mua</t>
  </si>
  <si>
    <t xml:space="preserve">satyn al</t>
  </si>
  <si>
    <t xml:space="preserve">nâng cao</t>
  </si>
  <si>
    <t xml:space="preserve">ýokarlandyrmak</t>
  </si>
  <si>
    <t xml:space="preserve">kim loại</t>
  </si>
  <si>
    <t xml:space="preserve">metal</t>
  </si>
  <si>
    <t xml:space="preserve">liệu</t>
  </si>
  <si>
    <t xml:space="preserve">bolsun</t>
  </si>
  <si>
    <t xml:space="preserve">đẩy</t>
  </si>
  <si>
    <t xml:space="preserve">iteklemek</t>
  </si>
  <si>
    <t xml:space="preserve">bảy</t>
  </si>
  <si>
    <t xml:space="preserve">ýedi</t>
  </si>
  <si>
    <t xml:space="preserve">đoạn</t>
  </si>
  <si>
    <t xml:space="preserve">abzas</t>
  </si>
  <si>
    <t xml:space="preserve">thứ ba</t>
  </si>
  <si>
    <t xml:space="preserve">üçünji</t>
  </si>
  <si>
    <t xml:space="preserve">có trách nhiệm</t>
  </si>
  <si>
    <t xml:space="preserve">được tổ chức</t>
  </si>
  <si>
    <t xml:space="preserve">geçirildi</t>
  </si>
  <si>
    <t xml:space="preserve">lông</t>
  </si>
  <si>
    <t xml:space="preserve">saç</t>
  </si>
  <si>
    <t xml:space="preserve">mô tả</t>
  </si>
  <si>
    <t xml:space="preserve">suratlandyryň</t>
  </si>
  <si>
    <t xml:space="preserve">nấu ăn</t>
  </si>
  <si>
    <t xml:space="preserve">bişiriň</t>
  </si>
  <si>
    <t xml:space="preserve">sàn</t>
  </si>
  <si>
    <t xml:space="preserve">pol</t>
  </si>
  <si>
    <t xml:space="preserve">kết quả</t>
  </si>
  <si>
    <t xml:space="preserve">Netije</t>
  </si>
  <si>
    <t xml:space="preserve">ýakmak</t>
  </si>
  <si>
    <t xml:space="preserve">đồi</t>
  </si>
  <si>
    <t xml:space="preserve">depe</t>
  </si>
  <si>
    <t xml:space="preserve">an toàn</t>
  </si>
  <si>
    <t xml:space="preserve">howpsuz</t>
  </si>
  <si>
    <t xml:space="preserve">mèo</t>
  </si>
  <si>
    <t xml:space="preserve">pişik</t>
  </si>
  <si>
    <t xml:space="preserve">thế kỷ</t>
  </si>
  <si>
    <t xml:space="preserve">asyr</t>
  </si>
  <si>
    <t xml:space="preserve">xem xét</t>
  </si>
  <si>
    <t xml:space="preserve">serediň</t>
  </si>
  <si>
    <t xml:space="preserve">pháp luật</t>
  </si>
  <si>
    <t xml:space="preserve">kanun</t>
  </si>
  <si>
    <t xml:space="preserve">bit</t>
  </si>
  <si>
    <t xml:space="preserve">biraz</t>
  </si>
  <si>
    <t xml:space="preserve">bờ biển</t>
  </si>
  <si>
    <t xml:space="preserve">kenar</t>
  </si>
  <si>
    <t xml:space="preserve">bản sao</t>
  </si>
  <si>
    <t xml:space="preserve">göçürmek</t>
  </si>
  <si>
    <t xml:space="preserve">cụm từ</t>
  </si>
  <si>
    <t xml:space="preserve">söz düzümi</t>
  </si>
  <si>
    <t xml:space="preserve">im lặng</t>
  </si>
  <si>
    <t xml:space="preserve">dymdy</t>
  </si>
  <si>
    <t xml:space="preserve">cát</t>
  </si>
  <si>
    <t xml:space="preserve">gum</t>
  </si>
  <si>
    <t xml:space="preserve">toprak</t>
  </si>
  <si>
    <t xml:space="preserve">cuộn</t>
  </si>
  <si>
    <t xml:space="preserve">rulon</t>
  </si>
  <si>
    <t xml:space="preserve">nhiệt độ</t>
  </si>
  <si>
    <t xml:space="preserve">temperatura</t>
  </si>
  <si>
    <t xml:space="preserve">ngón tay</t>
  </si>
  <si>
    <t xml:space="preserve">barmak</t>
  </si>
  <si>
    <t xml:space="preserve">ngành công nghiệp</t>
  </si>
  <si>
    <t xml:space="preserve">senagaty</t>
  </si>
  <si>
    <t xml:space="preserve">giá trị</t>
  </si>
  <si>
    <t xml:space="preserve">cuộc chiến</t>
  </si>
  <si>
    <t xml:space="preserve">söweş</t>
  </si>
  <si>
    <t xml:space="preserve">lời nói dối</t>
  </si>
  <si>
    <t xml:space="preserve">ýalan</t>
  </si>
  <si>
    <t xml:space="preserve">đánh bại</t>
  </si>
  <si>
    <t xml:space="preserve">kích thích</t>
  </si>
  <si>
    <t xml:space="preserve">tolgun</t>
  </si>
  <si>
    <t xml:space="preserve">tự nhiên</t>
  </si>
  <si>
    <t xml:space="preserve">tebigy</t>
  </si>
  <si>
    <t xml:space="preserve">görmek</t>
  </si>
  <si>
    <t xml:space="preserve">ý nghĩa</t>
  </si>
  <si>
    <t xml:space="preserve">manysy</t>
  </si>
  <si>
    <t xml:space="preserve">vốn</t>
  </si>
  <si>
    <t xml:space="preserve">maýa</t>
  </si>
  <si>
    <t xml:space="preserve">sẽ không</t>
  </si>
  <si>
    <t xml:space="preserve">bolmaz</t>
  </si>
  <si>
    <t xml:space="preserve">ghế</t>
  </si>
  <si>
    <t xml:space="preserve">oturgyç</t>
  </si>
  <si>
    <t xml:space="preserve">nguy hiểm</t>
  </si>
  <si>
    <t xml:space="preserve">howp</t>
  </si>
  <si>
    <t xml:space="preserve">trái cây</t>
  </si>
  <si>
    <t xml:space="preserve">miwesi</t>
  </si>
  <si>
    <t xml:space="preserve">giàu</t>
  </si>
  <si>
    <t xml:space="preserve">baý</t>
  </si>
  <si>
    <t xml:space="preserve">dày</t>
  </si>
  <si>
    <t xml:space="preserve">galyň</t>
  </si>
  <si>
    <t xml:space="preserve">người lính</t>
  </si>
  <si>
    <t xml:space="preserve">esger</t>
  </si>
  <si>
    <t xml:space="preserve">quá trình</t>
  </si>
  <si>
    <t xml:space="preserve">prosesi</t>
  </si>
  <si>
    <t xml:space="preserve">hoạt động</t>
  </si>
  <si>
    <t xml:space="preserve">thực hành</t>
  </si>
  <si>
    <t xml:space="preserve">tejribe</t>
  </si>
  <si>
    <t xml:space="preserve">riêng biệt</t>
  </si>
  <si>
    <t xml:space="preserve">aýry</t>
  </si>
  <si>
    <t xml:space="preserve">khó khăn</t>
  </si>
  <si>
    <t xml:space="preserve">kyn</t>
  </si>
  <si>
    <t xml:space="preserve">bác sĩ</t>
  </si>
  <si>
    <t xml:space="preserve">lukman</t>
  </si>
  <si>
    <t xml:space="preserve">xin vui lòng</t>
  </si>
  <si>
    <t xml:space="preserve">haýyş edýärin</t>
  </si>
  <si>
    <t xml:space="preserve">bảo vệ</t>
  </si>
  <si>
    <t xml:space="preserve">gora</t>
  </si>
  <si>
    <t xml:space="preserve">trưa</t>
  </si>
  <si>
    <t xml:space="preserve">günortan</t>
  </si>
  <si>
    <t xml:space="preserve">cây trồng</t>
  </si>
  <si>
    <t xml:space="preserve">ekin</t>
  </si>
  <si>
    <t xml:space="preserve">hiện đại</t>
  </si>
  <si>
    <t xml:space="preserve">döwrebap</t>
  </si>
  <si>
    <t xml:space="preserve">yếu tố</t>
  </si>
  <si>
    <t xml:space="preserve">elementi</t>
  </si>
  <si>
    <t xml:space="preserve">nhấn</t>
  </si>
  <si>
    <t xml:space="preserve">sinh viên</t>
  </si>
  <si>
    <t xml:space="preserve">okuwçy</t>
  </si>
  <si>
    <t xml:space="preserve">góc</t>
  </si>
  <si>
    <t xml:space="preserve">burç</t>
  </si>
  <si>
    <t xml:space="preserve">partiýa</t>
  </si>
  <si>
    <t xml:space="preserve">cung cấp</t>
  </si>
  <si>
    <t xml:space="preserve">üpjün etmek</t>
  </si>
  <si>
    <t xml:space="preserve">xác định vị trí</t>
  </si>
  <si>
    <t xml:space="preserve">tapmak</t>
  </si>
  <si>
    <t xml:space="preserve">vòng</t>
  </si>
  <si>
    <t xml:space="preserve">jaň</t>
  </si>
  <si>
    <t xml:space="preserve">nhân vật</t>
  </si>
  <si>
    <t xml:space="preserve">häsiýet</t>
  </si>
  <si>
    <t xml:space="preserve">côn trùng</t>
  </si>
  <si>
    <t xml:space="preserve">mör-möjek</t>
  </si>
  <si>
    <t xml:space="preserve">tutuldy</t>
  </si>
  <si>
    <t xml:space="preserve">döwür</t>
  </si>
  <si>
    <t xml:space="preserve">chỉ ra</t>
  </si>
  <si>
    <t xml:space="preserve">görkez</t>
  </si>
  <si>
    <t xml:space="preserve">radio</t>
  </si>
  <si>
    <t xml:space="preserve">gürledi</t>
  </si>
  <si>
    <t xml:space="preserve">nguyên tử</t>
  </si>
  <si>
    <t xml:space="preserve">atom</t>
  </si>
  <si>
    <t xml:space="preserve">con người</t>
  </si>
  <si>
    <t xml:space="preserve">lịch sử</t>
  </si>
  <si>
    <t xml:space="preserve">Taryh</t>
  </si>
  <si>
    <t xml:space="preserve">hiệu lực</t>
  </si>
  <si>
    <t xml:space="preserve">täsiri</t>
  </si>
  <si>
    <t xml:space="preserve">elektrik</t>
  </si>
  <si>
    <t xml:space="preserve">mong đợi</t>
  </si>
  <si>
    <t xml:space="preserve">garaşyň</t>
  </si>
  <si>
    <t xml:space="preserve">xương</t>
  </si>
  <si>
    <t xml:space="preserve">süňk</t>
  </si>
  <si>
    <t xml:space="preserve">đường sắt</t>
  </si>
  <si>
    <t xml:space="preserve">demir ýol</t>
  </si>
  <si>
    <t xml:space="preserve">tưởng tượng</t>
  </si>
  <si>
    <t xml:space="preserve">göz öňüne getiriň</t>
  </si>
  <si>
    <t xml:space="preserve">đồng ý</t>
  </si>
  <si>
    <t xml:space="preserve">razy</t>
  </si>
  <si>
    <t xml:space="preserve">do đó</t>
  </si>
  <si>
    <t xml:space="preserve">şeýlelik bilen</t>
  </si>
  <si>
    <t xml:space="preserve">nhẹ nhàng</t>
  </si>
  <si>
    <t xml:space="preserve">mylaýym</t>
  </si>
  <si>
    <t xml:space="preserve">người phụ nữ</t>
  </si>
  <si>
    <t xml:space="preserve">aýal</t>
  </si>
  <si>
    <t xml:space="preserve">đội trưởng</t>
  </si>
  <si>
    <t xml:space="preserve">kapitan</t>
  </si>
  <si>
    <t xml:space="preserve">đoán</t>
  </si>
  <si>
    <t xml:space="preserve">çaklaň</t>
  </si>
  <si>
    <t xml:space="preserve">cần thiết</t>
  </si>
  <si>
    <t xml:space="preserve">sắc nét</t>
  </si>
  <si>
    <t xml:space="preserve">ýiti</t>
  </si>
  <si>
    <t xml:space="preserve">cánh</t>
  </si>
  <si>
    <t xml:space="preserve">ganaty</t>
  </si>
  <si>
    <t xml:space="preserve">tạo</t>
  </si>
  <si>
    <t xml:space="preserve">döretmek</t>
  </si>
  <si>
    <t xml:space="preserve">hàng xóm</t>
  </si>
  <si>
    <t xml:space="preserve">goňşusy</t>
  </si>
  <si>
    <t xml:space="preserve">rửa</t>
  </si>
  <si>
    <t xml:space="preserve">ýuw</t>
  </si>
  <si>
    <t xml:space="preserve">bat</t>
  </si>
  <si>
    <t xml:space="preserve">däl-de, eýsem</t>
  </si>
  <si>
    <t xml:space="preserve">đám đông</t>
  </si>
  <si>
    <t xml:space="preserve">märeke</t>
  </si>
  <si>
    <t xml:space="preserve">ngô</t>
  </si>
  <si>
    <t xml:space="preserve">mekgejöwen</t>
  </si>
  <si>
    <t xml:space="preserve">so sánh</t>
  </si>
  <si>
    <t xml:space="preserve">deňeşdiriň</t>
  </si>
  <si>
    <t xml:space="preserve">bài thơ</t>
  </si>
  <si>
    <t xml:space="preserve">goşgy</t>
  </si>
  <si>
    <t xml:space="preserve">chuỗi</t>
  </si>
  <si>
    <t xml:space="preserve">chuông</t>
  </si>
  <si>
    <t xml:space="preserve">phụ thuộc</t>
  </si>
  <si>
    <t xml:space="preserve">baglydyr</t>
  </si>
  <si>
    <t xml:space="preserve">thịt</t>
  </si>
  <si>
    <t xml:space="preserve">chà</t>
  </si>
  <si>
    <t xml:space="preserve">sürtmek</t>
  </si>
  <si>
    <t xml:space="preserve">ống</t>
  </si>
  <si>
    <t xml:space="preserve">turba</t>
  </si>
  <si>
    <t xml:space="preserve">nổi tiếng</t>
  </si>
  <si>
    <t xml:space="preserve">meşhur</t>
  </si>
  <si>
    <t xml:space="preserve">đồng đô la</t>
  </si>
  <si>
    <t xml:space="preserve">dollar</t>
  </si>
  <si>
    <t xml:space="preserve">akym</t>
  </si>
  <si>
    <t xml:space="preserve">sợ hãi</t>
  </si>
  <si>
    <t xml:space="preserve">gorky</t>
  </si>
  <si>
    <t xml:space="preserve">cảnh</t>
  </si>
  <si>
    <t xml:space="preserve">mỏng</t>
  </si>
  <si>
    <t xml:space="preserve">inçe</t>
  </si>
  <si>
    <t xml:space="preserve">tam giác</t>
  </si>
  <si>
    <t xml:space="preserve">üçburçluk</t>
  </si>
  <si>
    <t xml:space="preserve">hành tinh</t>
  </si>
  <si>
    <t xml:space="preserve">planeta</t>
  </si>
  <si>
    <t xml:space="preserve">nhanh</t>
  </si>
  <si>
    <t xml:space="preserve">howlukma</t>
  </si>
  <si>
    <t xml:space="preserve">trưởng</t>
  </si>
  <si>
    <t xml:space="preserve">başlygy</t>
  </si>
  <si>
    <t xml:space="preserve">thuộc địa</t>
  </si>
  <si>
    <t xml:space="preserve">koloniýasy</t>
  </si>
  <si>
    <t xml:space="preserve">đồng hồ</t>
  </si>
  <si>
    <t xml:space="preserve">meniňki</t>
  </si>
  <si>
    <t xml:space="preserve">cà vạt</t>
  </si>
  <si>
    <t xml:space="preserve">galstuk</t>
  </si>
  <si>
    <t xml:space="preserve">nhập</t>
  </si>
  <si>
    <t xml:space="preserve">gir</t>
  </si>
  <si>
    <t xml:space="preserve">maýor</t>
  </si>
  <si>
    <t xml:space="preserve">tươi</t>
  </si>
  <si>
    <t xml:space="preserve">tìm kiếm</t>
  </si>
  <si>
    <t xml:space="preserve">gözlemek</t>
  </si>
  <si>
    <t xml:space="preserve">iber</t>
  </si>
  <si>
    <t xml:space="preserve">sary</t>
  </si>
  <si>
    <t xml:space="preserve">súng</t>
  </si>
  <si>
    <t xml:space="preserve">ýarag</t>
  </si>
  <si>
    <t xml:space="preserve">rugsat beriň</t>
  </si>
  <si>
    <t xml:space="preserve">in</t>
  </si>
  <si>
    <t xml:space="preserve">çap et</t>
  </si>
  <si>
    <t xml:space="preserve">öldi</t>
  </si>
  <si>
    <t xml:space="preserve">tại chỗ</t>
  </si>
  <si>
    <t xml:space="preserve">sa mạc</t>
  </si>
  <si>
    <t xml:space="preserve">çöl</t>
  </si>
  <si>
    <t xml:space="preserve">kostýum</t>
  </si>
  <si>
    <t xml:space="preserve">hiện tại</t>
  </si>
  <si>
    <t xml:space="preserve">tok</t>
  </si>
  <si>
    <t xml:space="preserve">thang máy</t>
  </si>
  <si>
    <t xml:space="preserve">gül boldy</t>
  </si>
  <si>
    <t xml:space="preserve">chủ</t>
  </si>
  <si>
    <t xml:space="preserve">ussat</t>
  </si>
  <si>
    <t xml:space="preserve">theo dõi</t>
  </si>
  <si>
    <t xml:space="preserve">ene-atasy</t>
  </si>
  <si>
    <t xml:space="preserve">bờ</t>
  </si>
  <si>
    <t xml:space="preserve">phân chia</t>
  </si>
  <si>
    <t xml:space="preserve">bölünişik</t>
  </si>
  <si>
    <t xml:space="preserve">tờ</t>
  </si>
  <si>
    <t xml:space="preserve">chất</t>
  </si>
  <si>
    <t xml:space="preserve">madda</t>
  </si>
  <si>
    <t xml:space="preserve">ủng hộ</t>
  </si>
  <si>
    <t xml:space="preserve">hoşniýetlilik</t>
  </si>
  <si>
    <t xml:space="preserve">kết nối</t>
  </si>
  <si>
    <t xml:space="preserve">birikdiriň</t>
  </si>
  <si>
    <t xml:space="preserve">bài</t>
  </si>
  <si>
    <t xml:space="preserve">post</t>
  </si>
  <si>
    <t xml:space="preserve">chi tiêu</t>
  </si>
  <si>
    <t xml:space="preserve">harçlamak</t>
  </si>
  <si>
    <t xml:space="preserve">hợp âm</t>
  </si>
  <si>
    <t xml:space="preserve">akord</t>
  </si>
  <si>
    <t xml:space="preserve">chất béo</t>
  </si>
  <si>
    <t xml:space="preserve">vui</t>
  </si>
  <si>
    <t xml:space="preserve">begenýärin</t>
  </si>
  <si>
    <t xml:space="preserve">ban đầu</t>
  </si>
  <si>
    <t xml:space="preserve">asyl</t>
  </si>
  <si>
    <t xml:space="preserve">chia sẻ</t>
  </si>
  <si>
    <t xml:space="preserve">paýlaş</t>
  </si>
  <si>
    <t xml:space="preserve">trạm</t>
  </si>
  <si>
    <t xml:space="preserve">bekedi</t>
  </si>
  <si>
    <t xml:space="preserve">kaka</t>
  </si>
  <si>
    <t xml:space="preserve">bánh mì</t>
  </si>
  <si>
    <t xml:space="preserve">çörek</t>
  </si>
  <si>
    <t xml:space="preserve">phí</t>
  </si>
  <si>
    <t xml:space="preserve">zarýad</t>
  </si>
  <si>
    <t xml:space="preserve">thích hợp</t>
  </si>
  <si>
    <t xml:space="preserve">teklip</t>
  </si>
  <si>
    <t xml:space="preserve">phân khúc</t>
  </si>
  <si>
    <t xml:space="preserve">segmenti</t>
  </si>
  <si>
    <t xml:space="preserve">nô lệ</t>
  </si>
  <si>
    <t xml:space="preserve">gul</t>
  </si>
  <si>
    <t xml:space="preserve">vịt</t>
  </si>
  <si>
    <t xml:space="preserve">ördek</t>
  </si>
  <si>
    <t xml:space="preserve">ngay lập tức</t>
  </si>
  <si>
    <t xml:space="preserve">dessine</t>
  </si>
  <si>
    <t xml:space="preserve">thị trường</t>
  </si>
  <si>
    <t xml:space="preserve">bazary</t>
  </si>
  <si>
    <t xml:space="preserve">mức độ</t>
  </si>
  <si>
    <t xml:space="preserve">derejesi</t>
  </si>
  <si>
    <t xml:space="preserve">cư</t>
  </si>
  <si>
    <t xml:space="preserve">ilat</t>
  </si>
  <si>
    <t xml:space="preserve">gà</t>
  </si>
  <si>
    <t xml:space="preserve">jüýje</t>
  </si>
  <si>
    <t xml:space="preserve">thân yêu</t>
  </si>
  <si>
    <t xml:space="preserve">ezizim</t>
  </si>
  <si>
    <t xml:space="preserve">kẻ thù</t>
  </si>
  <si>
    <t xml:space="preserve">duşman</t>
  </si>
  <si>
    <t xml:space="preserve">trả lời</t>
  </si>
  <si>
    <t xml:space="preserve">ly</t>
  </si>
  <si>
    <t xml:space="preserve">içmek</t>
  </si>
  <si>
    <t xml:space="preserve">hỗ trợ</t>
  </si>
  <si>
    <t xml:space="preserve">goldaw</t>
  </si>
  <si>
    <t xml:space="preserve">bài phát biểu</t>
  </si>
  <si>
    <t xml:space="preserve">çykyş</t>
  </si>
  <si>
    <t xml:space="preserve">thiên nhiên</t>
  </si>
  <si>
    <t xml:space="preserve">tebigat</t>
  </si>
  <si>
    <t xml:space="preserve">phạm vi</t>
  </si>
  <si>
    <t xml:space="preserve">aralygy</t>
  </si>
  <si>
    <t xml:space="preserve">hơi nước</t>
  </si>
  <si>
    <t xml:space="preserve">bug</t>
  </si>
  <si>
    <t xml:space="preserve">chuyển động</t>
  </si>
  <si>
    <t xml:space="preserve">hereket</t>
  </si>
  <si>
    <t xml:space="preserve">con đường</t>
  </si>
  <si>
    <t xml:space="preserve">chất lỏng</t>
  </si>
  <si>
    <t xml:space="preserve">suwuk</t>
  </si>
  <si>
    <t xml:space="preserve">đăng nhập</t>
  </si>
  <si>
    <t xml:space="preserve">gündeligi</t>
  </si>
  <si>
    <t xml:space="preserve">thương</t>
  </si>
  <si>
    <t xml:space="preserve">paý</t>
  </si>
  <si>
    <t xml:space="preserve">răng</t>
  </si>
  <si>
    <t xml:space="preserve">dişler</t>
  </si>
  <si>
    <t xml:space="preserve">vỏ</t>
  </si>
  <si>
    <t xml:space="preserve">gabyk</t>
  </si>
  <si>
    <t xml:space="preserve">cổ</t>
  </si>
  <si>
    <t xml:space="preserve">boýn</t>
  </si>
  <si>
    <t xml:space="preserve">oxy</t>
  </si>
  <si>
    <t xml:space="preserve">kislorod</t>
  </si>
  <si>
    <t xml:space="preserve">şeker</t>
  </si>
  <si>
    <t xml:space="preserve">ölüm</t>
  </si>
  <si>
    <t xml:space="preserve">owadan</t>
  </si>
  <si>
    <t xml:space="preserve">kỹ năng</t>
  </si>
  <si>
    <t xml:space="preserve">ussatlygy</t>
  </si>
  <si>
    <t xml:space="preserve">aýallar</t>
  </si>
  <si>
    <t xml:space="preserve">mùa</t>
  </si>
  <si>
    <t xml:space="preserve">Möwsüm</t>
  </si>
  <si>
    <t xml:space="preserve">giải pháp</t>
  </si>
  <si>
    <t xml:space="preserve">çözgüt</t>
  </si>
  <si>
    <t xml:space="preserve">nam châm</t>
  </si>
  <si>
    <t xml:space="preserve">magnit</t>
  </si>
  <si>
    <t xml:space="preserve">bạc</t>
  </si>
  <si>
    <t xml:space="preserve">kümüş</t>
  </si>
  <si>
    <t xml:space="preserve">cảm ơn</t>
  </si>
  <si>
    <t xml:space="preserve">sag bol</t>
  </si>
  <si>
    <t xml:space="preserve">chi nhánh</t>
  </si>
  <si>
    <t xml:space="preserve">şahasy</t>
  </si>
  <si>
    <t xml:space="preserve">trận đấu</t>
  </si>
  <si>
    <t xml:space="preserve">gabat gel</t>
  </si>
  <si>
    <t xml:space="preserve">hậu tố</t>
  </si>
  <si>
    <t xml:space="preserve">goşulmasy</t>
  </si>
  <si>
    <t xml:space="preserve">đặc biệt là</t>
  </si>
  <si>
    <t xml:space="preserve">esasanam</t>
  </si>
  <si>
    <t xml:space="preserve">sung</t>
  </si>
  <si>
    <t xml:space="preserve">injir</t>
  </si>
  <si>
    <t xml:space="preserve">sợ</t>
  </si>
  <si>
    <t xml:space="preserve">gorkýar</t>
  </si>
  <si>
    <t xml:space="preserve">ullakan</t>
  </si>
  <si>
    <t xml:space="preserve">em gái</t>
  </si>
  <si>
    <t xml:space="preserve">aýal dogany</t>
  </si>
  <si>
    <t xml:space="preserve">thép</t>
  </si>
  <si>
    <t xml:space="preserve">polat</t>
  </si>
  <si>
    <t xml:space="preserve">thảo luận</t>
  </si>
  <si>
    <t xml:space="preserve">ara alyp maslahatlaşyň</t>
  </si>
  <si>
    <t xml:space="preserve">về phía trước</t>
  </si>
  <si>
    <t xml:space="preserve">öňe</t>
  </si>
  <si>
    <t xml:space="preserve">tương tự</t>
  </si>
  <si>
    <t xml:space="preserve">meňzeş</t>
  </si>
  <si>
    <t xml:space="preserve">hướng dẫn</t>
  </si>
  <si>
    <t xml:space="preserve">gollanma</t>
  </si>
  <si>
    <t xml:space="preserve">kinh nghiệm</t>
  </si>
  <si>
    <t xml:space="preserve">bal</t>
  </si>
  <si>
    <t xml:space="preserve">táo</t>
  </si>
  <si>
    <t xml:space="preserve">alma</t>
  </si>
  <si>
    <t xml:space="preserve">satyn aldy</t>
  </si>
  <si>
    <t xml:space="preserve">alyp bardy</t>
  </si>
  <si>
    <t xml:space="preserve">meýdança</t>
  </si>
  <si>
    <t xml:space="preserve">áo</t>
  </si>
  <si>
    <t xml:space="preserve">palto</t>
  </si>
  <si>
    <t xml:space="preserve">khối lượng</t>
  </si>
  <si>
    <t xml:space="preserve">massa</t>
  </si>
  <si>
    <t xml:space="preserve">thẻ</t>
  </si>
  <si>
    <t xml:space="preserve">kartoçka</t>
  </si>
  <si>
    <t xml:space="preserve">ban nhạc</t>
  </si>
  <si>
    <t xml:space="preserve">ýüp</t>
  </si>
  <si>
    <t xml:space="preserve">trượt</t>
  </si>
  <si>
    <t xml:space="preserve">süýşmek</t>
  </si>
  <si>
    <t xml:space="preserve">giành chiến thắng</t>
  </si>
  <si>
    <t xml:space="preserve">ýeňiş</t>
  </si>
  <si>
    <t xml:space="preserve">mơ</t>
  </si>
  <si>
    <t xml:space="preserve">düýş gör</t>
  </si>
  <si>
    <t xml:space="preserve">buổi tối</t>
  </si>
  <si>
    <t xml:space="preserve">agşam</t>
  </si>
  <si>
    <t xml:space="preserve">điều kiện</t>
  </si>
  <si>
    <t xml:space="preserve">şert</t>
  </si>
  <si>
    <t xml:space="preserve">thức ăn chăn nuôi</t>
  </si>
  <si>
    <t xml:space="preserve">công cụ</t>
  </si>
  <si>
    <t xml:space="preserve">tổng số</t>
  </si>
  <si>
    <t xml:space="preserve">jemi</t>
  </si>
  <si>
    <t xml:space="preserve">cơ bản</t>
  </si>
  <si>
    <t xml:space="preserve">mùi</t>
  </si>
  <si>
    <t xml:space="preserve">ys</t>
  </si>
  <si>
    <t xml:space="preserve">thung lũng</t>
  </si>
  <si>
    <t xml:space="preserve">jülgesi</t>
  </si>
  <si>
    <t xml:space="preserve">cũng không</t>
  </si>
  <si>
    <t xml:space="preserve">ýa-da däl</t>
  </si>
  <si>
    <t xml:space="preserve">goşa</t>
  </si>
  <si>
    <t xml:space="preserve">tiếp tục</t>
  </si>
  <si>
    <t xml:space="preserve">dowam et</t>
  </si>
  <si>
    <t xml:space="preserve">khối</t>
  </si>
  <si>
    <t xml:space="preserve">blokirlemek</t>
  </si>
  <si>
    <t xml:space="preserve">biểu đồ</t>
  </si>
  <si>
    <t xml:space="preserve">diagramma</t>
  </si>
  <si>
    <t xml:space="preserve">mũ</t>
  </si>
  <si>
    <t xml:space="preserve">şlýapa</t>
  </si>
  <si>
    <t xml:space="preserve">bán</t>
  </si>
  <si>
    <t xml:space="preserve">sat</t>
  </si>
  <si>
    <t xml:space="preserve">thành công</t>
  </si>
  <si>
    <t xml:space="preserve">üstünlik</t>
  </si>
  <si>
    <t xml:space="preserve">công ty</t>
  </si>
  <si>
    <t xml:space="preserve">kompaniýasy</t>
  </si>
  <si>
    <t xml:space="preserve">aýyrmak</t>
  </si>
  <si>
    <t xml:space="preserve">sự kiện</t>
  </si>
  <si>
    <t xml:space="preserve">waka</t>
  </si>
  <si>
    <t xml:space="preserve">aýratyn</t>
  </si>
  <si>
    <t xml:space="preserve">thỏa thuận</t>
  </si>
  <si>
    <t xml:space="preserve">şertnama</t>
  </si>
  <si>
    <t xml:space="preserve">bơi</t>
  </si>
  <si>
    <t xml:space="preserve">ýüzmek</t>
  </si>
  <si>
    <t xml:space="preserve">hạn</t>
  </si>
  <si>
    <t xml:space="preserve">termin</t>
  </si>
  <si>
    <t xml:space="preserve">ngược lại</t>
  </si>
  <si>
    <t xml:space="preserve">tersine</t>
  </si>
  <si>
    <t xml:space="preserve">vợ</t>
  </si>
  <si>
    <t xml:space="preserve">aýaly</t>
  </si>
  <si>
    <t xml:space="preserve">giày</t>
  </si>
  <si>
    <t xml:space="preserve">köwüş</t>
  </si>
  <si>
    <t xml:space="preserve">vai</t>
  </si>
  <si>
    <t xml:space="preserve">egin</t>
  </si>
  <si>
    <t xml:space="preserve">lây lan</t>
  </si>
  <si>
    <t xml:space="preserve">ýaýramagy</t>
  </si>
  <si>
    <t xml:space="preserve">sắp xếp</t>
  </si>
  <si>
    <t xml:space="preserve">tertipläň</t>
  </si>
  <si>
    <t xml:space="preserve">trại</t>
  </si>
  <si>
    <t xml:space="preserve">lager</t>
  </si>
  <si>
    <t xml:space="preserve">phát minh</t>
  </si>
  <si>
    <t xml:space="preserve">oýlap tapyň</t>
  </si>
  <si>
    <t xml:space="preserve">bông</t>
  </si>
  <si>
    <t xml:space="preserve">pagta</t>
  </si>
  <si>
    <t xml:space="preserve">Sinh</t>
  </si>
  <si>
    <t xml:space="preserve">doguldy</t>
  </si>
  <si>
    <t xml:space="preserve">xác định</t>
  </si>
  <si>
    <t xml:space="preserve">kesgitlemek</t>
  </si>
  <si>
    <t xml:space="preserve">lít</t>
  </si>
  <si>
    <t xml:space="preserve">kwartal</t>
  </si>
  <si>
    <t xml:space="preserve">chín</t>
  </si>
  <si>
    <t xml:space="preserve">dokuz</t>
  </si>
  <si>
    <t xml:space="preserve">xe tải</t>
  </si>
  <si>
    <t xml:space="preserve">ýük maşyny</t>
  </si>
  <si>
    <t xml:space="preserve">tiếng ồn</t>
  </si>
  <si>
    <t xml:space="preserve">mức</t>
  </si>
  <si>
    <t xml:space="preserve">cơ hội</t>
  </si>
  <si>
    <t xml:space="preserve">ýygnan</t>
  </si>
  <si>
    <t xml:space="preserve">dükan</t>
  </si>
  <si>
    <t xml:space="preserve">căng ra</t>
  </si>
  <si>
    <t xml:space="preserve">uzat</t>
  </si>
  <si>
    <t xml:space="preserve">ném</t>
  </si>
  <si>
    <t xml:space="preserve">zyň</t>
  </si>
  <si>
    <t xml:space="preserve">tỏa sáng</t>
  </si>
  <si>
    <t xml:space="preserve">şöhle saç</t>
  </si>
  <si>
    <t xml:space="preserve">tài sản</t>
  </si>
  <si>
    <t xml:space="preserve">emläk</t>
  </si>
  <si>
    <t xml:space="preserve">cột</t>
  </si>
  <si>
    <t xml:space="preserve">sütün</t>
  </si>
  <si>
    <t xml:space="preserve">phân tử</t>
  </si>
  <si>
    <t xml:space="preserve">molekulasy</t>
  </si>
  <si>
    <t xml:space="preserve">sai</t>
  </si>
  <si>
    <t xml:space="preserve">nädogry</t>
  </si>
  <si>
    <t xml:space="preserve">màu xám</t>
  </si>
  <si>
    <t xml:space="preserve">çal</t>
  </si>
  <si>
    <t xml:space="preserve">lặp lại</t>
  </si>
  <si>
    <t xml:space="preserve">gaýtala</t>
  </si>
  <si>
    <t xml:space="preserve">yêu cầu</t>
  </si>
  <si>
    <t xml:space="preserve">talap edýär</t>
  </si>
  <si>
    <t xml:space="preserve">chuẩn bị</t>
  </si>
  <si>
    <t xml:space="preserve">taýýarla</t>
  </si>
  <si>
    <t xml:space="preserve">muối</t>
  </si>
  <si>
    <t xml:space="preserve">duz</t>
  </si>
  <si>
    <t xml:space="preserve">mui</t>
  </si>
  <si>
    <t xml:space="preserve">burun</t>
  </si>
  <si>
    <t xml:space="preserve">số nhiều</t>
  </si>
  <si>
    <t xml:space="preserve">köplük</t>
  </si>
  <si>
    <t xml:space="preserve">tức giận</t>
  </si>
  <si>
    <t xml:space="preserve">gahar</t>
  </si>
  <si>
    <t xml:space="preserve">talap</t>
  </si>
  <si>
    <t xml:space="preserve">lục</t>
  </si>
  <si>
    <t xml:space="preserve">materik</t>
  </si>
  <si>
    <t xml:space="preserve">Về một hoạn nạn lớn hơn sẽ bùng nổ trong giai đoạn cuối của thế gian, Chúa Giê-su nói: “Mặt trời sẽ tối tăm, mặt trăng không chiếu sáng, các ngôi sao trên trời sẽ rơi xuống và các lực ở trên trời sẽ bị rúng động” (Ma-thi-ơ 24:29).</t>
  </si>
  <si>
    <t xml:space="preserve">Isa dünýäniň ahyrynda başlanjak agyr döwür barada şeýle diýýär: «Gün garalar, Aý ýagtylyk bermez, gökden ýyldyzlar gaçar we gök gudratlary titrär» (Matta 24:29).</t>
  </si>
  <si>
    <t xml:space="preserve">(Thi-thiên 46:9; Ê-sai 2:4) Sau đó “người công-bình sẽ hưng-thịnh, cũng sẽ có bình-an dư-dật cho đến chừng mặt trăng không còn”—có nghĩa là bình an mãi mãi!—Thi-thiên 72:7.</t>
  </si>
  <si>
    <t xml:space="preserve">Parahatlyk bolar, sebäbi Hudaý «ýeriň ujuna çenli uruşlary togtadar» (Zebur 46:9; Işaýa 2:4). Şonda «dogry adam güllär, Aý ýok bolana deňeç [ebedi] bol parahatlyk bolar» (Zebur 72:7).</t>
  </si>
  <si>
    <t xml:space="preserve">Chúa Giê-su báo trước: “Mặt trời sẽ tối tăm, mặt trăng không chiếu sáng, các ngôi sao trên trời sẽ rơi xuống”.</t>
  </si>
  <si>
    <t xml:space="preserve">Isa: «Gün garalar, Aý ýagtylyk bermez, gökden ýyldyzlar gaçar» diýip pygamberlik etdi.</t>
  </si>
  <si>
    <t xml:space="preserve">Không lâu sau khi hưởng tuần trăng mật trở về, anh Knorr bảo tôi được bổ nhiệm làm giảng viên Trường Ga-la-át.</t>
  </si>
  <si>
    <t xml:space="preserve">Toý edenimizden biraz wagt geçensoň, Norr dogan meniň Gilead mekdebine mugallym bellenendigimi aýtdy.</t>
  </si>
  <si>
    <t xml:space="preserve">Trăng non nhìn thấy được lần đầu gần ngày xuân phân nhất là dấu chỉ sự bắt đầu tháng Ni-san.</t>
  </si>
  <si>
    <t xml:space="preserve">Ýazda gije-gündiziň deňleşýän gününe golaý täze dogan aýdan, nisan aýy başlanýardy.</t>
  </si>
  <si>
    <t xml:space="preserve">Thần Juno, em gái và cũng là vợ của thần Jupiter, có liên hệ với mặt trăng, được xem là thần giám sát mọi khía cạnh trong đời sống của phụ nữ.</t>
  </si>
  <si>
    <t xml:space="preserve">Ýupiteriň uýasy we aýaly Ýunona Aý taňrysy hasaplanyp, gelin-gyzlara hemaýatkärçilik edýärdi.</t>
  </si>
  <si>
    <t xml:space="preserve">(4) Mặt trăng có nhiệm vụ nào?</t>
  </si>
  <si>
    <t xml:space="preserve">4. Aý näme maksat bilen ýaradyldy?</t>
  </si>
  <si>
    <t xml:space="preserve">15 Cho thấy chúng ta cần phải đều đặn họp lại để thờ phượng, Ê-sai tiên tri: “Đức Giê-hô-va phán: Từ ngày trăng mới nầy đến ngày trăng mới khác, từ ngày Sa-bát nọ đến ngày Sa-bát kia, mọi xác-thịt sẽ đến thờ-lạy trước mặt ta”.</t>
  </si>
  <si>
    <t xml:space="preserve">15 Sežde etmek üçin hemişe duşuşmagyň wajypdygyny görkezip, Işaýa şeýle pygamberlik etdi: «Aýma-aý, sabatma-sabat bütin adamzat tagzym etmek üçin meniň öňüme geler» diýip, Ýehowa aýdýar» (Işaýa 66:23).</t>
  </si>
  <si>
    <t xml:space="preserve">Những người thờ phượng đến nơi thánh đó để tôn sùng vị thần mà họ tin rằng đã mang lại thịnh vượng cho U-rơ, đó là thần mặt trăng Nanna, còn gọi là thần Sin.</t>
  </si>
  <si>
    <t xml:space="preserve">Nanna ýa-da Sin atly Aý taňrysyna sežde edýän adamlar Ur şäheriniň gülläp ösmegi üçin sadaka berýärdi.</t>
  </si>
  <si>
    <t xml:space="preserve">5 Các nhà khoa học khám phá nhiều điều về vị trí của trái đất trong Thái Dương Hệ cũng như quỹ đạo, kích thước và khối lượng hoàn hảo của mặt trăng.</t>
  </si>
  <si>
    <t xml:space="preserve">5 Alymlar Ýer şarynyň Gün sistemasynda nähili ýerleşýändigini we Ýeriň uly hemrasy bolan Aýyň orbitasy, ululygy we agramy barada köp zatlary bildiler.</t>
  </si>
  <si>
    <t xml:space="preserve">“Những dấu hiệu trên mặt trời, mặt trăng và các ngôi sao” sẽ tác động thế nào đến con người?</t>
  </si>
  <si>
    <t xml:space="preserve">«Günde, Aýda we ýyldyzlarda» boljak alamatlar adamlara nähili täsir eder?</t>
  </si>
  <si>
    <t xml:space="preserve">Một thần bộ ba của họ gồm Sin (thần mặt trăng), Shamash (thần mặt trời) và Ishtar (nữ thần sinh sản và chiến trận).</t>
  </si>
  <si>
    <t xml:space="preserve">Babyldaky üç ýüzli taňry Sin (Aý taňrysy), Şamaş (Gün taňrysy) we Iştar (hasyl we uruş aýal taňrysy) hudaýlaryndan ybaratdy.</t>
  </si>
  <si>
    <t xml:space="preserve">Chúa Giê-su nói thêm rằng sau “sự tai-nạn của những ngày đó”, sẽ có các dấu hiệu trên mặt trời, mặt trăng và các ngôi sao, và rồi “điềm Con người sẽ hiện ra ở trên trời”.</t>
  </si>
  <si>
    <t xml:space="preserve">Şeýle-de Isa «muşakgatynyň yzysüresi» Günde, Aýda we ýyldyzlarda alamatyň boljakdygyny, soňra bolsa «Ynsan Oglunyň alamatynyň görünjekdigini» aýtdy.</t>
  </si>
  <si>
    <t xml:space="preserve">Ngày đó được xác định bằng cách đếm 13 ngày kể từ đầu trăng mới gần tiết xuân phân nhất, khi thấy được trăng tại Giê-ru-sa-lem.</t>
  </si>
  <si>
    <t xml:space="preserve">Bu senäni anyklamak üçin, ýaz paslynda Iýerusalimde täze Aýyň görnen gününden 13 gün geçirilip hasaplanýar. Şonda gije bilen gündiz deňleşýär.</t>
  </si>
  <si>
    <t xml:space="preserve">công trình cũ, nhà kho</t>
  </si>
  <si>
    <t xml:space="preserve">Eski işyeri, depo</t>
  </si>
  <si>
    <t xml:space="preserve">chịu sửa đổi</t>
  </si>
  <si>
    <t xml:space="preserve">Değişikliğe tabi</t>
  </si>
  <si>
    <t xml:space="preserve">bao che bằng bạt</t>
  </si>
  <si>
    <t xml:space="preserve">Örtülerle örtün</t>
  </si>
  <si>
    <t xml:space="preserve">thuyền buồm (khởi hành)</t>
  </si>
  <si>
    <t xml:space="preserve">Yelken (gidiş)</t>
  </si>
  <si>
    <t xml:space="preserve">cảng thuyền buồm</t>
  </si>
  <si>
    <t xml:space="preserve">Yelken limanı</t>
  </si>
  <si>
    <t xml:space="preserve">mau lẹ</t>
  </si>
  <si>
    <t xml:space="preserve">Sevk</t>
  </si>
  <si>
    <t xml:space="preserve">phương pháp chuyển tiếp</t>
  </si>
  <si>
    <t xml:space="preserve">Yönlendirme yöntemi</t>
  </si>
  <si>
    <t xml:space="preserve">thuế miễn phí / miễn thuế</t>
  </si>
  <si>
    <t xml:space="preserve">Vergi ücretsiz / gümrüksüz</t>
  </si>
  <si>
    <t xml:space="preserve">nộp thuế / thuế</t>
  </si>
  <si>
    <t xml:space="preserve">Vergilere / vergiye tabi yükümlülük</t>
  </si>
  <si>
    <t xml:space="preserve">mau lẹ (công văn)</t>
  </si>
  <si>
    <t xml:space="preserve">Sevkıyat (sevkıyat)</t>
  </si>
  <si>
    <t xml:space="preserve">nơi despatching (-station)</t>
  </si>
  <si>
    <t xml:space="preserve">Sevkıyat yeri (istasyon)</t>
  </si>
  <si>
    <t xml:space="preserve">bộ sưu tập hàng hóa</t>
  </si>
  <si>
    <t xml:space="preserve">Malların toplanması</t>
  </si>
  <si>
    <t xml:space="preserve">Anlaşma</t>
  </si>
  <si>
    <t xml:space="preserve">dỡ hàng</t>
  </si>
  <si>
    <t xml:space="preserve">Boşaltma</t>
  </si>
  <si>
    <t xml:space="preserve">hết hạn</t>
  </si>
  <si>
    <t xml:space="preserve">Son kullanma tarihi</t>
  </si>
  <si>
    <t xml:space="preserve">Boyutlar</t>
  </si>
  <si>
    <t xml:space="preserve">chuyển tiếp cuộc gọi</t>
  </si>
  <si>
    <t xml:space="preserve">Aramayı yonlendir</t>
  </si>
  <si>
    <t xml:space="preserve">người gửi (người gửi hàng)</t>
  </si>
  <si>
    <t xml:space="preserve">Gönderen (gönderen)</t>
  </si>
  <si>
    <t xml:space="preserve">mất giá</t>
  </si>
  <si>
    <t xml:space="preserve">devalüasyon</t>
  </si>
  <si>
    <t xml:space="preserve">khấu trừ</t>
  </si>
  <si>
    <t xml:space="preserve">Kesinti</t>
  </si>
  <si>
    <t xml:space="preserve">địa chỉ nhà</t>
  </si>
  <si>
    <t xml:space="preserve">adres</t>
  </si>
  <si>
    <t xml:space="preserve">ăn mòn (ăn da) hàng hóa</t>
  </si>
  <si>
    <t xml:space="preserve">Aşındırıcı (kostik) ürünler</t>
  </si>
  <si>
    <t xml:space="preserve">thư tín dụng</t>
  </si>
  <si>
    <t xml:space="preserve">akreditif</t>
  </si>
  <si>
    <t xml:space="preserve">xác nhận thư tín dụng (tín dụng xác nhận)</t>
  </si>
  <si>
    <t xml:space="preserve">Onaylanmış akreditif (onaylanmış kredi)</t>
  </si>
  <si>
    <t xml:space="preserve">tín dụng không hủy ngang</t>
  </si>
  <si>
    <t xml:space="preserve">Geri verilebilir kredi</t>
  </si>
  <si>
    <t xml:space="preserve">chấp thuận</t>
  </si>
  <si>
    <t xml:space="preserve">kabul</t>
  </si>
  <si>
    <t xml:space="preserve">người thừa nhận</t>
  </si>
  <si>
    <t xml:space="preserve">akseptör</t>
  </si>
  <si>
    <t xml:space="preserve">giao hàng FOB = free on board</t>
  </si>
  <si>
    <t xml:space="preserve">Teslimat fob = gemide ücretsiz</t>
  </si>
  <si>
    <t xml:space="preserve">teklif</t>
  </si>
  <si>
    <t xml:space="preserve">Trailer</t>
  </si>
  <si>
    <t xml:space="preserve">tanıtım videosu</t>
  </si>
  <si>
    <t xml:space="preserve">ruột thừa</t>
  </si>
  <si>
    <t xml:space="preserve">Ek</t>
  </si>
  <si>
    <t xml:space="preserve">đến địa chỉ của bạn</t>
  </si>
  <si>
    <t xml:space="preserve">Adresine</t>
  </si>
  <si>
    <t xml:space="preserve">varış</t>
  </si>
  <si>
    <t xml:space="preserve">cảng đến</t>
  </si>
  <si>
    <t xml:space="preserve">çağrı Limanı</t>
  </si>
  <si>
    <t xml:space="preserve">siding đường sắt</t>
  </si>
  <si>
    <t xml:space="preserve">Demiryolu siding</t>
  </si>
  <si>
    <t xml:space="preserve">trả góp</t>
  </si>
  <si>
    <t xml:space="preserve">taksit</t>
  </si>
  <si>
    <t xml:space="preserve">cuộc gọi</t>
  </si>
  <si>
    <t xml:space="preserve">telefonda</t>
  </si>
  <si>
    <t xml:space="preserve">trên tài khoản và rủi ro</t>
  </si>
  <si>
    <t xml:space="preserve">Hesaba ve riske</t>
  </si>
  <si>
    <t xml:space="preserve">đặt thẳng đứng</t>
  </si>
  <si>
    <t xml:space="preserve">Dik dur</t>
  </si>
  <si>
    <t xml:space="preserve">gọi món</t>
  </si>
  <si>
    <t xml:space="preserve">sipariş</t>
  </si>
  <si>
    <t xml:space="preserve">theo đơn đặt hàng và tài khoản của:</t>
  </si>
  <si>
    <t xml:space="preserve">Emir ile ve hesabına göre</t>
  </si>
  <si>
    <t xml:space="preserve">xác nhận đơn hàng</t>
  </si>
  <si>
    <t xml:space="preserve">Sipariş onayı</t>
  </si>
  <si>
    <t xml:space="preserve">revalorization</t>
  </si>
  <si>
    <t xml:space="preserve">Yeniden değerleme</t>
  </si>
  <si>
    <t xml:space="preserve">Các mặt hàng xuất khẩu</t>
  </si>
  <si>
    <t xml:space="preserve">Ihracat malları</t>
  </si>
  <si>
    <t xml:space="preserve">cao cấp xuất khẩu</t>
  </si>
  <si>
    <t xml:space="preserve">Ihracat prim</t>
  </si>
  <si>
    <t xml:space="preserve">phân phối duy nhất chống lại</t>
  </si>
  <si>
    <t xml:space="preserve">Sadece karşı teslim</t>
  </si>
  <si>
    <t xml:space="preserve">xếp dỡ hàng hóa</t>
  </si>
  <si>
    <t xml:space="preserve">Mal boşaltımı</t>
  </si>
  <si>
    <t xml:space="preserve">chuyển</t>
  </si>
  <si>
    <t xml:space="preserve">Teslimat</t>
  </si>
  <si>
    <t xml:space="preserve">bằng chứng giao hàng</t>
  </si>
  <si>
    <t xml:space="preserve">teslimat kanıtı</t>
  </si>
  <si>
    <t xml:space="preserve">kích thước bên ngoài</t>
  </si>
  <si>
    <t xml:space="preserve">Dış boyutlar</t>
  </si>
  <si>
    <t xml:space="preserve">ngăn kéo của một cuộc trao đổi</t>
  </si>
  <si>
    <t xml:space="preserve">Bir değişimin çekmecesi</t>
  </si>
  <si>
    <t xml:space="preserve">hàng triển lãm</t>
  </si>
  <si>
    <t xml:space="preserve">Sergi eşyaları</t>
  </si>
  <si>
    <t xml:space="preserve">để chỉ nhận giao hàng đối với các bản sao của vận đơn</t>
  </si>
  <si>
    <t xml:space="preserve">Sadece sevkıyat notunun kopyasına karşı teslim edilecek</t>
  </si>
  <si>
    <t xml:space="preserve">Aval bảo lãnh của hối phiếu đòi nợ</t>
  </si>
  <si>
    <t xml:space="preserve">Aval bir takas senetinin garantisi</t>
  </si>
  <si>
    <t xml:space="preserve">nhỏ (nhỏ) thiệt hại</t>
  </si>
  <si>
    <t xml:space="preserve">Küçük (küçük) hasar</t>
  </si>
  <si>
    <t xml:space="preserve">ga tàu</t>
  </si>
  <si>
    <t xml:space="preserve">istasyon</t>
  </si>
  <si>
    <t xml:space="preserve">vận chuyển bằng đường sắt</t>
  </si>
  <si>
    <t xml:space="preserve">Demiryoluyla taşıma</t>
  </si>
  <si>
    <t xml:space="preserve">đóng thành kiện</t>
  </si>
  <si>
    <t xml:space="preserve">balya</t>
  </si>
  <si>
    <t xml:space="preserve">hoop sắt</t>
  </si>
  <si>
    <t xml:space="preserve">Kasnak demir</t>
  </si>
  <si>
    <t xml:space="preserve">ngân hàng chấp nhận</t>
  </si>
  <si>
    <t xml:space="preserve">Bankacılar kabulü</t>
  </si>
  <si>
    <t xml:space="preserve">ngân hàng bằng chứng thanh toán</t>
  </si>
  <si>
    <t xml:space="preserve">Bankacılar ödeme belgesi</t>
  </si>
  <si>
    <t xml:space="preserve">bảo lãnh ngân hàng</t>
  </si>
  <si>
    <t xml:space="preserve">banka garantisi</t>
  </si>
  <si>
    <t xml:space="preserve">tài khoản ngân hàng</t>
  </si>
  <si>
    <t xml:space="preserve">banka hesabı</t>
  </si>
  <si>
    <t xml:space="preserve">ngân hàng kiểm tra</t>
  </si>
  <si>
    <t xml:space="preserve">Bankacılar kontrol et</t>
  </si>
  <si>
    <t xml:space="preserve">phí ngân hàng</t>
  </si>
  <si>
    <t xml:space="preserve">banka masrafları</t>
  </si>
  <si>
    <t xml:space="preserve">kiểm tra mở</t>
  </si>
  <si>
    <t xml:space="preserve">Açık çek</t>
  </si>
  <si>
    <t xml:space="preserve">giải ngân (sender`s trả về)</t>
  </si>
  <si>
    <t xml:space="preserve">Harcama (gönderenin ücretli)</t>
  </si>
  <si>
    <t xml:space="preserve">trả bằng tiền mặt (tiền mặt xuống)</t>
  </si>
  <si>
    <t xml:space="preserve">Nakit ödemek (nakit para)</t>
  </si>
  <si>
    <t xml:space="preserve">tiền thanh toán / tiền mặt</t>
  </si>
  <si>
    <t xml:space="preserve">Nakit / nakit ödeme</t>
  </si>
  <si>
    <t xml:space="preserve">lãi suất cơ bản (mitunter: tỷ lệ căn hộ)</t>
  </si>
  <si>
    <t xml:space="preserve">Temel oran (mitunter: sabit oran)</t>
  </si>
  <si>
    <t xml:space="preserve">sự phản đối</t>
  </si>
  <si>
    <t xml:space="preserve">Itiraz</t>
  </si>
  <si>
    <t xml:space="preserve">điều kiện, điều khoản</t>
  </si>
  <si>
    <t xml:space="preserve">Koşul, şartlar</t>
  </si>
  <si>
    <t xml:space="preserve">chuyên chở</t>
  </si>
  <si>
    <t xml:space="preserve">Nakliye</t>
  </si>
  <si>
    <t xml:space="preserve">điều kiện vận chuyển</t>
  </si>
  <si>
    <t xml:space="preserve">Taşıma koşulları</t>
  </si>
  <si>
    <t xml:space="preserve">phí vận chuyển</t>
  </si>
  <si>
    <t xml:space="preserve">Nakliye ücretleri</t>
  </si>
  <si>
    <t xml:space="preserve">phương tiện vận tải / phương tiện vận chuyển</t>
  </si>
  <si>
    <t xml:space="preserve">Taşıma araçları / taşıma araçları</t>
  </si>
  <si>
    <t xml:space="preserve">tuyến đường cho hàng hóa</t>
  </si>
  <si>
    <t xml:space="preserve">Malların rotası</t>
  </si>
  <si>
    <t xml:space="preserve">miễn trừ / miễn (thuế)</t>
  </si>
  <si>
    <t xml:space="preserve">Muafiyet (görevden muafiyet)</t>
  </si>
  <si>
    <t xml:space="preserve">chứng nhận hợp pháp</t>
  </si>
  <si>
    <t xml:space="preserve">Yasallaştırma</t>
  </si>
  <si>
    <t xml:space="preserve">giấy tờ kèm theo</t>
  </si>
  <si>
    <t xml:space="preserve">Eşlik eden makaleler</t>
  </si>
  <si>
    <t xml:space="preserve">người thụ hưởng</t>
  </si>
  <si>
    <t xml:space="preserve">Yararlanıcı</t>
  </si>
  <si>
    <t xml:space="preserve">thùng hàng</t>
  </si>
  <si>
    <t xml:space="preserve">Konteyner</t>
  </si>
  <si>
    <t xml:space="preserve">thêm vào ...</t>
  </si>
  <si>
    <t xml:space="preserve">a ekle ...</t>
  </si>
  <si>
    <t xml:space="preserve">thời gian tải (thời gian cho phép để tải)</t>
  </si>
  <si>
    <t xml:space="preserve">Yükleme süresi (yükleme için izin verilen süre)</t>
  </si>
  <si>
    <t xml:space="preserve">tải tối đa</t>
  </si>
  <si>
    <t xml:space="preserve">Maksimum yükleme</t>
  </si>
  <si>
    <t xml:space="preserve">chứng từ</t>
  </si>
  <si>
    <t xml:space="preserve">Kupon</t>
  </si>
  <si>
    <t xml:space="preserve">cải chính</t>
  </si>
  <si>
    <t xml:space="preserve">Düzeltme</t>
  </si>
  <si>
    <t xml:space="preserve">hư hại</t>
  </si>
  <si>
    <t xml:space="preserve">hasar</t>
  </si>
  <si>
    <t xml:space="preserve">trạm đích</t>
  </si>
  <si>
    <t xml:space="preserve">Varış istasyonu</t>
  </si>
  <si>
    <t xml:space="preserve">điểm đến</t>
  </si>
  <si>
    <t xml:space="preserve">Varış yeri</t>
  </si>
  <si>
    <t xml:space="preserve">lượng</t>
  </si>
  <si>
    <t xml:space="preserve">Miktar</t>
  </si>
  <si>
    <t xml:space="preserve">đã thanh toán</t>
  </si>
  <si>
    <t xml:space="preserve">Ödenmiş</t>
  </si>
  <si>
    <t xml:space="preserve">Mô tả hàng hóa</t>
  </si>
  <si>
    <t xml:space="preserve">Malların tarifi</t>
  </si>
  <si>
    <t xml:space="preserve">người thừa đoái</t>
  </si>
  <si>
    <t xml:space="preserve">Çekilişci</t>
  </si>
  <si>
    <t xml:space="preserve">sà lan, nhẹ hơn</t>
  </si>
  <si>
    <t xml:space="preserve">Mavna, çakmak</t>
  </si>
  <si>
    <t xml:space="preserve">chứng thực trống</t>
  </si>
  <si>
    <t xml:space="preserve">Boş onay</t>
  </si>
  <si>
    <t xml:space="preserve">hội đồng quản trị (trên)</t>
  </si>
  <si>
    <t xml:space="preserve">Tahta (açık)</t>
  </si>
  <si>
    <t xml:space="preserve">nhận Hội đồng quản trị</t>
  </si>
  <si>
    <t xml:space="preserve">Kurul makbuzu</t>
  </si>
  <si>
    <t xml:space="preserve">chiều rộng</t>
  </si>
  <si>
    <t xml:space="preserve">Genişlik</t>
  </si>
  <si>
    <t xml:space="preserve">nguy cơ vỡ</t>
  </si>
  <si>
    <t xml:space="preserve">Kırılma riski</t>
  </si>
  <si>
    <t xml:space="preserve">tổng trọng lượng</t>
  </si>
  <si>
    <t xml:space="preserve">Brüt ağırlık</t>
  </si>
  <si>
    <t xml:space="preserve">đặt phòng của không gian</t>
  </si>
  <si>
    <t xml:space="preserve">Boşluk rezervasyonu</t>
  </si>
  <si>
    <t xml:space="preserve">trái phiếu (bảo lãnh, bảo lãnh)</t>
  </si>
  <si>
    <t xml:space="preserve">Tahvil (kefalet; kefalet)</t>
  </si>
  <si>
    <t xml:space="preserve">phạt tiền, phạt</t>
  </si>
  <si>
    <t xml:space="preserve">Ceza cezası</t>
  </si>
  <si>
    <t xml:space="preserve">Tarih</t>
  </si>
  <si>
    <t xml:space="preserve">(Tàu trên) boong</t>
  </si>
  <si>
    <t xml:space="preserve">Güverte</t>
  </si>
  <si>
    <t xml:space="preserve">dưới boong</t>
  </si>
  <si>
    <t xml:space="preserve">Güverte altında</t>
  </si>
  <si>
    <t xml:space="preserve">bảo hiểm bìa</t>
  </si>
  <si>
    <t xml:space="preserve">Sigortayı kapsamaya</t>
  </si>
  <si>
    <t xml:space="preserve">ngoại hối</t>
  </si>
  <si>
    <t xml:space="preserve">Döviz</t>
  </si>
  <si>
    <t xml:space="preserve">giảm giá</t>
  </si>
  <si>
    <t xml:space="preserve">indirim</t>
  </si>
  <si>
    <t xml:space="preserve">lãi suất chiết khấu</t>
  </si>
  <si>
    <t xml:space="preserve">indirim oranı</t>
  </si>
  <si>
    <t xml:space="preserve">các tài liệu chống lại thanh toán</t>
  </si>
  <si>
    <t xml:space="preserve">Ödeme karşılığı belgeler</t>
  </si>
  <si>
    <t xml:space="preserve">tín dụng chứng từ</t>
  </si>
  <si>
    <t xml:space="preserve">Belgesel kredi</t>
  </si>
  <si>
    <t xml:space="preserve">hộp thiếc</t>
  </si>
  <si>
    <t xml:space="preserve">teneke kutu</t>
  </si>
  <si>
    <t xml:space="preserve">trùng lặp của vận đơn</t>
  </si>
  <si>
    <t xml:space="preserve">Sevkıyat notunun kopyası</t>
  </si>
  <si>
    <t xml:space="preserve">hàng hóa quá cảnh</t>
  </si>
  <si>
    <t xml:space="preserve">Transit mallar</t>
  </si>
  <si>
    <t xml:space="preserve">thông qua dự luật ra vận đơn</t>
  </si>
  <si>
    <t xml:space="preserve">Konşimento yoluyla</t>
  </si>
  <si>
    <t xml:space="preserve">trọng lượng thực tế</t>
  </si>
  <si>
    <t xml:space="preserve">Gerçek ağırlık</t>
  </si>
  <si>
    <t xml:space="preserve">sự trừ bì</t>
  </si>
  <si>
    <t xml:space="preserve">dara</t>
  </si>
  <si>
    <t xml:space="preserve">đặt quyền của người chủ</t>
  </si>
  <si>
    <t xml:space="preserve">Sahip haklarının rezervasyonları</t>
  </si>
  <si>
    <t xml:space="preserve">bày tỏ</t>
  </si>
  <si>
    <t xml:space="preserve">Ifade etmek</t>
  </si>
  <si>
    <t xml:space="preserve">cái xô</t>
  </si>
  <si>
    <t xml:space="preserve">Kova</t>
  </si>
  <si>
    <t xml:space="preserve">nhập khẩu</t>
  </si>
  <si>
    <t xml:space="preserve">ithalat</t>
  </si>
  <si>
    <t xml:space="preserve">giấy phép nhập khẩu</t>
  </si>
  <si>
    <t xml:space="preserve">Ithalat lisansı</t>
  </si>
  <si>
    <t xml:space="preserve">thuế kim ngạch nhập khẩu</t>
  </si>
  <si>
    <t xml:space="preserve">Ithalat ciro vergisi</t>
  </si>
  <si>
    <t xml:space="preserve">thuế nhập khẩu</t>
  </si>
  <si>
    <t xml:space="preserve">ithalat vergisi</t>
  </si>
  <si>
    <t xml:space="preserve">sưu tầm</t>
  </si>
  <si>
    <t xml:space="preserve">toplamak</t>
  </si>
  <si>
    <t xml:space="preserve">nơi bốc hàng</t>
  </si>
  <si>
    <t xml:space="preserve">Yükleme yeri</t>
  </si>
  <si>
    <t xml:space="preserve">tải</t>
  </si>
  <si>
    <t xml:space="preserve">Yükleniyor</t>
  </si>
  <si>
    <t xml:space="preserve">warehouseing</t>
  </si>
  <si>
    <t xml:space="preserve">Depo</t>
  </si>
  <si>
    <t xml:space="preserve">bao gồm bảo hiểm</t>
  </si>
  <si>
    <t xml:space="preserve">Sigorta dahil</t>
  </si>
  <si>
    <t xml:space="preserve">đăng ký</t>
  </si>
  <si>
    <t xml:space="preserve">kayıtlı</t>
  </si>
  <si>
    <t xml:space="preserve">một chiều-pallet-container</t>
  </si>
  <si>
    <t xml:space="preserve">Tek yönlü palet konteyneri</t>
  </si>
  <si>
    <t xml:space="preserve">cụ thể</t>
  </si>
  <si>
    <t xml:space="preserve">ayrıntılar</t>
  </si>
  <si>
    <t xml:space="preserve">đơn giá</t>
  </si>
  <si>
    <t xml:space="preserve">birim fiyat</t>
  </si>
  <si>
    <t xml:space="preserve">bộ sưu tập</t>
  </si>
  <si>
    <t xml:space="preserve">Toplamak</t>
  </si>
  <si>
    <t xml:space="preserve">trống sắt</t>
  </si>
  <si>
    <t xml:space="preserve">Demir tamburu</t>
  </si>
  <si>
    <t xml:space="preserve">nhận hàng</t>
  </si>
  <si>
    <t xml:space="preserve">Alıcı</t>
  </si>
  <si>
    <t xml:space="preserve">cho tài khoản thu</t>
  </si>
  <si>
    <t xml:space="preserve">Alıcılar hesabı için</t>
  </si>
  <si>
    <t xml:space="preserve">tiếp nhận</t>
  </si>
  <si>
    <t xml:space="preserve">resepsiyon</t>
  </si>
  <si>
    <t xml:space="preserve">biên lai</t>
  </si>
  <si>
    <t xml:space="preserve">makbuz</t>
  </si>
  <si>
    <t xml:space="preserve">thời gian xếp dỡ</t>
  </si>
  <si>
    <t xml:space="preserve">Boşaltma dönemi</t>
  </si>
  <si>
    <t xml:space="preserve">nơi dỡ</t>
  </si>
  <si>
    <t xml:space="preserve">Boşaltma yeri</t>
  </si>
  <si>
    <t xml:space="preserve">nơi thực hiện</t>
  </si>
  <si>
    <t xml:space="preserve">Yerine getirme yeri</t>
  </si>
  <si>
    <t xml:space="preserve">artırmak</t>
  </si>
  <si>
    <t xml:space="preserve">Azaltma</t>
  </si>
  <si>
    <t xml:space="preserve">sự thay thế</t>
  </si>
  <si>
    <t xml:space="preserve">değiştirme</t>
  </si>
  <si>
    <t xml:space="preserve">nhãn</t>
  </si>
  <si>
    <t xml:space="preserve">etiket</t>
  </si>
  <si>
    <t xml:space="preserve">EEC-chuyển giấy chứng nhận</t>
  </si>
  <si>
    <t xml:space="preserve">EEC dolaşım belgesi</t>
  </si>
  <si>
    <t xml:space="preserve">Kopya</t>
  </si>
  <si>
    <t xml:space="preserve">phía trước</t>
  </si>
  <si>
    <t xml:space="preserve">Ileri</t>
  </si>
  <si>
    <t xml:space="preserve">chất nổ</t>
  </si>
  <si>
    <t xml:space="preserve">Patlayıcılar</t>
  </si>
  <si>
    <t xml:space="preserve">giá xuất khẩu</t>
  </si>
  <si>
    <t xml:space="preserve">Ihracat fiyatı</t>
  </si>
  <si>
    <t xml:space="preserve">bưu kiện nhanh</t>
  </si>
  <si>
    <t xml:space="preserve">Parselleri ifade etmek</t>
  </si>
  <si>
    <t xml:space="preserve">giảm giá đặc biệt</t>
  </si>
  <si>
    <t xml:space="preserve">Özel indirim</t>
  </si>
  <si>
    <t xml:space="preserve">tại xưởng, nhà máy, công trình</t>
  </si>
  <si>
    <t xml:space="preserve">Fabrika, fabrika, iş</t>
  </si>
  <si>
    <t xml:space="preserve">nhà chế tạo</t>
  </si>
  <si>
    <t xml:space="preserve">üretici firma</t>
  </si>
  <si>
    <t xml:space="preserve">giá xuất xưởng</t>
  </si>
  <si>
    <t xml:space="preserve">Fabrika fiyatı</t>
  </si>
  <si>
    <t xml:space="preserve">giao thông phà</t>
  </si>
  <si>
    <t xml:space="preserve">Feribot trafiği</t>
  </si>
  <si>
    <t xml:space="preserve">do về trình bày</t>
  </si>
  <si>
    <t xml:space="preserve">Sunum nedeniyle vade</t>
  </si>
  <si>
    <t xml:space="preserve">trưởng thành</t>
  </si>
  <si>
    <t xml:space="preserve">olgunluk</t>
  </si>
  <si>
    <t xml:space="preserve">hóa đơn (bill)</t>
  </si>
  <si>
    <t xml:space="preserve">Fatura (fatura)</t>
  </si>
  <si>
    <t xml:space="preserve">giá trị đơn hàng</t>
  </si>
  <si>
    <t xml:space="preserve">fatura değeri</t>
  </si>
  <si>
    <t xml:space="preserve">thùng tô nô</t>
  </si>
  <si>
    <t xml:space="preserve">Fıçı</t>
  </si>
  <si>
    <t xml:space="preserve">âm lượng</t>
  </si>
  <si>
    <t xml:space="preserve">Hacim</t>
  </si>
  <si>
    <t xml:space="preserve">cước khống</t>
  </si>
  <si>
    <t xml:space="preserve">Ölü yük</t>
  </si>
  <si>
    <t xml:space="preserve">sự thiếu</t>
  </si>
  <si>
    <t xml:space="preserve">kıtlık</t>
  </si>
  <si>
    <t xml:space="preserve">công ty cung cấp</t>
  </si>
  <si>
    <t xml:space="preserve">Firma teklifi</t>
  </si>
  <si>
    <t xml:space="preserve">độ ẩm</t>
  </si>
  <si>
    <t xml:space="preserve">nem</t>
  </si>
  <si>
    <t xml:space="preserve">ngọn lửa</t>
  </si>
  <si>
    <t xml:space="preserve">ateş</t>
  </si>
  <si>
    <t xml:space="preserve">hàng hóa dễ cháy</t>
  </si>
  <si>
    <t xml:space="preserve">Yanıcı ürünler</t>
  </si>
  <si>
    <t xml:space="preserve">toa xe phẳng</t>
  </si>
  <si>
    <t xml:space="preserve">Düz vagon</t>
  </si>
  <si>
    <t xml:space="preserve">chai đựng a cít</t>
  </si>
  <si>
    <t xml:space="preserve">damacana</t>
  </si>
  <si>
    <t xml:space="preserve">chai</t>
  </si>
  <si>
    <t xml:space="preserve">şişe</t>
  </si>
  <si>
    <t xml:space="preserve">sân bay</t>
  </si>
  <si>
    <t xml:space="preserve">havalimanı</t>
  </si>
  <si>
    <t xml:space="preserve">FOB (free on board)</t>
  </si>
  <si>
    <t xml:space="preserve">F.o.b. (gemide)</t>
  </si>
  <si>
    <t xml:space="preserve">phí fob</t>
  </si>
  <si>
    <t xml:space="preserve">Fob ücretleri</t>
  </si>
  <si>
    <t xml:space="preserve">hình thức / trống</t>
  </si>
  <si>
    <t xml:space="preserve">Biçim / boş</t>
  </si>
  <si>
    <t xml:space="preserve">bảng báo giá</t>
  </si>
  <si>
    <t xml:space="preserve">Kot</t>
  </si>
  <si>
    <t xml:space="preserve">tỷ lệ phí</t>
  </si>
  <si>
    <t xml:space="preserve">Yük oranı</t>
  </si>
  <si>
    <t xml:space="preserve">lô hàng lưu ý</t>
  </si>
  <si>
    <t xml:space="preserve">Sevkıyat notu</t>
  </si>
  <si>
    <t xml:space="preserve">tăng cước</t>
  </si>
  <si>
    <t xml:space="preserve">Yük artışı</t>
  </si>
  <si>
    <t xml:space="preserve">giảm cước</t>
  </si>
  <si>
    <t xml:space="preserve">Yük azaltma</t>
  </si>
  <si>
    <t xml:space="preserve">hoàn overcharges</t>
  </si>
  <si>
    <t xml:space="preserve">Aşırı ücretlerin iadesi</t>
  </si>
  <si>
    <t xml:space="preserve">cước trả trước</t>
  </si>
  <si>
    <t xml:space="preserve">Navlun peşin ödenmiş</t>
  </si>
  <si>
    <t xml:space="preserve">vitesse Nhỏ nhắn</t>
  </si>
  <si>
    <t xml:space="preserve">Küçük vitesse</t>
  </si>
  <si>
    <t xml:space="preserve">tỷ lệ vận chuyển hàng hóa</t>
  </si>
  <si>
    <t xml:space="preserve">Navlun oranı</t>
  </si>
  <si>
    <t xml:space="preserve">tiến bộ của chi phí vận tải</t>
  </si>
  <si>
    <t xml:space="preserve">Navlun ücretlerinin yükseltilmesi</t>
  </si>
  <si>
    <t xml:space="preserve">cước phải trả tại...</t>
  </si>
  <si>
    <t xml:space="preserve">nakliye ödeme seçenekleri...</t>
  </si>
  <si>
    <t xml:space="preserve">Điều kiện để giao hàng</t>
  </si>
  <si>
    <t xml:space="preserve">Teslimat şartları</t>
  </si>
  <si>
    <t xml:space="preserve">miễn mọi khoản phí</t>
  </si>
  <si>
    <t xml:space="preserve">Tüm masraflardan muaftır</t>
  </si>
  <si>
    <t xml:space="preserve">trả trước lên đến</t>
  </si>
  <si>
    <t xml:space="preserve">Ön ödemeli</t>
  </si>
  <si>
    <t xml:space="preserve">vận chuyển, thuế trả trước</t>
  </si>
  <si>
    <t xml:space="preserve">Taşıma ücreti ve ön ödemeli</t>
  </si>
  <si>
    <t xml:space="preserve">toa xe đến miễn phí</t>
  </si>
  <si>
    <t xml:space="preserve">Ücretsiz gelen vagon</t>
  </si>
  <si>
    <t xml:space="preserve">biên giới Đức miễn phí</t>
  </si>
  <si>
    <t xml:space="preserve">Özgür Alman sınırı</t>
  </si>
  <si>
    <t xml:space="preserve">biên giới tự do, không xóa thông qua hải quan</t>
  </si>
  <si>
    <t xml:space="preserve">Mal tesliminde göndericimize ödeme yapılması</t>
  </si>
  <si>
    <t xml:space="preserve">thanh toán cho giao nhận của chúng tôi về việc giao hàng</t>
  </si>
  <si>
    <t xml:space="preserve">Malların sevkıyat için hazır olduğuna dair tavsiyede ödeme</t>
  </si>
  <si>
    <t xml:space="preserve">thanh toán trên lời khuyên rằng hàng hóa đã sẵn sàng cho mau lẹ</t>
  </si>
  <si>
    <t xml:space="preserve">Siparişle ödeme</t>
  </si>
  <si>
    <t xml:space="preserve">thanh toán với thứ tự</t>
  </si>
  <si>
    <t xml:space="preserve">Fatura alındığında ödeme</t>
  </si>
  <si>
    <t xml:space="preserve">paymnet khi nhận được hóa đơn</t>
  </si>
  <si>
    <t xml:space="preserve">kapıda ödeme</t>
  </si>
  <si>
    <t xml:space="preserve">thanh toán khi giao hàng</t>
  </si>
  <si>
    <t xml:space="preserve">Banka havalesi ile ödeme</t>
  </si>
  <si>
    <t xml:space="preserve">thanh toán bằng hối phiếu ngân hàng</t>
  </si>
  <si>
    <t xml:space="preserve">3 aylık taslak karşılığında ödeme</t>
  </si>
  <si>
    <t xml:space="preserve">thanh toán đối với dự thảo 3 tháng</t>
  </si>
  <si>
    <t xml:space="preserve">10 gün içinde ödeme =% 30 indirim, 30 gün içinde = net nakit</t>
  </si>
  <si>
    <t xml:space="preserve">thanh toán trong vòng 10 ngày giảm giá = 3%, trong vòng 30 ngày = tiền mặt ròng</t>
  </si>
  <si>
    <t xml:space="preserve">vadeli ödeme</t>
  </si>
  <si>
    <t xml:space="preserve">trả chậm</t>
  </si>
  <si>
    <t xml:space="preserve">Ödeme koşulları</t>
  </si>
  <si>
    <t xml:space="preserve">điều khoản thanh toán</t>
  </si>
  <si>
    <t xml:space="preserve">ödeme belgesi</t>
  </si>
  <si>
    <t xml:space="preserve">chứng từ thanh toán</t>
  </si>
  <si>
    <t xml:space="preserve">Ödemeyi reddetme</t>
  </si>
  <si>
    <t xml:space="preserve">từ chối trả</t>
  </si>
  <si>
    <t xml:space="preserve">Ödeme şekli</t>
  </si>
  <si>
    <t xml:space="preserve">phương thức thanh toán</t>
  </si>
  <si>
    <t xml:space="preserve">Ertelenmiş indirim</t>
  </si>
  <si>
    <t xml:space="preserve">giảm giá chậm</t>
  </si>
  <si>
    <t xml:space="preserve">kırılgan</t>
  </si>
  <si>
    <t xml:space="preserve">dễ vỡ</t>
  </si>
  <si>
    <t xml:space="preserve">vẽ tranh</t>
  </si>
  <si>
    <t xml:space="preserve">faiz</t>
  </si>
  <si>
    <t xml:space="preserve">gümrük vergisi</t>
  </si>
  <si>
    <t xml:space="preserve">thuế hải quan</t>
  </si>
  <si>
    <t xml:space="preserve">Gümrük işlemleri</t>
  </si>
  <si>
    <t xml:space="preserve">thủ tục hải quan</t>
  </si>
  <si>
    <t xml:space="preserve">Antrepo</t>
  </si>
  <si>
    <t xml:space="preserve">nhà kho ngoại quan</t>
  </si>
  <si>
    <t xml:space="preserve">Transit bağı, gümrük izni</t>
  </si>
  <si>
    <t xml:space="preserve">trái phiếu chuyển, giấy phép hải quan</t>
  </si>
  <si>
    <t xml:space="preserve">Gümrük belgesi</t>
  </si>
  <si>
    <t xml:space="preserve">niêm phong hải quan</t>
  </si>
  <si>
    <t xml:space="preserve">Görev iadesi</t>
  </si>
  <si>
    <t xml:space="preserve">hoàn thuế</t>
  </si>
  <si>
    <t xml:space="preserve">Gümrük faturası</t>
  </si>
  <si>
    <t xml:space="preserve">hóa đơn hải quan</t>
  </si>
  <si>
    <t xml:space="preserve">gümrüksüz satış</t>
  </si>
  <si>
    <t xml:space="preserve">miễn thuế</t>
  </si>
  <si>
    <t xml:space="preserve">Gümrük özgürlüğü bölgesi</t>
  </si>
  <si>
    <t xml:space="preserve">khu vực tự do hải quan</t>
  </si>
  <si>
    <t xml:space="preserve">Gümrüklü mallar: tahvil</t>
  </si>
  <si>
    <t xml:space="preserve">hàng hóa chịu thuế: trong trái phiếu</t>
  </si>
  <si>
    <t xml:space="preserve">Gümrük evi mührü</t>
  </si>
  <si>
    <t xml:space="preserve">con dấu nhà hải</t>
  </si>
  <si>
    <t xml:space="preserve">Gümrük makbuzu</t>
  </si>
  <si>
    <t xml:space="preserve">nhận hải quan</t>
  </si>
  <si>
    <t xml:space="preserve">Görev oranı</t>
  </si>
  <si>
    <t xml:space="preserve">mức thuế</t>
  </si>
  <si>
    <t xml:space="preserve">Gümrük tarifesi</t>
  </si>
  <si>
    <t xml:space="preserve">Tahvil</t>
  </si>
  <si>
    <t xml:space="preserve">trong trái phiếu</t>
  </si>
  <si>
    <t xml:space="preserve">Dışa aktarmak için</t>
  </si>
  <si>
    <t xml:space="preserve">để xuất khẩu sang</t>
  </si>
  <si>
    <t xml:space="preserve">Emrinde</t>
  </si>
  <si>
    <t xml:space="preserve">ở việc xử lý</t>
  </si>
  <si>
    <t xml:space="preserve">Ara depolama</t>
  </si>
  <si>
    <t xml:space="preserve">lưu trữ tạm thời</t>
  </si>
  <si>
    <t xml:space="preserve">Ücretsiz ev harçlığı ödenmiştir</t>
  </si>
  <si>
    <t xml:space="preserve">nhiệm vụ nhà miễn phí trả</t>
  </si>
  <si>
    <t xml:space="preserve">Rıhtımda bedava</t>
  </si>
  <si>
    <t xml:space="preserve">miễn phí trên quay</t>
  </si>
  <si>
    <t xml:space="preserve">F.o.t. (Kamyonda serbest)</t>
  </si>
  <si>
    <t xml:space="preserve">f.o.t. (Miễn phí trên xe tải)</t>
  </si>
  <si>
    <t xml:space="preserve">için. (Demiryolu üzerinde ücretsiz)</t>
  </si>
  <si>
    <t xml:space="preserve">f.o.r. (Miễn phí trên đường sắt)</t>
  </si>
  <si>
    <t xml:space="preserve">Bildirimde bulunulmaksızın değişikliğe uğrayabilir</t>
  </si>
  <si>
    <t xml:space="preserve">bị thay đổi mà không cần thông báo</t>
  </si>
  <si>
    <t xml:space="preserve">Serbest dolaşım</t>
  </si>
  <si>
    <t xml:space="preserve">lưu thông tự do</t>
  </si>
  <si>
    <t xml:space="preserve">serbest bırakmak</t>
  </si>
  <si>
    <t xml:space="preserve">giải phóng</t>
  </si>
  <si>
    <t xml:space="preserve">kho ngoại quan</t>
  </si>
  <si>
    <t xml:space="preserve">Kaldırma kamyonu</t>
  </si>
  <si>
    <t xml:space="preserve">xe nâng</t>
  </si>
  <si>
    <t xml:space="preserve">garanti</t>
  </si>
  <si>
    <t xml:space="preserve">Bảo hành</t>
  </si>
  <si>
    <t xml:space="preserve">Garantisi olmaksızın</t>
  </si>
  <si>
    <t xml:space="preserve">không có bảo lãnh cho</t>
  </si>
  <si>
    <t xml:space="preserve">Masraflar, ücretler, vade</t>
  </si>
  <si>
    <t xml:space="preserve">phí, lệ phí, do</t>
  </si>
  <si>
    <t xml:space="preserve">kapalı vagon</t>
  </si>
  <si>
    <t xml:space="preserve">toa xe được bảo hiểm</t>
  </si>
  <si>
    <t xml:space="preserve">risk</t>
  </si>
  <si>
    <t xml:space="preserve">đặt vào may rủi</t>
  </si>
  <si>
    <t xml:space="preserve">Risk transferi</t>
  </si>
  <si>
    <t xml:space="preserve">chuyển giao rủi ro</t>
  </si>
  <si>
    <t xml:space="preserve">Belgelere karşı</t>
  </si>
  <si>
    <t xml:space="preserve">chống lại các văn bản</t>
  </si>
  <si>
    <t xml:space="preserve">Aksi kararlaştırılmadıkça</t>
  </si>
  <si>
    <t xml:space="preserve">trừ trường hợp có thoả thuận</t>
  </si>
  <si>
    <t xml:space="preserve">Eşdeğer, karşı değer</t>
  </si>
  <si>
    <t xml:space="preserve">tương đương, countervalue</t>
  </si>
  <si>
    <t xml:space="preserve">Ceza / ceza</t>
  </si>
  <si>
    <t xml:space="preserve">tốt / hình phạt</t>
  </si>
  <si>
    <t xml:space="preserve">Doluluk dönemi</t>
  </si>
  <si>
    <t xml:space="preserve">thời gian sẵn có</t>
  </si>
  <si>
    <t xml:space="preserve">Ortak hizmet</t>
  </si>
  <si>
    <t xml:space="preserve">dịch vụ chung</t>
  </si>
  <si>
    <t xml:space="preserve">Genel politika</t>
  </si>
  <si>
    <t xml:space="preserve">Chính sách chung</t>
  </si>
  <si>
    <t xml:space="preserve">Bagaj / bagaj</t>
  </si>
  <si>
    <t xml:space="preserve">hành lý / hành lý</t>
  </si>
  <si>
    <t xml:space="preserve">Dava yeri</t>
  </si>
  <si>
    <t xml:space="preserve">nơi các vụ kiện tụng</t>
  </si>
  <si>
    <t xml:space="preserve">ağırlık</t>
  </si>
  <si>
    <t xml:space="preserve">cân nặng</t>
  </si>
  <si>
    <t xml:space="preserve">Fiyatlandırmada Uygulanacak Ağırlık</t>
  </si>
  <si>
    <t xml:space="preserve">trọng lượng thu phí</t>
  </si>
  <si>
    <t xml:space="preserve">Ağırlık oranı</t>
  </si>
  <si>
    <t xml:space="preserve">tỷ lệ trọng lượng</t>
  </si>
  <si>
    <t xml:space="preserve">Ağırlık sınırı</t>
  </si>
  <si>
    <t xml:space="preserve">giới hạn trọng lượng</t>
  </si>
  <si>
    <t xml:space="preserve">Kâr</t>
  </si>
  <si>
    <t xml:space="preserve">lợi nhuận</t>
  </si>
  <si>
    <t xml:space="preserve">kar ve zarar</t>
  </si>
  <si>
    <t xml:space="preserve">lợi nhuận và thua lỗ</t>
  </si>
  <si>
    <t xml:space="preserve">zehir</t>
  </si>
  <si>
    <t xml:space="preserve">chất độc</t>
  </si>
  <si>
    <t xml:space="preserve">Iskelet kutusu-palett</t>
  </si>
  <si>
    <t xml:space="preserve">bộ xương hộp palett</t>
  </si>
  <si>
    <t xml:space="preserve">Sınır</t>
  </si>
  <si>
    <t xml:space="preserve">biên giới</t>
  </si>
  <si>
    <t xml:space="preserve">Sınır gümrük işlemleri</t>
  </si>
  <si>
    <t xml:space="preserve">thủ tục hải quan biên giới</t>
  </si>
  <si>
    <t xml:space="preserve">Genel ortalama</t>
  </si>
  <si>
    <t xml:space="preserve">avarage chung</t>
  </si>
  <si>
    <t xml:space="preserve">Kadar geçerli</t>
  </si>
  <si>
    <t xml:space="preserve">giá trị đến</t>
  </si>
  <si>
    <t xml:space="preserve">Geçerlik</t>
  </si>
  <si>
    <t xml:space="preserve">mal</t>
  </si>
  <si>
    <t xml:space="preserve">Các mặt hàng</t>
  </si>
  <si>
    <t xml:space="preserve">Aşındırıcı ürünler</t>
  </si>
  <si>
    <t xml:space="preserve">hàng ăn mòn</t>
  </si>
  <si>
    <t xml:space="preserve">Tehlikeli mallar</t>
  </si>
  <si>
    <t xml:space="preserve">hàng hóa nguy hiểm</t>
  </si>
  <si>
    <t xml:space="preserve">Hantal mallar</t>
  </si>
  <si>
    <t xml:space="preserve">hàng hóa cồng kềnh</t>
  </si>
  <si>
    <t xml:space="preserve">Kırılgan mallar</t>
  </si>
  <si>
    <t xml:space="preserve">hàng hóa dễ vỡ</t>
  </si>
  <si>
    <t xml:space="preserve">Mal sevkiyatı</t>
  </si>
  <si>
    <t xml:space="preserve">mau lẹ của hàng hóa</t>
  </si>
  <si>
    <t xml:space="preserve">Eşyalar</t>
  </si>
  <si>
    <t xml:space="preserve">toa xe hàng</t>
  </si>
  <si>
    <t xml:space="preserve">Açık vagon</t>
  </si>
  <si>
    <t xml:space="preserve">toa xe mở</t>
  </si>
  <si>
    <t xml:space="preserve">Lehine</t>
  </si>
  <si>
    <t xml:space="preserve">theo ý kiến</t>
  </si>
  <si>
    <t xml:space="preserve">kredi</t>
  </si>
  <si>
    <t xml:space="preserve">tín dụng</t>
  </si>
  <si>
    <t xml:space="preserve">kredi notu</t>
  </si>
  <si>
    <t xml:space="preserve">ghi chú tín dụng</t>
  </si>
  <si>
    <t xml:space="preserve">Güven içinde</t>
  </si>
  <si>
    <t xml:space="preserve">trong niềm tin</t>
  </si>
  <si>
    <t xml:space="preserve">Liman</t>
  </si>
  <si>
    <t xml:space="preserve">Hải cảng</t>
  </si>
  <si>
    <t xml:space="preserve">Liman ücretleri</t>
  </si>
  <si>
    <t xml:space="preserve">thuế bến</t>
  </si>
  <si>
    <t xml:space="preserve">Liman otoritesi</t>
  </si>
  <si>
    <t xml:space="preserve">Quản lý cảng</t>
  </si>
  <si>
    <t xml:space="preserve">yükümlülük</t>
  </si>
  <si>
    <t xml:space="preserve">trách nhiệm</t>
  </si>
  <si>
    <t xml:space="preserve">ticari fatura</t>
  </si>
  <si>
    <t xml:space="preserve">hóa đơn thương mại</t>
  </si>
  <si>
    <t xml:space="preserve">Ticaret Odası</t>
  </si>
  <si>
    <t xml:space="preserve">phòng thương mại</t>
  </si>
  <si>
    <t xml:space="preserve">Ticari açıklama</t>
  </si>
  <si>
    <t xml:space="preserve">Mô tả thương mại</t>
  </si>
  <si>
    <t xml:space="preserve">Kapıdan kapıya arabaya</t>
  </si>
  <si>
    <t xml:space="preserve">cửa để vận chuyển cửa</t>
  </si>
  <si>
    <t xml:space="preserve">Kapıdan kapıya</t>
  </si>
  <si>
    <t xml:space="preserve">từ cửa đến cửa</t>
  </si>
  <si>
    <t xml:space="preserve">ortalama</t>
  </si>
  <si>
    <t xml:space="preserve">Trung bình cộng</t>
  </si>
  <si>
    <t xml:space="preserve">avarya dispeççisi</t>
  </si>
  <si>
    <t xml:space="preserve">điều chỉnh trung bình</t>
  </si>
  <si>
    <t xml:space="preserve">Menşe</t>
  </si>
  <si>
    <t xml:space="preserve">menşei ülke</t>
  </si>
  <si>
    <t xml:space="preserve">nước xuất xứ</t>
  </si>
  <si>
    <t xml:space="preserve">Maksimum ağırlık</t>
  </si>
  <si>
    <t xml:space="preserve">trọng lượng tối đa</t>
  </si>
  <si>
    <t xml:space="preserve">yükseklik</t>
  </si>
  <si>
    <t xml:space="preserve">Chiều cao</t>
  </si>
  <si>
    <t xml:space="preserve">Mücbir sebep</t>
  </si>
  <si>
    <t xml:space="preserve">bất khả kháng</t>
  </si>
  <si>
    <t xml:space="preserve">Mücbir sebep hariç</t>
  </si>
  <si>
    <t xml:space="preserve">bất khả kháng trừ</t>
  </si>
  <si>
    <t xml:space="preserve">ahşap kasa</t>
  </si>
  <si>
    <t xml:space="preserve">trường hợp bằng gỗ</t>
  </si>
  <si>
    <t xml:space="preserve">Piggy-back-trafik</t>
  </si>
  <si>
    <t xml:space="preserve">piggy-back-giao thông</t>
  </si>
  <si>
    <t xml:space="preserve">Ithalatçılık</t>
  </si>
  <si>
    <t xml:space="preserve">importlicence</t>
  </si>
  <si>
    <t xml:space="preserve">Onaylamak</t>
  </si>
  <si>
    <t xml:space="preserve">thừa nhận</t>
  </si>
  <si>
    <t xml:space="preserve">Ciro</t>
  </si>
  <si>
    <t xml:space="preserve">chứng thực</t>
  </si>
  <si>
    <t xml:space="preserve">Iç içe geçmiş</t>
  </si>
  <si>
    <t xml:space="preserve">lồng nhau</t>
  </si>
  <si>
    <t xml:space="preserve">Içerik</t>
  </si>
  <si>
    <t xml:space="preserve">nội dung</t>
  </si>
  <si>
    <t xml:space="preserve">Mal bildirimi</t>
  </si>
  <si>
    <t xml:space="preserve">Tờ khai hàng hoá</t>
  </si>
  <si>
    <t xml:space="preserve">Toplama emri</t>
  </si>
  <si>
    <t xml:space="preserve">để bộ sưu tập</t>
  </si>
  <si>
    <t xml:space="preserve">dahil olmak üzere</t>
  </si>
  <si>
    <t xml:space="preserve">kể cả</t>
  </si>
  <si>
    <t xml:space="preserve">iç pazar</t>
  </si>
  <si>
    <t xml:space="preserve">thị trường trong nước</t>
  </si>
  <si>
    <t xml:space="preserve">Iç ölçüm</t>
  </si>
  <si>
    <t xml:space="preserve">bên trong đo lường</t>
  </si>
  <si>
    <t xml:space="preserve">Uluslararası gümrük beyannamesi</t>
  </si>
  <si>
    <t xml:space="preserve">Tờ khai hải quan quốc tế</t>
  </si>
  <si>
    <t xml:space="preserve">Hatalar ve eksiklikler hariç</t>
  </si>
  <si>
    <t xml:space="preserve">lỗi và thiếu sót trừ</t>
  </si>
  <si>
    <t xml:space="preserve">Jüt torba</t>
  </si>
  <si>
    <t xml:space="preserve">túi đay</t>
  </si>
  <si>
    <t xml:space="preserve">alıcı</t>
  </si>
  <si>
    <t xml:space="preserve">người mua</t>
  </si>
  <si>
    <t xml:space="preserve">iskele</t>
  </si>
  <si>
    <t xml:space="preserve">cầu tàu</t>
  </si>
  <si>
    <t xml:space="preserve">Rıhtım makbuzu</t>
  </si>
  <si>
    <t xml:space="preserve">nhận quay</t>
  </si>
  <si>
    <t xml:space="preserve">Iskele masrafları</t>
  </si>
  <si>
    <t xml:space="preserve">dues quay</t>
  </si>
  <si>
    <t xml:space="preserve">Rıhtım kirası</t>
  </si>
  <si>
    <t xml:space="preserve">thuê quay</t>
  </si>
  <si>
    <t xml:space="preserve">Bidon</t>
  </si>
  <si>
    <t xml:space="preserve">hộp bằng kim loại</t>
  </si>
  <si>
    <t xml:space="preserve">Kutular</t>
  </si>
  <si>
    <t xml:space="preserve">lon</t>
  </si>
  <si>
    <t xml:space="preserve">karton kutu</t>
  </si>
  <si>
    <t xml:space="preserve">thùng các - tông</t>
  </si>
  <si>
    <t xml:space="preserve">belgelere karşı nakit</t>
  </si>
  <si>
    <t xml:space="preserve">tiền mặt đối với các văn bản</t>
  </si>
  <si>
    <t xml:space="preserve">alış fiyatı</t>
  </si>
  <si>
    <t xml:space="preserve">giá mua</t>
  </si>
  <si>
    <t xml:space="preserve">Satış sözleşmesi</t>
  </si>
  <si>
    <t xml:space="preserve">hợp đồng mua bán</t>
  </si>
  <si>
    <t xml:space="preserve">Vaka</t>
  </si>
  <si>
    <t xml:space="preserve">khay</t>
  </si>
  <si>
    <t xml:space="preserve">Bagaj</t>
  </si>
  <si>
    <t xml:space="preserve">thân cây (xách tay)</t>
  </si>
  <si>
    <t xml:space="preserve">paket listesi</t>
  </si>
  <si>
    <t xml:space="preserve">danh sách đóng gói</t>
  </si>
  <si>
    <t xml:space="preserve">Paket</t>
  </si>
  <si>
    <t xml:space="preserve">gói</t>
  </si>
  <si>
    <t xml:space="preserve">Kombine taşımacılık</t>
  </si>
  <si>
    <t xml:space="preserve">vận chuyển kết hợp</t>
  </si>
  <si>
    <t xml:space="preserve">Komple yük</t>
  </si>
  <si>
    <t xml:space="preserve">tải hoàn chỉnh</t>
  </si>
  <si>
    <t xml:space="preserve">Konferans gemisi</t>
  </si>
  <si>
    <t xml:space="preserve">tàu hội nghị</t>
  </si>
  <si>
    <t xml:space="preserve">Konşimento temiz</t>
  </si>
  <si>
    <t xml:space="preserve">hóa đơn, vận đơn sạch</t>
  </si>
  <si>
    <t xml:space="preserve">Sevkıyat malları</t>
  </si>
  <si>
    <t xml:space="preserve">hàng hóa của lô hàng</t>
  </si>
  <si>
    <t xml:space="preserve">Konsolosluk faturası</t>
  </si>
  <si>
    <t xml:space="preserve">hóa đơn lãnh sự</t>
  </si>
  <si>
    <t xml:space="preserve">Konsolosluk masrafları</t>
  </si>
  <si>
    <t xml:space="preserve">phí lãnh sự</t>
  </si>
  <si>
    <t xml:space="preserve">Hesap</t>
  </si>
  <si>
    <t xml:space="preserve">tài khoản</t>
  </si>
  <si>
    <t xml:space="preserve">hesap bildirimi</t>
  </si>
  <si>
    <t xml:space="preserve">báo cáo tài khoản</t>
  </si>
  <si>
    <t xml:space="preserve">Sözleşme oranı</t>
  </si>
  <si>
    <t xml:space="preserve">tỷ đồng</t>
  </si>
  <si>
    <t xml:space="preserve">nezaret</t>
  </si>
  <si>
    <t xml:space="preserve">giám sát</t>
  </si>
  <si>
    <t xml:space="preserve">Tartım terazisi</t>
  </si>
  <si>
    <t xml:space="preserve">checkweighing</t>
  </si>
  <si>
    <t xml:space="preserve">Son yükleme rampası</t>
  </si>
  <si>
    <t xml:space="preserve">cuối tải dốc</t>
  </si>
  <si>
    <t xml:space="preserve">Masraflar</t>
  </si>
  <si>
    <t xml:space="preserve">Masraf yok</t>
  </si>
  <si>
    <t xml:space="preserve">không thu phí</t>
  </si>
  <si>
    <t xml:space="preserve">Ücretsiz değiştirme</t>
  </si>
  <si>
    <t xml:space="preserve">thay thế miễn phí</t>
  </si>
  <si>
    <t xml:space="preserve">Metreküp</t>
  </si>
  <si>
    <t xml:space="preserve">mét khối</t>
  </si>
  <si>
    <t xml:space="preserve">Buzdolabı konteyneri</t>
  </si>
  <si>
    <t xml:space="preserve">thùng chứa tủ lạnh</t>
  </si>
  <si>
    <t xml:space="preserve">Buzdolabı yükleri</t>
  </si>
  <si>
    <t xml:space="preserve">hàng refrigirated</t>
  </si>
  <si>
    <t xml:space="preserve">Müşteri müşterisi</t>
  </si>
  <si>
    <t xml:space="preserve">khách hàng khách hàng</t>
  </si>
  <si>
    <t xml:space="preserve">dönüşüm oranı</t>
  </si>
  <si>
    <t xml:space="preserve">tỷ lệ chuyển đổi</t>
  </si>
  <si>
    <t xml:space="preserve">Para birimi dalgalanması</t>
  </si>
  <si>
    <t xml:space="preserve">biến động tiền tệ</t>
  </si>
  <si>
    <t xml:space="preserve">Derrick</t>
  </si>
  <si>
    <t xml:space="preserve">cần trục để hạ tàu</t>
  </si>
  <si>
    <t xml:space="preserve">yükleme kapasitesi</t>
  </si>
  <si>
    <t xml:space="preserve">tải trọng</t>
  </si>
  <si>
    <t xml:space="preserve">Yükleme yüksekliği</t>
  </si>
  <si>
    <t xml:space="preserve">chiều cao tải</t>
  </si>
  <si>
    <t xml:space="preserve">profil</t>
  </si>
  <si>
    <t xml:space="preserve">Hồ sơ</t>
  </si>
  <si>
    <t xml:space="preserve">Yükleme rıhtımı</t>
  </si>
  <si>
    <t xml:space="preserve">tải bến</t>
  </si>
  <si>
    <t xml:space="preserve">Yükleme rampası</t>
  </si>
  <si>
    <t xml:space="preserve">tải dốc</t>
  </si>
  <si>
    <t xml:space="preserve">Kargo için kapanış</t>
  </si>
  <si>
    <t xml:space="preserve">đóng cửa cho hàng hóa</t>
  </si>
  <si>
    <t xml:space="preserve">Tehlikeli yük</t>
  </si>
  <si>
    <t xml:space="preserve">vận chuyển hàng hóa nguy hiểm</t>
  </si>
  <si>
    <t xml:space="preserve">Yük eksikliği</t>
  </si>
  <si>
    <t xml:space="preserve">thiếu hàng</t>
  </si>
  <si>
    <t xml:space="preserve">Uzunluk</t>
  </si>
  <si>
    <t xml:space="preserve">Uzunluk eklemeleri</t>
  </si>
  <si>
    <t xml:space="preserve">additionals dài</t>
  </si>
  <si>
    <t xml:space="preserve">Birlikte ücretsiz teslim et</t>
  </si>
  <si>
    <t xml:space="preserve">cung cấp miễn phí cùng</t>
  </si>
  <si>
    <t xml:space="preserve">Depo (mağaza)</t>
  </si>
  <si>
    <t xml:space="preserve">kho (cửa hàng)</t>
  </si>
  <si>
    <t xml:space="preserve">Depo masrafları</t>
  </si>
  <si>
    <t xml:space="preserve">phí kho</t>
  </si>
  <si>
    <t xml:space="preserve">Kira ücretsiz dönem</t>
  </si>
  <si>
    <t xml:space="preserve">kỳ rentfree</t>
  </si>
  <si>
    <t xml:space="preserve">Genel depo</t>
  </si>
  <si>
    <t xml:space="preserve">kho công cộng</t>
  </si>
  <si>
    <t xml:space="preserve">depolama ücretleri</t>
  </si>
  <si>
    <t xml:space="preserve">phí lưu kho</t>
  </si>
  <si>
    <t xml:space="preserve">depolama</t>
  </si>
  <si>
    <t xml:space="preserve">Lưu trữ</t>
  </si>
  <si>
    <t xml:space="preserve">Yüzey taşımacılığı</t>
  </si>
  <si>
    <t xml:space="preserve">vận tải biển</t>
  </si>
  <si>
    <t xml:space="preserve">Kamyon kamyonu</t>
  </si>
  <si>
    <t xml:space="preserve">xe tải xe tải</t>
  </si>
  <si>
    <t xml:space="preserve">Alıcının hesabı üzerinde</t>
  </si>
  <si>
    <t xml:space="preserve">trên tài khoản receiverŽs</t>
  </si>
  <si>
    <t xml:space="preserve">karayolu taşımacılığı</t>
  </si>
  <si>
    <t xml:space="preserve">roadtransport</t>
  </si>
  <si>
    <t xml:space="preserve">Sandık</t>
  </si>
  <si>
    <t xml:space="preserve">thùng</t>
  </si>
  <si>
    <t xml:space="preserve">Açık politika</t>
  </si>
  <si>
    <t xml:space="preserve">chính sách mở</t>
  </si>
  <si>
    <t xml:space="preserve">bir konteynır dolusundan az</t>
  </si>
  <si>
    <t xml:space="preserve">ít hơn tải container</t>
  </si>
  <si>
    <t xml:space="preserve">Boşaltmalar</t>
  </si>
  <si>
    <t xml:space="preserve">chai lọ thủy tinh</t>
  </si>
  <si>
    <t xml:space="preserve">Rota detayı</t>
  </si>
  <si>
    <t xml:space="preserve">chi tiết của tuyến đường</t>
  </si>
  <si>
    <t xml:space="preserve">Tedarikçi</t>
  </si>
  <si>
    <t xml:space="preserve">nhà cung cấp</t>
  </si>
  <si>
    <t xml:space="preserve">Teslimat emri</t>
  </si>
  <si>
    <t xml:space="preserve">yêu cầu giao hàng</t>
  </si>
  <si>
    <t xml:space="preserve">Gecikmiş teslimat</t>
  </si>
  <si>
    <t xml:space="preserve">giao hàng chậm trễ</t>
  </si>
  <si>
    <t xml:space="preserve">Teslim etmeye hazır</t>
  </si>
  <si>
    <t xml:space="preserve">sẵn sàng để cung cấp</t>
  </si>
  <si>
    <t xml:space="preserve">teslimat zamanı</t>
  </si>
  <si>
    <t xml:space="preserve">thời gian giao hàng</t>
  </si>
  <si>
    <t xml:space="preserve">yükleme ve boşaltma süresi</t>
  </si>
  <si>
    <t xml:space="preserve">ngày giáo dân</t>
  </si>
  <si>
    <t xml:space="preserve">Gemici kap</t>
  </si>
  <si>
    <t xml:space="preserve">tàu liner</t>
  </si>
  <si>
    <t xml:space="preserve">Kamyon / kamyon</t>
  </si>
  <si>
    <t xml:space="preserve">xe tải / xe tải</t>
  </si>
  <si>
    <t xml:space="preserve">deşarj</t>
  </si>
  <si>
    <t xml:space="preserve">xả chi phí</t>
  </si>
  <si>
    <t xml:space="preserve">Boşaltma masrafları</t>
  </si>
  <si>
    <t xml:space="preserve">xả bến</t>
  </si>
  <si>
    <t xml:space="preserve">Boşaltma rıhtımı</t>
  </si>
  <si>
    <t xml:space="preserve">vận tải hàng không</t>
  </si>
  <si>
    <t xml:space="preserve">Hava taşımacılığı</t>
  </si>
  <si>
    <t xml:space="preserve">thư không khí</t>
  </si>
  <si>
    <t xml:space="preserve">Hava posta</t>
  </si>
  <si>
    <t xml:space="preserve">đóng gói lỗi</t>
  </si>
  <si>
    <t xml:space="preserve">Hatalı ambalaj</t>
  </si>
  <si>
    <t xml:space="preserve">dấu</t>
  </si>
  <si>
    <t xml:space="preserve">işaret</t>
  </si>
  <si>
    <t xml:space="preserve">đánh dấu sản phẩm</t>
  </si>
  <si>
    <t xml:space="preserve">Markalama ürünleri</t>
  </si>
  <si>
    <t xml:space="preserve">tình hình thị trường</t>
  </si>
  <si>
    <t xml:space="preserve">Piyasa durumu</t>
  </si>
  <si>
    <t xml:space="preserve">Gia thị trương</t>
  </si>
  <si>
    <t xml:space="preserve">Market fiyatı</t>
  </si>
  <si>
    <t xml:space="preserve">hàng hóa số lượng lớn</t>
  </si>
  <si>
    <t xml:space="preserve">Dökme mallar</t>
  </si>
  <si>
    <t xml:space="preserve">khối lượng specifaction</t>
  </si>
  <si>
    <t xml:space="preserve">Hacim spesifikasyonu</t>
  </si>
  <si>
    <t xml:space="preserve">phí thêm</t>
  </si>
  <si>
    <t xml:space="preserve">Ek ücretler</t>
  </si>
  <si>
    <t xml:space="preserve">thuế giá trị gia tăng (V.A.T.)</t>
  </si>
  <si>
    <t xml:space="preserve">Katma değer vergisi (V.A.T.)</t>
  </si>
  <si>
    <t xml:space="preserve">khi đến aply để</t>
  </si>
  <si>
    <t xml:space="preserve">Varışta aply to</t>
  </si>
  <si>
    <t xml:space="preserve">số lượng, lượng</t>
  </si>
  <si>
    <t xml:space="preserve">số lượng giảm giá</t>
  </si>
  <si>
    <t xml:space="preserve">Miktar indirim</t>
  </si>
  <si>
    <t xml:space="preserve">Các mặt hàng công bằng</t>
  </si>
  <si>
    <t xml:space="preserve">Adil mallar</t>
  </si>
  <si>
    <t xml:space="preserve">tối thiểu / tối đa</t>
  </si>
  <si>
    <t xml:space="preserve">Minimum / maksimum</t>
  </si>
  <si>
    <t xml:space="preserve">cước tối thiểu</t>
  </si>
  <si>
    <t xml:space="preserve">Minimum navlun</t>
  </si>
  <si>
    <t xml:space="preserve">loại bỏ đồ nội thất</t>
  </si>
  <si>
    <t xml:space="preserve">Mobilya sökücü</t>
  </si>
  <si>
    <t xml:space="preserve">dọn nhà</t>
  </si>
  <si>
    <t xml:space="preserve">Mobilya sökümü</t>
  </si>
  <si>
    <t xml:space="preserve">mẫu vật</t>
  </si>
  <si>
    <t xml:space="preserve">örnek</t>
  </si>
  <si>
    <t xml:space="preserve">mẫu không có giá trị thương mại</t>
  </si>
  <si>
    <t xml:space="preserve">Ticari değeri olmayan numune</t>
  </si>
  <si>
    <t xml:space="preserve">trợ cấp giá</t>
  </si>
  <si>
    <t xml:space="preserve">Fiyat indirimi</t>
  </si>
  <si>
    <t xml:space="preserve">tiền phải thu khi giao hàng</t>
  </si>
  <si>
    <t xml:space="preserve">Teslimatta tahsil edilecek miktar</t>
  </si>
  <si>
    <t xml:space="preserve">tính với số tiền phải thu khi giao hàng</t>
  </si>
  <si>
    <t xml:space="preserve">Teslimatta tahsil edilecek tutardan ücret alınması</t>
  </si>
  <si>
    <t xml:space="preserve">c.o.d. lô hàng</t>
  </si>
  <si>
    <t xml:space="preserve">Morina. Sevkıyat</t>
  </si>
  <si>
    <t xml:space="preserve">Muayene</t>
  </si>
  <si>
    <t xml:space="preserve">xây dựng sửa đổi</t>
  </si>
  <si>
    <t xml:space="preserve">Inşaat tadilatı</t>
  </si>
  <si>
    <t xml:space="preserve">bảo hiểm bổ sung</t>
  </si>
  <si>
    <t xml:space="preserve">Ek sigorta</t>
  </si>
  <si>
    <t xml:space="preserve">bằng chứng</t>
  </si>
  <si>
    <t xml:space="preserve">kanıt</t>
  </si>
  <si>
    <t xml:space="preserve">tái cân</t>
  </si>
  <si>
    <t xml:space="preserve">Yeniden tartım</t>
  </si>
  <si>
    <t xml:space="preserve">thiệt hại do độ ẩm</t>
  </si>
  <si>
    <t xml:space="preserve">Nemden kaynaklanan hasar</t>
  </si>
  <si>
    <t xml:space="preserve">giao thông khoảng cách ngắn</t>
  </si>
  <si>
    <t xml:space="preserve">Kısa mesafe trafiği</t>
  </si>
  <si>
    <t xml:space="preserve">hóa đơn thẳng của tải</t>
  </si>
  <si>
    <t xml:space="preserve">Yükleme düz faturası</t>
  </si>
  <si>
    <t xml:space="preserve">thương lượng</t>
  </si>
  <si>
    <t xml:space="preserve">Pazarlık edilebilir</t>
  </si>
  <si>
    <t xml:space="preserve">không thể thương lượng</t>
  </si>
  <si>
    <t xml:space="preserve">Pazarlık edilemez</t>
  </si>
  <si>
    <t xml:space="preserve">mạng lưới</t>
  </si>
  <si>
    <t xml:space="preserve">ağ</t>
  </si>
  <si>
    <t xml:space="preserve">về net</t>
  </si>
  <si>
    <t xml:space="preserve">Net şartlar</t>
  </si>
  <si>
    <t xml:space="preserve">khối lượng tịnh</t>
  </si>
  <si>
    <t xml:space="preserve">net ağırlık</t>
  </si>
  <si>
    <t xml:space="preserve">giá ròng</t>
  </si>
  <si>
    <t xml:space="preserve">net fiyat</t>
  </si>
  <si>
    <t xml:space="preserve">dont thả</t>
  </si>
  <si>
    <t xml:space="preserve">Bırakma</t>
  </si>
  <si>
    <t xml:space="preserve">giữ thẳng đứng</t>
  </si>
  <si>
    <t xml:space="preserve">thông báo địa chỉ</t>
  </si>
  <si>
    <t xml:space="preserve">adres bildirin</t>
  </si>
  <si>
    <t xml:space="preserve">numara</t>
  </si>
  <si>
    <t xml:space="preserve">mang năng lực</t>
  </si>
  <si>
    <t xml:space="preserve">Taşıma kapasitesi</t>
  </si>
  <si>
    <t xml:space="preserve">bên này lên!</t>
  </si>
  <si>
    <t xml:space="preserve">Bu yüzü yukarı!</t>
  </si>
  <si>
    <t xml:space="preserve">giải nén</t>
  </si>
  <si>
    <t xml:space="preserve">Paketten çıkarılan</t>
  </si>
  <si>
    <t xml:space="preserve">trình tự của</t>
  </si>
  <si>
    <t xml:space="preserve">sırasına göre</t>
  </si>
  <si>
    <t xml:space="preserve">tài liệu gốc</t>
  </si>
  <si>
    <t xml:space="preserve">orijinal belgeler</t>
  </si>
  <si>
    <t xml:space="preserve">không - Tàu hội nghị</t>
  </si>
  <si>
    <t xml:space="preserve">Konferans dışı gemi</t>
  </si>
  <si>
    <t xml:space="preserve">bưu kiện nhỏ</t>
  </si>
  <si>
    <t xml:space="preserve">Küçük parsel</t>
  </si>
  <si>
    <t xml:space="preserve">paket</t>
  </si>
  <si>
    <t xml:space="preserve">pallet</t>
  </si>
  <si>
    <t xml:space="preserve">Paletler</t>
  </si>
  <si>
    <t xml:space="preserve">trường hợp các tông</t>
  </si>
  <si>
    <t xml:space="preserve">Karton kutu</t>
  </si>
  <si>
    <t xml:space="preserve">ánh nắng mặt trời một lần</t>
  </si>
  <si>
    <t xml:space="preserve">Götürü güneş</t>
  </si>
  <si>
    <t xml:space="preserve">bằng đường sắt</t>
  </si>
  <si>
    <t xml:space="preserve">tren ile</t>
  </si>
  <si>
    <t xml:space="preserve">bằng xe tải</t>
  </si>
  <si>
    <t xml:space="preserve">kamyonla</t>
  </si>
  <si>
    <t xml:space="preserve">bằng đường hàng không</t>
  </si>
  <si>
    <t xml:space="preserve">Hava taşımacılığı ile</t>
  </si>
  <si>
    <t xml:space="preserve">bằng tàu</t>
  </si>
  <si>
    <t xml:space="preserve">Gemi tarafından</t>
  </si>
  <si>
    <t xml:space="preserve">chính sách bảo hiểm</t>
  </si>
  <si>
    <t xml:space="preserve">sigorta poliçesi</t>
  </si>
  <si>
    <t xml:space="preserve">trả sau</t>
  </si>
  <si>
    <t xml:space="preserve">Ödenen posta</t>
  </si>
  <si>
    <t xml:space="preserve">địa chỉ bưu điện</t>
  </si>
  <si>
    <t xml:space="preserve">posta adresi</t>
  </si>
  <si>
    <t xml:space="preserve">đặt bưu phẩm</t>
  </si>
  <si>
    <t xml:space="preserve">posta havalesi</t>
  </si>
  <si>
    <t xml:space="preserve">nhận bưu chính</t>
  </si>
  <si>
    <t xml:space="preserve">Posta makbuzu</t>
  </si>
  <si>
    <t xml:space="preserve">bưu kiện bưu chính</t>
  </si>
  <si>
    <t xml:space="preserve">Posta parseli</t>
  </si>
  <si>
    <t xml:space="preserve">hàng gửi qua đường bưu điện</t>
  </si>
  <si>
    <t xml:space="preserve">Postayla gönderilen mallar</t>
  </si>
  <si>
    <t xml:space="preserve">phí bảo hiểm</t>
  </si>
  <si>
    <t xml:space="preserve">ödül</t>
  </si>
  <si>
    <t xml:space="preserve">giá bán</t>
  </si>
  <si>
    <t xml:space="preserve">fiyat</t>
  </si>
  <si>
    <t xml:space="preserve">danh sách giá</t>
  </si>
  <si>
    <t xml:space="preserve">fiyat listesi</t>
  </si>
  <si>
    <t xml:space="preserve">đặt phòng giá</t>
  </si>
  <si>
    <t xml:space="preserve">Fiyat rezervasyonu</t>
  </si>
  <si>
    <t xml:space="preserve">để thử nghiệm</t>
  </si>
  <si>
    <t xml:space="preserve">Deneme sırası</t>
  </si>
  <si>
    <t xml:space="preserve">hoá đơn chiếu lệ</t>
  </si>
  <si>
    <t xml:space="preserve">proforma fatura</t>
  </si>
  <si>
    <t xml:space="preserve">sự kéo dài</t>
  </si>
  <si>
    <t xml:space="preserve">Uzatma</t>
  </si>
  <si>
    <t xml:space="preserve">phản đối</t>
  </si>
  <si>
    <t xml:space="preserve">protesto</t>
  </si>
  <si>
    <t xml:space="preserve">phản đối việc không chấp nhận / không thanh toán</t>
  </si>
  <si>
    <t xml:space="preserve">Kabul edilmeyen / olmayan ödeme protesto etmek</t>
  </si>
  <si>
    <t xml:space="preserve">phút, báo cáo</t>
  </si>
  <si>
    <t xml:space="preserve">Dakika, rapor</t>
  </si>
  <si>
    <t xml:space="preserve">hoa hồng</t>
  </si>
  <si>
    <t xml:space="preserve">Komisyon</t>
  </si>
  <si>
    <t xml:space="preserve">Giấy chứng nhận chất lượng</t>
  </si>
  <si>
    <t xml:space="preserve">kalite sertifikası</t>
  </si>
  <si>
    <t xml:space="preserve">để trích</t>
  </si>
  <si>
    <t xml:space="preserve">alıntılamak</t>
  </si>
  <si>
    <t xml:space="preserve">tỷ lệ</t>
  </si>
  <si>
    <t xml:space="preserve">Oran</t>
  </si>
  <si>
    <t xml:space="preserve">lần thanh toán</t>
  </si>
  <si>
    <t xml:space="preserve">Ödeme taksitleri</t>
  </si>
  <si>
    <t xml:space="preserve">ambar</t>
  </si>
  <si>
    <t xml:space="preserve">hóa đơn</t>
  </si>
  <si>
    <t xml:space="preserve">fatura</t>
  </si>
  <si>
    <t xml:space="preserve">lượng hóa đơn</t>
  </si>
  <si>
    <t xml:space="preserve">fatura tutarı</t>
  </si>
  <si>
    <t xml:space="preserve">ngày của hóa đơn</t>
  </si>
  <si>
    <t xml:space="preserve">Fatura tarihi</t>
  </si>
  <si>
    <t xml:space="preserve">sau khi nhận được hóa đơn</t>
  </si>
  <si>
    <t xml:space="preserve">Faturayı aldıktan sonra</t>
  </si>
  <si>
    <t xml:space="preserve">tất cả các quyền</t>
  </si>
  <si>
    <t xml:space="preserve">her hakkı saklıdır</t>
  </si>
  <si>
    <t xml:space="preserve">reshipment</t>
  </si>
  <si>
    <t xml:space="preserve">gemiden gemiye aktarma</t>
  </si>
  <si>
    <t xml:space="preserve">thuế quan tiêu chuẩn</t>
  </si>
  <si>
    <t xml:space="preserve">Standart tarife</t>
  </si>
  <si>
    <t xml:space="preserve">phải trông cậy</t>
  </si>
  <si>
    <t xml:space="preserve">Başvuru hakkı</t>
  </si>
  <si>
    <t xml:space="preserve">khiếu nại, yêu cầu bồi thường</t>
  </si>
  <si>
    <t xml:space="preserve">Iddia etmek</t>
  </si>
  <si>
    <t xml:space="preserve">than phiền</t>
  </si>
  <si>
    <t xml:space="preserve">şikayet</t>
  </si>
  <si>
    <t xml:space="preserve">sửa chữa phí</t>
  </si>
  <si>
    <t xml:space="preserve">Tamir masrafları</t>
  </si>
  <si>
    <t xml:space="preserve">trả lại hàng hoá</t>
  </si>
  <si>
    <t xml:space="preserve">malları iade etmek</t>
  </si>
  <si>
    <t xml:space="preserve">thư idemnity</t>
  </si>
  <si>
    <t xml:space="preserve">Ahlak belgesi</t>
  </si>
  <si>
    <t xml:space="preserve">chuyển tiền</t>
  </si>
  <si>
    <t xml:space="preserve">havale</t>
  </si>
  <si>
    <t xml:space="preserve">rủi ro và nguy hiểm</t>
  </si>
  <si>
    <t xml:space="preserve">Risk ve tehlike</t>
  </si>
  <si>
    <t xml:space="preserve">sự chở bằng xe bò</t>
  </si>
  <si>
    <t xml:space="preserve">Kartograf</t>
  </si>
  <si>
    <t xml:space="preserve">rỉ sét</t>
  </si>
  <si>
    <t xml:space="preserve">pas</t>
  </si>
  <si>
    <t xml:space="preserve">sự trông cậy</t>
  </si>
  <si>
    <t xml:space="preserve">Başvuru</t>
  </si>
  <si>
    <t xml:space="preserve">hàng trả lại</t>
  </si>
  <si>
    <t xml:space="preserve">Iade edilen mallar</t>
  </si>
  <si>
    <t xml:space="preserve">túi</t>
  </si>
  <si>
    <t xml:space="preserve">çanta</t>
  </si>
  <si>
    <t xml:space="preserve">cân đối</t>
  </si>
  <si>
    <t xml:space="preserve">denge</t>
  </si>
  <si>
    <t xml:space="preserve">hóa đơn chung của tải</t>
  </si>
  <si>
    <t xml:space="preserve">Genel yükleme belgesi</t>
  </si>
  <si>
    <t xml:space="preserve">lô hàng hợp nhất</t>
  </si>
  <si>
    <t xml:space="preserve">Konsolide sevkıyat</t>
  </si>
  <si>
    <t xml:space="preserve">dịch vụ trọn gói</t>
  </si>
  <si>
    <t xml:space="preserve">Grupaj hizmeti</t>
  </si>
  <si>
    <t xml:space="preserve">xe tập thể</t>
  </si>
  <si>
    <t xml:space="preserve">Kolektif kamyon</t>
  </si>
  <si>
    <t xml:space="preserve">sơ mi rơ moóc</t>
  </si>
  <si>
    <t xml:space="preserve">Yarı römork</t>
  </si>
  <si>
    <t xml:space="preserve">Ayarlamak</t>
  </si>
  <si>
    <t xml:space="preserve">cái hộp</t>
  </si>
  <si>
    <t xml:space="preserve">Kutu</t>
  </si>
  <si>
    <t xml:space="preserve">khảo sát các chuyên gia</t>
  </si>
  <si>
    <t xml:space="preserve">Uzman anketi</t>
  </si>
  <si>
    <t xml:space="preserve">Giấy chứng nhận thiệt hại</t>
  </si>
  <si>
    <t xml:space="preserve">Hasar belgesi</t>
  </si>
  <si>
    <t xml:space="preserve">Kontrol</t>
  </si>
  <si>
    <t xml:space="preserve">tàu, tàu</t>
  </si>
  <si>
    <t xml:space="preserve">Gemi</t>
  </si>
  <si>
    <t xml:space="preserve">tàu gửi</t>
  </si>
  <si>
    <t xml:space="preserve">Gemi postaları</t>
  </si>
  <si>
    <t xml:space="preserve">rụng</t>
  </si>
  <si>
    <t xml:space="preserve">Dökmek</t>
  </si>
  <si>
    <t xml:space="preserve">additionals -lift nặng</t>
  </si>
  <si>
    <t xml:space="preserve">Ağır kaldırma ek parçaları</t>
  </si>
  <si>
    <t xml:space="preserve">thang máy nặng</t>
  </si>
  <si>
    <t xml:space="preserve">Ağır kaldırma</t>
  </si>
  <si>
    <t xml:space="preserve">cần cẩu nổi</t>
  </si>
  <si>
    <t xml:space="preserve">yüzer vinç</t>
  </si>
  <si>
    <t xml:space="preserve">vận tải đường biển</t>
  </si>
  <si>
    <t xml:space="preserve">Deniz taşımacılığı</t>
  </si>
  <si>
    <t xml:space="preserve">giá cả</t>
  </si>
  <si>
    <t xml:space="preserve">maliyet fiyatı</t>
  </si>
  <si>
    <t xml:space="preserve">gửi, chuyển tiếp</t>
  </si>
  <si>
    <t xml:space="preserve">Göndermek, iletmek</t>
  </si>
  <si>
    <t xml:space="preserve">lô hàng</t>
  </si>
  <si>
    <t xml:space="preserve">Sevkıyat</t>
  </si>
  <si>
    <t xml:space="preserve">ngay từ cái nhìn</t>
  </si>
  <si>
    <t xml:space="preserve">görünce</t>
  </si>
  <si>
    <t xml:space="preserve">sau khi cảnh</t>
  </si>
  <si>
    <t xml:space="preserve">Görüşten sonra</t>
  </si>
  <si>
    <t xml:space="preserve">bản dự thảo toàn cảnh</t>
  </si>
  <si>
    <t xml:space="preserve">görüş taslağı</t>
  </si>
  <si>
    <t xml:space="preserve">thanh toán ngay</t>
  </si>
  <si>
    <t xml:space="preserve">Anında ödeme</t>
  </si>
  <si>
    <t xml:space="preserve">giảm giá ngay lập tức</t>
  </si>
  <si>
    <t xml:space="preserve">Derhal indirim</t>
  </si>
  <si>
    <t xml:space="preserve">Giảm giá đặc biệt</t>
  </si>
  <si>
    <t xml:space="preserve">özel indirim</t>
  </si>
  <si>
    <t xml:space="preserve">giao nhận</t>
  </si>
  <si>
    <t xml:space="preserve">Iletici</t>
  </si>
  <si>
    <t xml:space="preserve">chứng nhận giao nhận của</t>
  </si>
  <si>
    <t xml:space="preserve">Iletici posta belgesi</t>
  </si>
  <si>
    <t xml:space="preserve">tài khoản phí</t>
  </si>
  <si>
    <t xml:space="preserve">Masrafların hesabı</t>
  </si>
  <si>
    <t xml:space="preserve">demurrrage</t>
  </si>
  <si>
    <t xml:space="preserve">Demurrrage</t>
  </si>
  <si>
    <t xml:space="preserve">xếp chồng</t>
  </si>
  <si>
    <t xml:space="preserve">Istifleme</t>
  </si>
  <si>
    <t xml:space="preserve">chất hàng hóa</t>
  </si>
  <si>
    <t xml:space="preserve">Istif</t>
  </si>
  <si>
    <t xml:space="preserve">xếp hàng</t>
  </si>
  <si>
    <t xml:space="preserve">tem đóng thuế</t>
  </si>
  <si>
    <t xml:space="preserve">pul vergisi</t>
  </si>
  <si>
    <t xml:space="preserve">thuế suất</t>
  </si>
  <si>
    <t xml:space="preserve">vergi</t>
  </si>
  <si>
    <t xml:space="preserve">vergisiz</t>
  </si>
  <si>
    <t xml:space="preserve">vận tải đường</t>
  </si>
  <si>
    <t xml:space="preserve">Karayolu taşımacılığı</t>
  </si>
  <si>
    <t xml:space="preserve">đình công</t>
  </si>
  <si>
    <t xml:space="preserve">vuruş</t>
  </si>
  <si>
    <t xml:space="preserve">trọng lượng mỗi packkage</t>
  </si>
  <si>
    <t xml:space="preserve">Paket başına ağırlık</t>
  </si>
  <si>
    <t xml:space="preserve">trọn gói lô hàng</t>
  </si>
  <si>
    <t xml:space="preserve">Grupaj konsinye</t>
  </si>
  <si>
    <t xml:space="preserve">số gói</t>
  </si>
  <si>
    <t xml:space="preserve">paketlerin sayısı</t>
  </si>
  <si>
    <t xml:space="preserve">tải phần</t>
  </si>
  <si>
    <t xml:space="preserve">Parça yük</t>
  </si>
  <si>
    <t xml:space="preserve">giao một phần</t>
  </si>
  <si>
    <t xml:space="preserve">Parça teslimi</t>
  </si>
  <si>
    <t xml:space="preserve">mất mát từng phần</t>
  </si>
  <si>
    <t xml:space="preserve">Kısmi kayıp</t>
  </si>
  <si>
    <t xml:space="preserve">vùng sâu, đông lạnh</t>
  </si>
  <si>
    <t xml:space="preserve">Derin dondurucu</t>
  </si>
  <si>
    <t xml:space="preserve">máy nạp đạn
 thấp</t>
  </si>
  <si>
    <t xml:space="preserve">Alçak yükleyici</t>
  </si>
  <si>
    <t xml:space="preserve">Carnet-TIR</t>
  </si>
  <si>
    <t xml:space="preserve">Karne-TIR</t>
  </si>
  <si>
    <t xml:space="preserve">trọng tải</t>
  </si>
  <si>
    <t xml:space="preserve">Tonaj</t>
  </si>
  <si>
    <t xml:space="preserve">Tổng thiệt hại</t>
  </si>
  <si>
    <t xml:space="preserve">toplam kayıp</t>
  </si>
  <si>
    <t xml:space="preserve">nâng công suất</t>
  </si>
  <si>
    <t xml:space="preserve">Kaldırma kapasitesi</t>
  </si>
  <si>
    <t xml:space="preserve">bảo hiểm vận chuyển</t>
  </si>
  <si>
    <t xml:space="preserve">Nakliye sigortası</t>
  </si>
  <si>
    <t xml:space="preserve">bản nháp</t>
  </si>
  <si>
    <t xml:space="preserve">Taslak</t>
  </si>
  <si>
    <t xml:space="preserve">dự thảo sạch</t>
  </si>
  <si>
    <t xml:space="preserve">Taslak temiz</t>
  </si>
  <si>
    <t xml:space="preserve">trống</t>
  </si>
  <si>
    <t xml:space="preserve">Davul</t>
  </si>
  <si>
    <t xml:space="preserve">sự trình bày</t>
  </si>
  <si>
    <t xml:space="preserve">sunum</t>
  </si>
  <si>
    <t xml:space="preserve">chuyển hàng hóa</t>
  </si>
  <si>
    <t xml:space="preserve">Mal transferleri</t>
  </si>
  <si>
    <t xml:space="preserve">thừa cân</t>
  </si>
  <si>
    <t xml:space="preserve">kilolu</t>
  </si>
  <si>
    <t xml:space="preserve">trể hạn</t>
  </si>
  <si>
    <t xml:space="preserve">Demuraj</t>
  </si>
  <si>
    <t xml:space="preserve">một lần tỷ lệ / bao</t>
  </si>
  <si>
    <t xml:space="preserve">Götürü fiyat / dahil fiyat</t>
  </si>
  <si>
    <t xml:space="preserve">tiền mang về phía trước</t>
  </si>
  <si>
    <t xml:space="preserve">Toplam ileriye gidiyor</t>
  </si>
  <si>
    <t xml:space="preserve">vượt quá</t>
  </si>
  <si>
    <t xml:space="preserve">Aşan</t>
  </si>
  <si>
    <t xml:space="preserve">trung chuyển</t>
  </si>
  <si>
    <t xml:space="preserve">re-mark</t>
  </si>
  <si>
    <t xml:space="preserve">Açıklama</t>
  </si>
  <si>
    <t xml:space="preserve">re-pack</t>
  </si>
  <si>
    <t xml:space="preserve">Yeniden paketleme</t>
  </si>
  <si>
    <t xml:space="preserve">tỷ giá hối đoái</t>
  </si>
  <si>
    <t xml:space="preserve">Değişim oranı</t>
  </si>
  <si>
    <t xml:space="preserve">doanh số</t>
  </si>
  <si>
    <t xml:space="preserve">thuế doanh thu</t>
  </si>
  <si>
    <t xml:space="preserve">Ciro vergisi</t>
  </si>
  <si>
    <t xml:space="preserve">xử lý</t>
  </si>
  <si>
    <t xml:space="preserve">Elleçleme</t>
  </si>
  <si>
    <t xml:space="preserve">gỡ bỏ</t>
  </si>
  <si>
    <t xml:space="preserve">Kaldırma</t>
  </si>
  <si>
    <t xml:space="preserve">hàng hóa loại bỏ</t>
  </si>
  <si>
    <t xml:space="preserve">Kaldırma malları</t>
  </si>
  <si>
    <t xml:space="preserve">Ücretsiz</t>
  </si>
  <si>
    <t xml:space="preserve">ước chừng</t>
  </si>
  <si>
    <t xml:space="preserve">yaklaşık</t>
  </si>
  <si>
    <t xml:space="preserve">Chữ ký</t>
  </si>
  <si>
    <t xml:space="preserve">hakkında</t>
  </si>
  <si>
    <t xml:space="preserve">dưới phòng</t>
  </si>
  <si>
    <t xml:space="preserve">imza</t>
  </si>
  <si>
    <t xml:space="preserve">Rezervasyon altında</t>
  </si>
  <si>
    <t xml:space="preserve">mà không có sự tham gia</t>
  </si>
  <si>
    <t xml:space="preserve">Nişan almadan</t>
  </si>
  <si>
    <t xml:space="preserve">không được bảo hiểm</t>
  </si>
  <si>
    <t xml:space="preserve">nhiệm vụ chưa thanh toán</t>
  </si>
  <si>
    <t xml:space="preserve">Sigortalı değil</t>
  </si>
  <si>
    <t xml:space="preserve">Ödenmemiş ücret</t>
  </si>
  <si>
    <t xml:space="preserve">Giấy chứng nhận xuất xứ</t>
  </si>
  <si>
    <t xml:space="preserve">Orjinallik belgesi</t>
  </si>
  <si>
    <t xml:space="preserve">mau hỏng</t>
  </si>
  <si>
    <t xml:space="preserve">ngày đáo hạn</t>
  </si>
  <si>
    <t xml:space="preserve">Bozulabilir</t>
  </si>
  <si>
    <t xml:space="preserve">bitiş tarihi</t>
  </si>
  <si>
    <t xml:space="preserve">ở việc xử lý ...</t>
  </si>
  <si>
    <t xml:space="preserve">gemi</t>
  </si>
  <si>
    <t xml:space="preserve">buôn bán</t>
  </si>
  <si>
    <t xml:space="preserve">Emrinde ...</t>
  </si>
  <si>
    <t xml:space="preserve">điều khoản bán hàng</t>
  </si>
  <si>
    <t xml:space="preserve">satış</t>
  </si>
  <si>
    <t xml:space="preserve">gia ban</t>
  </si>
  <si>
    <t xml:space="preserve">satış şartları</t>
  </si>
  <si>
    <t xml:space="preserve">giao thông kết hợp</t>
  </si>
  <si>
    <t xml:space="preserve">satış fiyatı</t>
  </si>
  <si>
    <t xml:space="preserve">phương tiện vận chuyển</t>
  </si>
  <si>
    <t xml:space="preserve">Kombine trafik</t>
  </si>
  <si>
    <t xml:space="preserve">an toàn bằng cách nêm</t>
  </si>
  <si>
    <t xml:space="preserve">ulaşım aracı</t>
  </si>
  <si>
    <t xml:space="preserve">vận chuyển tài liệu</t>
  </si>
  <si>
    <t xml:space="preserve">Kamalarla sabitlenmelidir</t>
  </si>
  <si>
    <t xml:space="preserve">chuyển tiếp</t>
  </si>
  <si>
    <t xml:space="preserve">nakliye belgeleri</t>
  </si>
  <si>
    <t xml:space="preserve">Tarafından yönlendirilen</t>
  </si>
  <si>
    <t xml:space="preserve">mở rộng</t>
  </si>
  <si>
    <t xml:space="preserve">Gönderim</t>
  </si>
  <si>
    <t xml:space="preserve">gia hạn hiệu lực</t>
  </si>
  <si>
    <t xml:space="preserve">Uzatmak</t>
  </si>
  <si>
    <t xml:space="preserve">đóng gói</t>
  </si>
  <si>
    <t xml:space="preserve">Geçerliliğin uzatılması</t>
  </si>
  <si>
    <t xml:space="preserve">đóng gói (mạnh, bền, không đầy đủ, khiếm khuyết)</t>
  </si>
  <si>
    <t xml:space="preserve">Paketlenmiş</t>
  </si>
  <si>
    <t xml:space="preserve">đóng gói đi biển</t>
  </si>
  <si>
    <t xml:space="preserve">Ambalaj (güçlü, dayanıklı, yetersiz, arızalı)</t>
  </si>
  <si>
    <t xml:space="preserve">phí đóng gói</t>
  </si>
  <si>
    <t xml:space="preserve">Denize kıyasla ambalaj</t>
  </si>
  <si>
    <t xml:space="preserve">kiểm tra chéo</t>
  </si>
  <si>
    <t xml:space="preserve">Ambalaj ücretleri</t>
  </si>
  <si>
    <t xml:space="preserve">công văn, giao nhận</t>
  </si>
  <si>
    <t xml:space="preserve">Çapraz onay</t>
  </si>
  <si>
    <t xml:space="preserve">mau lẹ theo hướng dẫn</t>
  </si>
  <si>
    <t xml:space="preserve">Gönderme, yönlendirme</t>
  </si>
  <si>
    <t xml:space="preserve">hướng dẫn chuyển tiếp</t>
  </si>
  <si>
    <t xml:space="preserve">Talimatlara göre sevkıyat</t>
  </si>
  <si>
    <t xml:space="preserve">tư vấn vận chuyển</t>
  </si>
  <si>
    <t xml:space="preserve">Yönlendirme talimatları</t>
  </si>
  <si>
    <t xml:space="preserve">ngày mau lẹ</t>
  </si>
  <si>
    <t xml:space="preserve">Nakliye tavsiyesi</t>
  </si>
  <si>
    <t xml:space="preserve">sẵn sàng cho công văn</t>
  </si>
  <si>
    <t xml:space="preserve">Sevkıyat tarihi</t>
  </si>
  <si>
    <t xml:space="preserve">bằng chứng về văn</t>
  </si>
  <si>
    <t xml:space="preserve">Sevkıyat için hazır</t>
  </si>
  <si>
    <t xml:space="preserve">Sevkıyat belgesi</t>
  </si>
  <si>
    <t xml:space="preserve">lô hàng (trên tàu)</t>
  </si>
  <si>
    <t xml:space="preserve">chi phí vận chuyển</t>
  </si>
  <si>
    <t xml:space="preserve">Sevkıyat (gemide)</t>
  </si>
  <si>
    <t xml:space="preserve">mau lẹ, về phía trước, tàu</t>
  </si>
  <si>
    <t xml:space="preserve">bảo đảm</t>
  </si>
  <si>
    <t xml:space="preserve">bảo hiểm</t>
  </si>
  <si>
    <t xml:space="preserve">sigortalamak</t>
  </si>
  <si>
    <t xml:space="preserve">sigorta</t>
  </si>
  <si>
    <t xml:space="preserve">giá trị bảo hiểm</t>
  </si>
  <si>
    <t xml:space="preserve">niêm phong</t>
  </si>
  <si>
    <t xml:space="preserve">Sigorta değeri</t>
  </si>
  <si>
    <t xml:space="preserve">bán đấu giá</t>
  </si>
  <si>
    <t xml:space="preserve">fok balığı</t>
  </si>
  <si>
    <t xml:space="preserve">cân</t>
  </si>
  <si>
    <t xml:space="preserve">Müzayede ile sat</t>
  </si>
  <si>
    <t xml:space="preserve">sự chậm trễ</t>
  </si>
  <si>
    <t xml:space="preserve">Tartmak</t>
  </si>
  <si>
    <t xml:space="preserve">(thủ tục hải quan</t>
  </si>
  <si>
    <t xml:space="preserve">Gecikme</t>
  </si>
  <si>
    <t xml:space="preserve">lãi trên nợ</t>
  </si>
  <si>
    <t xml:space="preserve">(Gümrük işlemleri</t>
  </si>
  <si>
    <t xml:space="preserve">mỗi uỷ</t>
  </si>
  <si>
    <t xml:space="preserve">Borçlarda faiz</t>
  </si>
  <si>
    <t xml:space="preserve">giữ mát</t>
  </si>
  <si>
    <t xml:space="preserve">Vasiyetname başına</t>
  </si>
  <si>
    <t xml:space="preserve">giữ khô</t>
  </si>
  <si>
    <t xml:space="preserve">sakin ol</t>
  </si>
  <si>
    <t xml:space="preserve">thanh toán tiên tiến, thanh toán trước</t>
  </si>
  <si>
    <t xml:space="preserve">kuru tut</t>
  </si>
  <si>
    <t xml:space="preserve">phí vận chuyển pror</t>
  </si>
  <si>
    <t xml:space="preserve">Ileri ödeme, ön ödeme</t>
  </si>
  <si>
    <t xml:space="preserve">giải ngân (tiến bộ)</t>
  </si>
  <si>
    <t xml:space="preserve">Pror taşıma ücretleri</t>
  </si>
  <si>
    <t xml:space="preserve">tiền tệ</t>
  </si>
  <si>
    <t xml:space="preserve">Harcama (ilerleme)</t>
  </si>
  <si>
    <t xml:space="preserve">bạt</t>
  </si>
  <si>
    <t xml:space="preserve">para birimi</t>
  </si>
  <si>
    <t xml:space="preserve">Tente</t>
  </si>
  <si>
    <t xml:space="preserve">đầy tải xe tải, xe tải, -vận phí đầy xe</t>
  </si>
  <si>
    <t xml:space="preserve">Model</t>
  </si>
  <si>
    <t xml:space="preserve">phí lưu bãi</t>
  </si>
  <si>
    <t xml:space="preserve">Tam kamyon yükü, vagon yükü, yük yükü</t>
  </si>
  <si>
    <t xml:space="preserve">toa xe đường sắt</t>
  </si>
  <si>
    <t xml:space="preserve">tazminat ücreti</t>
  </si>
  <si>
    <t xml:space="preserve">Demiryolu vagonu</t>
  </si>
  <si>
    <t xml:space="preserve">Giấy chứng nhận chuyển động / Giấy chứng nhận lưu hành</t>
  </si>
  <si>
    <t xml:space="preserve">giá trị hàng hóa</t>
  </si>
  <si>
    <t xml:space="preserve">Hareket belgesi / dolaşım belgesi</t>
  </si>
  <si>
    <t xml:space="preserve">sự đổi tiền</t>
  </si>
  <si>
    <t xml:space="preserve">Mal değeri</t>
  </si>
  <si>
    <t xml:space="preserve">hoán đổi cơ thể</t>
  </si>
  <si>
    <t xml:space="preserve">kambiyo senedi</t>
  </si>
  <si>
    <t xml:space="preserve">tem hóa đơn</t>
  </si>
  <si>
    <t xml:space="preserve">vücut değişimi</t>
  </si>
  <si>
    <t xml:space="preserve">cho reforwarding để</t>
  </si>
  <si>
    <t xml:space="preserve">Tasarı pulu</t>
  </si>
  <si>
    <t xml:space="preserve">tôn xơ-board</t>
  </si>
  <si>
    <t xml:space="preserve">Yeniden göndermek için</t>
  </si>
  <si>
    <t xml:space="preserve">nhà máy giá xuất</t>
  </si>
  <si>
    <t xml:space="preserve">Oluklu elyaf tahtası</t>
  </si>
  <si>
    <t xml:space="preserve">không có giá trị</t>
  </si>
  <si>
    <t xml:space="preserve">Fabrika çıkış fiyatı</t>
  </si>
  <si>
    <t xml:space="preserve">kê khai giá trị</t>
  </si>
  <si>
    <t xml:space="preserve">Değer taşımayan</t>
  </si>
  <si>
    <t xml:space="preserve">Quy tắc cho bất kỳ phương thức vận tải nào được gọi là incoterms 2010</t>
  </si>
  <si>
    <t xml:space="preserve">İncoterms 2010 olarak adlandırılan herhangi bir taşıma modu için kurallar</t>
  </si>
  <si>
    <t xml:space="preserve">EXW - Ex Works (tên nơi giao hàng)</t>
  </si>
  <si>
    <t xml:space="preserve">EXW - Ex Works (belirtilen teslimat yeri)</t>
  </si>
  <si>
    <t xml:space="preserve">FCA - Hãng vận chuyển miễn phí (tên nơi giao hàng)</t>
  </si>
  <si>
    <t xml:space="preserve">FCA - Ücretsiz Taşıyıcı (belirtilen teslimat yeri)</t>
  </si>
  <si>
    <t xml:space="preserve">CPT - Vận chuyển trả tiền (nơi được đặt tên)</t>
  </si>
  <si>
    <t xml:space="preserve">CPT - Ücretli Taşıma (belirtilen varış yeri)</t>
  </si>
  <si>
    <t xml:space="preserve">CIP - Vận chuyển và bảo hiểm được trả cho (nơi được đặt tên)</t>
  </si>
  <si>
    <t xml:space="preserve">CIP - Taşınması ve Sigortası (varış yerinin belirtilen yeri)</t>
  </si>
  <si>
    <t xml:space="preserve">ĐẠT - Giao tại ga (được đặt tên tại ga hoặc nơi đến)</t>
  </si>
  <si>
    <t xml:space="preserve">DAT - Terminalde Teslim Edildi (limandaki veya varış yerindeki terminal)</t>
  </si>
  <si>
    <t xml:space="preserve">DAP - Giao tại nơi (được đặt tên của điểm đến)</t>
  </si>
  <si>
    <t xml:space="preserve">DAP - Yerinde Teslim (varış yerinin adı)</t>
  </si>
  <si>
    <t xml:space="preserve">DDP - Đã trả thuế giao hàng (nơi được đặt tên)</t>
  </si>
  <si>
    <t xml:space="preserve">DDP - Teslim Edilen Görev Ücreti (varış yeri belirtilen)</t>
  </si>
  <si>
    <t xml:space="preserve">Quy tắc vận chuyển đường biển và đường thủy nội địa</t>
  </si>
  <si>
    <t xml:space="preserve">Deniz ve iç su taşımacılığı kuralları</t>
  </si>
  <si>
    <t xml:space="preserve">FAS - Tàu dọc miễn phí (tên cảng giao hàng)</t>
  </si>
  <si>
    <t xml:space="preserve">FAS - Geminin Yanında Ücretsiz (belirtilen sevkiyat limanı)</t>
  </si>
  <si>
    <t xml:space="preserve">FOB - Miễn phí trên tàu (tên cảng giao hàng)</t>
  </si>
  <si>
    <t xml:space="preserve">FOB - Gemide Ücretsiz (belirtilen gönderi limanı)</t>
  </si>
  <si>
    <t xml:space="preserve">CFR - Chi phí và cước phí (tên cảng đích)</t>
  </si>
  <si>
    <t xml:space="preserve">CFR - Maliyet ve Navlun (varış yeri limanı olarak adlandırılır)</t>
  </si>
  <si>
    <t xml:space="preserve">CIF - Chi phí, Bảo hiểm &amp; Vận chuyển hàng hóa (tên cảng đến)</t>
  </si>
  <si>
    <t xml:space="preserve">CIF - Maliyet, Sigorta ve Navlun (varış limanına ait)</t>
  </si>
  <si>
    <t xml:space="preserve">Dịch vụ phụ</t>
  </si>
  <si>
    <t xml:space="preserve">Aksesuar servisi</t>
  </si>
  <si>
    <t xml:space="preserve">Tích lũy</t>
  </si>
  <si>
    <t xml:space="preserve">büyüme</t>
  </si>
  <si>
    <t xml:space="preserve">Mua lại</t>
  </si>
  <si>
    <t xml:space="preserve">uysallık</t>
  </si>
  <si>
    <t xml:space="preserve">Tư vấn vận chuyển</t>
  </si>
  <si>
    <t xml:space="preserve">Sevkiyat Önerileri</t>
  </si>
  <si>
    <t xml:space="preserve">Tư vấn ngân hàng</t>
  </si>
  <si>
    <t xml:space="preserve">Danışma bankası</t>
  </si>
  <si>
    <t xml:space="preserve">Vận tải hàng không, Hợp đồng</t>
  </si>
  <si>
    <t xml:space="preserve">Hava taşımacılığı sözleşmesi</t>
  </si>
  <si>
    <t xml:space="preserve">Đại lý (Agt.)</t>
  </si>
  <si>
    <t xml:space="preserve">Ajan (Agt.)</t>
  </si>
  <si>
    <t xml:space="preserve">Giao nhận hàng không</t>
  </si>
  <si>
    <t xml:space="preserve">Hava Kargo Taşımacılığı</t>
  </si>
  <si>
    <t xml:space="preserve">Vận đơn hàng không</t>
  </si>
  <si>
    <t xml:space="preserve">Konşimento</t>
  </si>
  <si>
    <t xml:space="preserve">Tất cả giá hàng hóa</t>
  </si>
  <si>
    <t xml:space="preserve">Tüm emtia oranı</t>
  </si>
  <si>
    <t xml:space="preserve">Tất cả tỷ lệ bao gồm (AI)</t>
  </si>
  <si>
    <t xml:space="preserve">Her şey dahil fiyat (AI)</t>
  </si>
  <si>
    <t xml:space="preserve">Phụ cấp</t>
  </si>
  <si>
    <t xml:space="preserve">ödenek</t>
  </si>
  <si>
    <t xml:space="preserve">Đồng thời thông báo cho Đảng</t>
  </si>
  <si>
    <t xml:space="preserve">Ayrıca Partiye Haber Verin</t>
  </si>
  <si>
    <t xml:space="preserve">Cơ quan rõ ràng</t>
  </si>
  <si>
    <t xml:space="preserve">Görünen Otorite</t>
  </si>
  <si>
    <t xml:space="preserve">Rõ ràng trật tự tốt</t>
  </si>
  <si>
    <t xml:space="preserve">Açıkça iyi sipariş</t>
  </si>
  <si>
    <t xml:space="preserve">Tùy tiện</t>
  </si>
  <si>
    <t xml:space="preserve">keyfi</t>
  </si>
  <si>
    <t xml:space="preserve">Trọng tài</t>
  </si>
  <si>
    <t xml:space="preserve">Tahkim</t>
  </si>
  <si>
    <t xml:space="preserve">Thông báo đến</t>
  </si>
  <si>
    <t xml:space="preserve">Varış bildirimi</t>
  </si>
  <si>
    <t xml:space="preserve">Hàng lúng túng</t>
  </si>
  <si>
    <t xml:space="preserve">Garip kargo</t>
  </si>
  <si>
    <t xml:space="preserve">B / L thạc sĩ</t>
  </si>
  <si>
    <t xml:space="preserve">B / L Master konşimento</t>
  </si>
  <si>
    <t xml:space="preserve">Bảo lãnh ngân hàng</t>
  </si>
  <si>
    <t xml:space="preserve">Banka garantisi</t>
  </si>
  <si>
    <t xml:space="preserve">Điều lệ thuyền trần</t>
  </si>
  <si>
    <t xml:space="preserve">Çıplak Tekne Kiralama Partisi</t>
  </si>
  <si>
    <t xml:space="preserve">Vận chuyển hàng hóa cơ bản</t>
  </si>
  <si>
    <t xml:space="preserve">Temel navlun</t>
  </si>
  <si>
    <t xml:space="preserve">Mặt trời trở nên tối tăm và mặt trăng hóa ra máu, vì ngày lớn và kinh khiếp của Đức Giê-hô-va gần kề.</t>
  </si>
  <si>
    <t xml:space="preserve">Gün garalyp, aý gana bulanýar, çünki Ýehowanyň beýik, aýylganç güni golaýlaýar.</t>
  </si>
  <si>
    <t xml:space="preserve">“Người công-bình sẽ hưng-thạnh, cũng sẽ có bình-an dư-dật cho đến chừng mặt trăng không còn” (Thi-thiên 72:7).</t>
  </si>
  <si>
    <t xml:space="preserve">«Dogry adam güllesin, Aý ýok bolana deňeç bol parahatlyk bolsun» (Zebur 72:7).</t>
  </si>
  <si>
    <t xml:space="preserve">Những thầy tế đang dâng lễ vật cho thần mặt trăng như thường lệ.</t>
  </si>
  <si>
    <t xml:space="preserve">Aý taňrysyna sežde edýän ruhanylar ýene-de gurbanlaryny ýakýar.</t>
  </si>
  <si>
    <t xml:space="preserve">Thông thường, ngày cử hành Lễ Tưởng Niệm rơi vào ngày trăng tròn thứ nhất sau tiết xuân phân.</t>
  </si>
  <si>
    <t xml:space="preserve">Şu günler Ýatlama agşamy ýaz paslynda gije-gündiziň deňleşýän wagty Aý ilkinji gezek dolanda bellenilýär.</t>
  </si>
  <si>
    <t xml:space="preserve">Ngài cũng có tình yêu thương trìu mến như vậy đối với tất cả những ai “tiếp nhận Nước Đức Chúa Trời như một đứa trẻ”.—Lu-ca 18:17.</t>
  </si>
  <si>
    <t xml:space="preserve">Hawa, Isa «Hudaýyň Patyşalygyny çaga ýaly kabul edýän» adamlaryň ählisine şeýle söýgüni bildirýär (Luka 18:17).</t>
  </si>
  <si>
    <t xml:space="preserve">Tại nhiều quốc gia, nhiều người làm báp-têm là người trẻ.</t>
  </si>
  <si>
    <t xml:space="preserve">Ençeme ýurtlarda suwda çokundyrylan dogan-uýalaryň köpüsi ýaşlar.</t>
  </si>
  <si>
    <t xml:space="preserve">Một anh Nhân Chứng trẻ từng chơi với vài bạn trong hội thánh, những người này hẹn hò với người ngoài.</t>
  </si>
  <si>
    <t xml:space="preserve">Bir ýaş dogan ýygnakdaky dostlarynyň Ýehowa gulluk etmeýän adamlar bilen söýşendigini gürrüň berýär.</t>
  </si>
  <si>
    <t xml:space="preserve">Bài này giải thích tại sao cần đặt mục tiêu thiêng liêng ngay từ khi còn trẻ, và tại sao cần ưu tiên cho thánh chức.</t>
  </si>
  <si>
    <t xml:space="preserve">Bu makalada ruhy maksatlary ýaşlykdan goýmalydygynyň we wagyz gullugyny hemme zatdan ileri tutmalydygynyň sebäpleri düşündirilýär.</t>
  </si>
  <si>
    <t xml:space="preserve">Lời của các bạn trẻ nói trên cho thấy không chỉ mình bạn phải đương đầu với thử thách.</t>
  </si>
  <si>
    <t xml:space="preserve">Ýokarda getirilen sözlerden görnüşi ýaly, başgalaram seniňki ýaly kynçylyklara duş gelýär.</t>
  </si>
  <si>
    <t xml:space="preserve">Với sự trợ giúp của cha mẹ và các anh chị trong hội thánh, chị trẻ này đã đạt được mục tiêu là trở thành tiên phong đều đều.</t>
  </si>
  <si>
    <t xml:space="preserve">Emma ol ene-atasynyň we dogan-uýalaryň kömegi bilen pioner bolmak maksadyna ýetip bildi.</t>
  </si>
  <si>
    <t xml:space="preserve">Người trẻ tuổi giàu có đến với Chúa Giê-su muốn nhận được sự sống đời đời trên đất.</t>
  </si>
  <si>
    <t xml:space="preserve">Isanyň ýanyna gelen baý ýaş ýigit ýer ýüzünde ebedi ýaşamak isleýärdi.</t>
  </si>
  <si>
    <t xml:space="preserve">Một người đàn ông trẻ tuổi đã quyết định thế nào về việc làm, và tại sao?</t>
  </si>
  <si>
    <t xml:space="preserve">Bir ýigit işi babatda nähili karara geldi we näme üçin?</t>
  </si>
  <si>
    <t xml:space="preserve">8 Khi còn trẻ, hẳn Chúa Giê-su đã phải đương đầu với nỗi đau mất người thân và bạn bè.</t>
  </si>
  <si>
    <t xml:space="preserve">8 Isa entek ýaş wagty ölümiň nämedigini başdan geçiripdi.</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741" activePane="bottomLeft" state="frozen"/>
      <selection pane="topLeft" activeCell="A1" activeCellId="0" sqref="A1"/>
      <selection pane="bottomLeft" activeCell="D1" activeCellId="0" sqref="D1:D1748"/>
    </sheetView>
  </sheetViews>
  <sheetFormatPr defaultColWidth="10.96484375" defaultRowHeight="15" zeroHeight="false" outlineLevelRow="0" outlineLevelCol="0"/>
  <cols>
    <col collapsed="false" customWidth="true" hidden="false" outlineLevel="0" max="3" min="2" style="1" width="29.71"/>
  </cols>
  <sheetData>
    <row r="1" customFormat="false" ht="15" hidden="false" customHeight="false" outlineLevel="0" collapsed="false">
      <c r="A1" s="2" t="s">
        <v>0</v>
      </c>
      <c r="B1" s="1" t="s">
        <v>1</v>
      </c>
      <c r="C1" s="1" t="s">
        <v>2</v>
      </c>
      <c r="D1" s="2" t="s">
        <v>3</v>
      </c>
    </row>
    <row r="2" customFormat="false" ht="60" hidden="false" customHeight="false" outlineLevel="0" collapsed="false">
      <c r="A2" s="2" t="n">
        <v>1</v>
      </c>
      <c r="B2" s="1" t="s">
        <v>4</v>
      </c>
      <c r="C2" s="1" t="s">
        <v>5</v>
      </c>
      <c r="D2" s="2" t="s">
        <v>3</v>
      </c>
    </row>
    <row r="3" customFormat="false" ht="75" hidden="false" customHeight="false" outlineLevel="0" collapsed="false">
      <c r="A3" s="2" t="n">
        <v>2</v>
      </c>
      <c r="B3" s="1" t="s">
        <v>6</v>
      </c>
      <c r="C3" s="1" t="s">
        <v>7</v>
      </c>
      <c r="D3" s="2" t="s">
        <v>3</v>
      </c>
    </row>
    <row r="4" customFormat="false" ht="45" hidden="false" customHeight="false" outlineLevel="0" collapsed="false">
      <c r="A4" s="2" t="n">
        <v>3</v>
      </c>
      <c r="B4" s="1" t="s">
        <v>8</v>
      </c>
      <c r="C4" s="1" t="s">
        <v>9</v>
      </c>
      <c r="D4" s="2" t="s">
        <v>3</v>
      </c>
    </row>
    <row r="5" customFormat="false" ht="60" hidden="false" customHeight="false" outlineLevel="0" collapsed="false">
      <c r="A5" s="2" t="n">
        <v>4</v>
      </c>
      <c r="B5" s="1" t="s">
        <v>10</v>
      </c>
      <c r="C5" s="1" t="s">
        <v>11</v>
      </c>
      <c r="D5" s="2" t="s">
        <v>3</v>
      </c>
    </row>
    <row r="6" customFormat="false" ht="90" hidden="false" customHeight="false" outlineLevel="0" collapsed="false">
      <c r="A6" s="2" t="n">
        <v>5</v>
      </c>
      <c r="B6" s="1" t="s">
        <v>12</v>
      </c>
      <c r="C6" s="1" t="s">
        <v>13</v>
      </c>
      <c r="D6" s="2" t="s">
        <v>3</v>
      </c>
    </row>
    <row r="7" customFormat="false" ht="75" hidden="false" customHeight="false" outlineLevel="0" collapsed="false">
      <c r="A7" s="2" t="n">
        <v>6</v>
      </c>
      <c r="B7" s="1" t="s">
        <v>14</v>
      </c>
      <c r="C7" s="1" t="s">
        <v>15</v>
      </c>
      <c r="D7" s="2" t="s">
        <v>3</v>
      </c>
    </row>
    <row r="8" customFormat="false" ht="90" hidden="false" customHeight="false" outlineLevel="0" collapsed="false">
      <c r="A8" s="2" t="n">
        <v>7</v>
      </c>
      <c r="B8" s="1" t="s">
        <v>16</v>
      </c>
      <c r="C8" s="1" t="s">
        <v>17</v>
      </c>
      <c r="D8" s="2" t="s">
        <v>3</v>
      </c>
    </row>
    <row r="9" customFormat="false" ht="60" hidden="false" customHeight="false" outlineLevel="0" collapsed="false">
      <c r="A9" s="2" t="n">
        <v>8</v>
      </c>
      <c r="B9" s="1" t="s">
        <v>18</v>
      </c>
      <c r="C9" s="1" t="s">
        <v>19</v>
      </c>
      <c r="D9" s="2" t="s">
        <v>3</v>
      </c>
    </row>
    <row r="10" customFormat="false" ht="75" hidden="false" customHeight="false" outlineLevel="0" collapsed="false">
      <c r="A10" s="2" t="n">
        <v>9</v>
      </c>
      <c r="B10" s="1" t="s">
        <v>20</v>
      </c>
      <c r="C10" s="1" t="s">
        <v>21</v>
      </c>
      <c r="D10" s="2" t="s">
        <v>3</v>
      </c>
    </row>
    <row r="11" customFormat="false" ht="45" hidden="false" customHeight="false" outlineLevel="0" collapsed="false">
      <c r="A11" s="2" t="n">
        <v>10</v>
      </c>
      <c r="B11" s="1" t="s">
        <v>22</v>
      </c>
      <c r="C11" s="1" t="s">
        <v>23</v>
      </c>
      <c r="D11" s="2" t="s">
        <v>3</v>
      </c>
    </row>
    <row r="12" customFormat="false" ht="15" hidden="false" customHeight="false" outlineLevel="0" collapsed="false">
      <c r="A12" s="2" t="n">
        <v>11</v>
      </c>
      <c r="B12" s="1" t="s">
        <v>24</v>
      </c>
      <c r="C12" s="1" t="s">
        <v>25</v>
      </c>
      <c r="D12" s="2" t="s">
        <v>3</v>
      </c>
    </row>
    <row r="13" customFormat="false" ht="15" hidden="false" customHeight="false" outlineLevel="0" collapsed="false">
      <c r="A13" s="2" t="n">
        <v>12</v>
      </c>
      <c r="B13" s="1" t="s">
        <v>26</v>
      </c>
      <c r="C13" s="1" t="s">
        <v>27</v>
      </c>
      <c r="D13" s="2" t="s">
        <v>3</v>
      </c>
    </row>
    <row r="14" customFormat="false" ht="15" hidden="false" customHeight="false" outlineLevel="0" collapsed="false">
      <c r="A14" s="2" t="n">
        <v>13</v>
      </c>
      <c r="B14" s="1" t="s">
        <v>28</v>
      </c>
      <c r="C14" s="1" t="s">
        <v>29</v>
      </c>
      <c r="D14" s="2" t="s">
        <v>3</v>
      </c>
    </row>
    <row r="15" customFormat="false" ht="15" hidden="false" customHeight="false" outlineLevel="0" collapsed="false">
      <c r="A15" s="2" t="n">
        <v>14</v>
      </c>
      <c r="B15" s="1" t="s">
        <v>30</v>
      </c>
      <c r="C15" s="1" t="s">
        <v>31</v>
      </c>
      <c r="D15" s="2" t="s">
        <v>3</v>
      </c>
    </row>
    <row r="16" customFormat="false" ht="15" hidden="false" customHeight="false" outlineLevel="0" collapsed="false">
      <c r="A16" s="2" t="n">
        <v>15</v>
      </c>
      <c r="B16" s="1" t="s">
        <v>32</v>
      </c>
      <c r="C16" s="1" t="s">
        <v>33</v>
      </c>
      <c r="D16" s="2" t="s">
        <v>3</v>
      </c>
    </row>
    <row r="17" customFormat="false" ht="15" hidden="false" customHeight="false" outlineLevel="0" collapsed="false">
      <c r="A17" s="2" t="n">
        <v>16</v>
      </c>
      <c r="B17" s="1" t="s">
        <v>34</v>
      </c>
      <c r="C17" s="1" t="s">
        <v>35</v>
      </c>
      <c r="D17" s="2" t="s">
        <v>3</v>
      </c>
    </row>
    <row r="18" customFormat="false" ht="15" hidden="false" customHeight="false" outlineLevel="0" collapsed="false">
      <c r="A18" s="2" t="n">
        <v>17</v>
      </c>
      <c r="B18" s="1" t="s">
        <v>36</v>
      </c>
      <c r="C18" s="1" t="s">
        <v>37</v>
      </c>
      <c r="D18" s="2" t="s">
        <v>3</v>
      </c>
    </row>
    <row r="19" customFormat="false" ht="15" hidden="false" customHeight="false" outlineLevel="0" collapsed="false">
      <c r="A19" s="2" t="n">
        <v>18</v>
      </c>
      <c r="B19" s="1" t="s">
        <v>38</v>
      </c>
      <c r="C19" s="1" t="s">
        <v>39</v>
      </c>
      <c r="D19" s="2" t="s">
        <v>3</v>
      </c>
    </row>
    <row r="20" customFormat="false" ht="15" hidden="false" customHeight="false" outlineLevel="0" collapsed="false">
      <c r="A20" s="2" t="n">
        <v>19</v>
      </c>
      <c r="B20" s="1" t="s">
        <v>34</v>
      </c>
      <c r="C20" s="1" t="s">
        <v>40</v>
      </c>
      <c r="D20" s="2" t="s">
        <v>3</v>
      </c>
    </row>
    <row r="21" customFormat="false" ht="15" hidden="false" customHeight="false" outlineLevel="0" collapsed="false">
      <c r="A21" s="2" t="n">
        <v>20</v>
      </c>
      <c r="B21" s="1" t="s">
        <v>41</v>
      </c>
      <c r="C21" s="1" t="s">
        <v>42</v>
      </c>
      <c r="D21" s="2" t="s">
        <v>3</v>
      </c>
    </row>
    <row r="22" customFormat="false" ht="15" hidden="false" customHeight="false" outlineLevel="0" collapsed="false">
      <c r="A22" s="2" t="n">
        <v>21</v>
      </c>
      <c r="B22" s="1" t="s">
        <v>43</v>
      </c>
      <c r="C22" s="1" t="s">
        <v>44</v>
      </c>
      <c r="D22" s="2" t="s">
        <v>3</v>
      </c>
    </row>
    <row r="23" customFormat="false" ht="15" hidden="false" customHeight="false" outlineLevel="0" collapsed="false">
      <c r="A23" s="2" t="n">
        <v>22</v>
      </c>
      <c r="B23" s="1" t="s">
        <v>45</v>
      </c>
      <c r="C23" s="1" t="s">
        <v>46</v>
      </c>
      <c r="D23" s="2" t="s">
        <v>3</v>
      </c>
    </row>
    <row r="24" customFormat="false" ht="15" hidden="false" customHeight="false" outlineLevel="0" collapsed="false">
      <c r="A24" s="2" t="n">
        <v>23</v>
      </c>
      <c r="B24" s="1" t="s">
        <v>47</v>
      </c>
      <c r="C24" s="1" t="s">
        <v>48</v>
      </c>
      <c r="D24" s="2" t="s">
        <v>3</v>
      </c>
    </row>
    <row r="25" customFormat="false" ht="15" hidden="false" customHeight="false" outlineLevel="0" collapsed="false">
      <c r="A25" s="2" t="n">
        <v>24</v>
      </c>
      <c r="B25" s="1" t="s">
        <v>49</v>
      </c>
      <c r="C25" s="1" t="s">
        <v>50</v>
      </c>
      <c r="D25" s="2" t="s">
        <v>3</v>
      </c>
    </row>
    <row r="26" customFormat="false" ht="15" hidden="false" customHeight="false" outlineLevel="0" collapsed="false">
      <c r="A26" s="2" t="n">
        <v>25</v>
      </c>
      <c r="B26" s="1" t="s">
        <v>51</v>
      </c>
      <c r="C26" s="1" t="s">
        <v>52</v>
      </c>
      <c r="D26" s="2" t="s">
        <v>3</v>
      </c>
    </row>
    <row r="27" customFormat="false" ht="15" hidden="false" customHeight="false" outlineLevel="0" collapsed="false">
      <c r="A27" s="2" t="n">
        <v>26</v>
      </c>
      <c r="B27" s="1" t="s">
        <v>53</v>
      </c>
      <c r="C27" s="1" t="s">
        <v>31</v>
      </c>
      <c r="D27" s="2" t="s">
        <v>3</v>
      </c>
    </row>
    <row r="28" customFormat="false" ht="15" hidden="false" customHeight="false" outlineLevel="0" collapsed="false">
      <c r="A28" s="2" t="n">
        <v>27</v>
      </c>
      <c r="B28" s="1" t="s">
        <v>54</v>
      </c>
      <c r="C28" s="1" t="s">
        <v>55</v>
      </c>
      <c r="D28" s="2" t="s">
        <v>3</v>
      </c>
    </row>
    <row r="29" customFormat="false" ht="15" hidden="false" customHeight="false" outlineLevel="0" collapsed="false">
      <c r="A29" s="2" t="n">
        <v>28</v>
      </c>
      <c r="B29" s="1" t="s">
        <v>56</v>
      </c>
      <c r="C29" s="1" t="s">
        <v>57</v>
      </c>
      <c r="D29" s="2" t="s">
        <v>3</v>
      </c>
    </row>
    <row r="30" customFormat="false" ht="15" hidden="false" customHeight="false" outlineLevel="0" collapsed="false">
      <c r="A30" s="2" t="n">
        <v>29</v>
      </c>
      <c r="B30" s="1" t="s">
        <v>58</v>
      </c>
      <c r="C30" s="1" t="s">
        <v>59</v>
      </c>
      <c r="D30" s="2" t="s">
        <v>3</v>
      </c>
    </row>
    <row r="31" customFormat="false" ht="15" hidden="false" customHeight="false" outlineLevel="0" collapsed="false">
      <c r="A31" s="2" t="n">
        <v>30</v>
      </c>
      <c r="B31" s="1" t="s">
        <v>54</v>
      </c>
      <c r="C31" s="1" t="s">
        <v>60</v>
      </c>
      <c r="D31" s="2" t="s">
        <v>3</v>
      </c>
    </row>
    <row r="32" customFormat="false" ht="15" hidden="false" customHeight="false" outlineLevel="0" collapsed="false">
      <c r="A32" s="2" t="n">
        <v>31</v>
      </c>
      <c r="B32" s="1" t="s">
        <v>61</v>
      </c>
      <c r="C32" s="1" t="s">
        <v>62</v>
      </c>
      <c r="D32" s="2" t="s">
        <v>3</v>
      </c>
    </row>
    <row r="33" customFormat="false" ht="15" hidden="false" customHeight="false" outlineLevel="0" collapsed="false">
      <c r="A33" s="2" t="n">
        <v>32</v>
      </c>
      <c r="B33" s="1" t="s">
        <v>63</v>
      </c>
      <c r="C33" s="1" t="s">
        <v>64</v>
      </c>
      <c r="D33" s="2" t="s">
        <v>3</v>
      </c>
    </row>
    <row r="34" customFormat="false" ht="15" hidden="false" customHeight="false" outlineLevel="0" collapsed="false">
      <c r="A34" s="2" t="n">
        <v>33</v>
      </c>
      <c r="B34" s="1" t="s">
        <v>65</v>
      </c>
      <c r="C34" s="1" t="s">
        <v>66</v>
      </c>
      <c r="D34" s="2" t="s">
        <v>3</v>
      </c>
    </row>
    <row r="35" customFormat="false" ht="15" hidden="false" customHeight="false" outlineLevel="0" collapsed="false">
      <c r="A35" s="2" t="n">
        <v>34</v>
      </c>
      <c r="B35" s="1" t="s">
        <v>34</v>
      </c>
      <c r="C35" s="1" t="s">
        <v>40</v>
      </c>
      <c r="D35" s="2" t="s">
        <v>3</v>
      </c>
    </row>
    <row r="36" customFormat="false" ht="15" hidden="false" customHeight="false" outlineLevel="0" collapsed="false">
      <c r="A36" s="2" t="n">
        <v>35</v>
      </c>
      <c r="B36" s="1" t="s">
        <v>67</v>
      </c>
      <c r="C36" s="1" t="s">
        <v>31</v>
      </c>
      <c r="D36" s="2" t="s">
        <v>3</v>
      </c>
    </row>
    <row r="37" customFormat="false" ht="15" hidden="false" customHeight="false" outlineLevel="0" collapsed="false">
      <c r="A37" s="2" t="n">
        <v>36</v>
      </c>
      <c r="B37" s="1" t="s">
        <v>68</v>
      </c>
      <c r="C37" s="1" t="s">
        <v>69</v>
      </c>
      <c r="D37" s="2" t="s">
        <v>3</v>
      </c>
    </row>
    <row r="38" customFormat="false" ht="15" hidden="false" customHeight="false" outlineLevel="0" collapsed="false">
      <c r="A38" s="2" t="n">
        <v>37</v>
      </c>
      <c r="B38" s="1" t="s">
        <v>70</v>
      </c>
      <c r="C38" s="1" t="s">
        <v>71</v>
      </c>
      <c r="D38" s="2" t="s">
        <v>3</v>
      </c>
    </row>
    <row r="39" customFormat="false" ht="15" hidden="false" customHeight="false" outlineLevel="0" collapsed="false">
      <c r="A39" s="2" t="n">
        <v>38</v>
      </c>
      <c r="B39" s="1" t="s">
        <v>51</v>
      </c>
      <c r="C39" s="1" t="s">
        <v>72</v>
      </c>
      <c r="D39" s="2" t="s">
        <v>3</v>
      </c>
    </row>
    <row r="40" customFormat="false" ht="15" hidden="false" customHeight="false" outlineLevel="0" collapsed="false">
      <c r="A40" s="2" t="n">
        <v>39</v>
      </c>
      <c r="B40" s="1" t="s">
        <v>73</v>
      </c>
      <c r="C40" s="1" t="s">
        <v>74</v>
      </c>
      <c r="D40" s="2" t="s">
        <v>3</v>
      </c>
    </row>
    <row r="41" customFormat="false" ht="15" hidden="false" customHeight="false" outlineLevel="0" collapsed="false">
      <c r="A41" s="2" t="n">
        <v>40</v>
      </c>
      <c r="B41" s="1" t="s">
        <v>75</v>
      </c>
      <c r="C41" s="1" t="s">
        <v>76</v>
      </c>
      <c r="D41" s="2" t="s">
        <v>3</v>
      </c>
    </row>
    <row r="42" customFormat="false" ht="15" hidden="false" customHeight="false" outlineLevel="0" collapsed="false">
      <c r="A42" s="2" t="n">
        <v>41</v>
      </c>
      <c r="B42" s="1" t="s">
        <v>77</v>
      </c>
      <c r="C42" s="1" t="s">
        <v>78</v>
      </c>
      <c r="D42" s="2" t="s">
        <v>3</v>
      </c>
    </row>
    <row r="43" customFormat="false" ht="15" hidden="false" customHeight="false" outlineLevel="0" collapsed="false">
      <c r="A43" s="2" t="n">
        <v>42</v>
      </c>
      <c r="B43" s="1" t="s">
        <v>79</v>
      </c>
      <c r="C43" s="1" t="s">
        <v>80</v>
      </c>
      <c r="D43" s="2" t="s">
        <v>3</v>
      </c>
    </row>
    <row r="44" customFormat="false" ht="15" hidden="false" customHeight="false" outlineLevel="0" collapsed="false">
      <c r="A44" s="2" t="n">
        <v>43</v>
      </c>
      <c r="B44" s="1" t="s">
        <v>49</v>
      </c>
      <c r="C44" s="1" t="s">
        <v>81</v>
      </c>
      <c r="D44" s="2" t="s">
        <v>3</v>
      </c>
    </row>
    <row r="45" customFormat="false" ht="15" hidden="false" customHeight="false" outlineLevel="0" collapsed="false">
      <c r="A45" s="2" t="n">
        <v>44</v>
      </c>
      <c r="B45" s="1" t="s">
        <v>82</v>
      </c>
      <c r="C45" s="1" t="s">
        <v>83</v>
      </c>
      <c r="D45" s="2" t="s">
        <v>3</v>
      </c>
    </row>
    <row r="46" customFormat="false" ht="15" hidden="false" customHeight="false" outlineLevel="0" collapsed="false">
      <c r="A46" s="2" t="n">
        <v>45</v>
      </c>
      <c r="B46" s="1" t="s">
        <v>84</v>
      </c>
      <c r="C46" s="1" t="s">
        <v>85</v>
      </c>
      <c r="D46" s="2" t="s">
        <v>3</v>
      </c>
    </row>
    <row r="47" customFormat="false" ht="15" hidden="false" customHeight="false" outlineLevel="0" collapsed="false">
      <c r="A47" s="2" t="n">
        <v>46</v>
      </c>
      <c r="B47" s="1" t="s">
        <v>86</v>
      </c>
      <c r="C47" s="1" t="s">
        <v>87</v>
      </c>
      <c r="D47" s="2" t="s">
        <v>3</v>
      </c>
    </row>
    <row r="48" customFormat="false" ht="15" hidden="false" customHeight="false" outlineLevel="0" collapsed="false">
      <c r="A48" s="2" t="n">
        <v>47</v>
      </c>
      <c r="B48" s="1" t="s">
        <v>88</v>
      </c>
      <c r="C48" s="1" t="s">
        <v>89</v>
      </c>
      <c r="D48" s="2" t="s">
        <v>3</v>
      </c>
    </row>
    <row r="49" customFormat="false" ht="15" hidden="false" customHeight="false" outlineLevel="0" collapsed="false">
      <c r="A49" s="2" t="n">
        <v>48</v>
      </c>
      <c r="B49" s="1" t="s">
        <v>90</v>
      </c>
      <c r="C49" s="1" t="s">
        <v>91</v>
      </c>
      <c r="D49" s="2" t="s">
        <v>3</v>
      </c>
    </row>
    <row r="50" customFormat="false" ht="15" hidden="false" customHeight="false" outlineLevel="0" collapsed="false">
      <c r="A50" s="2" t="n">
        <v>49</v>
      </c>
      <c r="B50" s="1" t="s">
        <v>34</v>
      </c>
      <c r="C50" s="1" t="s">
        <v>35</v>
      </c>
      <c r="D50" s="2" t="s">
        <v>3</v>
      </c>
    </row>
    <row r="51" customFormat="false" ht="15" hidden="false" customHeight="false" outlineLevel="0" collapsed="false">
      <c r="A51" s="2" t="n">
        <v>50</v>
      </c>
      <c r="B51" s="1" t="s">
        <v>30</v>
      </c>
      <c r="C51" s="1" t="s">
        <v>92</v>
      </c>
      <c r="D51" s="2" t="s">
        <v>3</v>
      </c>
    </row>
    <row r="52" customFormat="false" ht="15" hidden="false" customHeight="false" outlineLevel="0" collapsed="false">
      <c r="A52" s="2" t="n">
        <v>51</v>
      </c>
      <c r="B52" s="1" t="s">
        <v>93</v>
      </c>
      <c r="C52" s="1" t="s">
        <v>94</v>
      </c>
      <c r="D52" s="2" t="s">
        <v>3</v>
      </c>
    </row>
    <row r="53" customFormat="false" ht="15" hidden="false" customHeight="false" outlineLevel="0" collapsed="false">
      <c r="A53" s="2" t="n">
        <v>52</v>
      </c>
      <c r="B53" s="1" t="s">
        <v>95</v>
      </c>
      <c r="C53" s="1" t="s">
        <v>96</v>
      </c>
      <c r="D53" s="2" t="s">
        <v>3</v>
      </c>
    </row>
    <row r="54" customFormat="false" ht="15" hidden="false" customHeight="false" outlineLevel="0" collapsed="false">
      <c r="A54" s="2" t="n">
        <v>53</v>
      </c>
      <c r="B54" s="1" t="s">
        <v>97</v>
      </c>
      <c r="C54" s="1" t="s">
        <v>98</v>
      </c>
      <c r="D54" s="2" t="s">
        <v>3</v>
      </c>
    </row>
    <row r="55" customFormat="false" ht="15" hidden="false" customHeight="false" outlineLevel="0" collapsed="false">
      <c r="A55" s="2" t="n">
        <v>54</v>
      </c>
      <c r="B55" s="1" t="s">
        <v>99</v>
      </c>
      <c r="C55" s="1" t="s">
        <v>100</v>
      </c>
      <c r="D55" s="2" t="s">
        <v>3</v>
      </c>
    </row>
    <row r="56" customFormat="false" ht="15" hidden="false" customHeight="false" outlineLevel="0" collapsed="false">
      <c r="A56" s="2" t="n">
        <v>55</v>
      </c>
      <c r="B56" s="1" t="s">
        <v>101</v>
      </c>
      <c r="C56" s="1" t="s">
        <v>102</v>
      </c>
      <c r="D56" s="2" t="s">
        <v>3</v>
      </c>
    </row>
    <row r="57" customFormat="false" ht="15" hidden="false" customHeight="false" outlineLevel="0" collapsed="false">
      <c r="A57" s="2" t="n">
        <v>56</v>
      </c>
      <c r="B57" s="1" t="s">
        <v>103</v>
      </c>
      <c r="C57" s="1" t="s">
        <v>104</v>
      </c>
      <c r="D57" s="2" t="s">
        <v>3</v>
      </c>
    </row>
    <row r="58" customFormat="false" ht="15" hidden="false" customHeight="false" outlineLevel="0" collapsed="false">
      <c r="A58" s="2" t="n">
        <v>57</v>
      </c>
      <c r="B58" s="1" t="s">
        <v>105</v>
      </c>
      <c r="C58" s="1" t="e">
        <f aca="false">-#NAME?</f>
        <v>#NAME?</v>
      </c>
      <c r="D58" s="2" t="s">
        <v>3</v>
      </c>
    </row>
    <row r="59" customFormat="false" ht="15" hidden="false" customHeight="false" outlineLevel="0" collapsed="false">
      <c r="A59" s="2" t="n">
        <v>58</v>
      </c>
      <c r="B59" s="1" t="s">
        <v>49</v>
      </c>
      <c r="C59" s="1" t="s">
        <v>106</v>
      </c>
      <c r="D59" s="2" t="s">
        <v>3</v>
      </c>
    </row>
    <row r="60" customFormat="false" ht="15" hidden="false" customHeight="false" outlineLevel="0" collapsed="false">
      <c r="A60" s="2" t="n">
        <v>59</v>
      </c>
      <c r="B60" s="1" t="s">
        <v>107</v>
      </c>
      <c r="C60" s="1" t="s">
        <v>108</v>
      </c>
      <c r="D60" s="2" t="s">
        <v>3</v>
      </c>
    </row>
    <row r="61" customFormat="false" ht="15" hidden="false" customHeight="false" outlineLevel="0" collapsed="false">
      <c r="A61" s="2" t="n">
        <v>60</v>
      </c>
      <c r="B61" s="1" t="s">
        <v>105</v>
      </c>
      <c r="C61" s="1" t="s">
        <v>109</v>
      </c>
      <c r="D61" s="2" t="s">
        <v>3</v>
      </c>
    </row>
    <row r="62" customFormat="false" ht="15" hidden="false" customHeight="false" outlineLevel="0" collapsed="false">
      <c r="A62" s="2" t="n">
        <v>61</v>
      </c>
      <c r="B62" s="1" t="s">
        <v>110</v>
      </c>
      <c r="C62" s="1" t="s">
        <v>111</v>
      </c>
      <c r="D62" s="2" t="s">
        <v>3</v>
      </c>
    </row>
    <row r="63" customFormat="false" ht="15" hidden="false" customHeight="false" outlineLevel="0" collapsed="false">
      <c r="A63" s="2" t="n">
        <v>62</v>
      </c>
      <c r="B63" s="1" t="s">
        <v>112</v>
      </c>
      <c r="C63" s="1" t="s">
        <v>113</v>
      </c>
      <c r="D63" s="2" t="s">
        <v>3</v>
      </c>
    </row>
    <row r="64" customFormat="false" ht="15" hidden="false" customHeight="false" outlineLevel="0" collapsed="false">
      <c r="A64" s="2" t="n">
        <v>63</v>
      </c>
      <c r="B64" s="1" t="s">
        <v>114</v>
      </c>
      <c r="C64" s="1" t="s">
        <v>115</v>
      </c>
      <c r="D64" s="2" t="s">
        <v>3</v>
      </c>
    </row>
    <row r="65" customFormat="false" ht="15" hidden="false" customHeight="false" outlineLevel="0" collapsed="false">
      <c r="A65" s="2" t="n">
        <v>64</v>
      </c>
      <c r="B65" s="1" t="s">
        <v>116</v>
      </c>
      <c r="C65" s="1" t="s">
        <v>117</v>
      </c>
      <c r="D65" s="2" t="s">
        <v>3</v>
      </c>
    </row>
    <row r="66" customFormat="false" ht="15" hidden="false" customHeight="false" outlineLevel="0" collapsed="false">
      <c r="A66" s="2" t="n">
        <v>65</v>
      </c>
      <c r="B66" s="1" t="s">
        <v>118</v>
      </c>
      <c r="C66" s="1" t="s">
        <v>119</v>
      </c>
      <c r="D66" s="2" t="s">
        <v>3</v>
      </c>
    </row>
    <row r="67" customFormat="false" ht="15" hidden="false" customHeight="false" outlineLevel="0" collapsed="false">
      <c r="A67" s="2" t="n">
        <v>66</v>
      </c>
      <c r="B67" s="1" t="s">
        <v>120</v>
      </c>
      <c r="C67" s="1" t="s">
        <v>121</v>
      </c>
      <c r="D67" s="2" t="s">
        <v>3</v>
      </c>
    </row>
    <row r="68" customFormat="false" ht="15" hidden="false" customHeight="false" outlineLevel="0" collapsed="false">
      <c r="A68" s="2" t="n">
        <v>67</v>
      </c>
      <c r="B68" s="1" t="s">
        <v>120</v>
      </c>
      <c r="C68" s="1" t="s">
        <v>122</v>
      </c>
      <c r="D68" s="2" t="s">
        <v>3</v>
      </c>
    </row>
    <row r="69" customFormat="false" ht="15" hidden="false" customHeight="false" outlineLevel="0" collapsed="false">
      <c r="A69" s="2" t="n">
        <v>68</v>
      </c>
      <c r="B69" s="1" t="s">
        <v>123</v>
      </c>
      <c r="C69" s="1" t="s">
        <v>124</v>
      </c>
      <c r="D69" s="2" t="s">
        <v>3</v>
      </c>
    </row>
    <row r="70" customFormat="false" ht="15" hidden="false" customHeight="false" outlineLevel="0" collapsed="false">
      <c r="A70" s="2" t="n">
        <v>69</v>
      </c>
      <c r="B70" s="1" t="s">
        <v>125</v>
      </c>
      <c r="C70" s="1" t="s">
        <v>126</v>
      </c>
      <c r="D70" s="2" t="s">
        <v>3</v>
      </c>
    </row>
    <row r="71" customFormat="false" ht="15" hidden="false" customHeight="false" outlineLevel="0" collapsed="false">
      <c r="A71" s="2" t="n">
        <v>70</v>
      </c>
      <c r="B71" s="1" t="s">
        <v>127</v>
      </c>
      <c r="C71" s="1" t="s">
        <v>128</v>
      </c>
      <c r="D71" s="2" t="s">
        <v>3</v>
      </c>
    </row>
    <row r="72" customFormat="false" ht="15" hidden="false" customHeight="false" outlineLevel="0" collapsed="false">
      <c r="A72" s="2" t="n">
        <v>71</v>
      </c>
      <c r="B72" s="1" t="s">
        <v>129</v>
      </c>
      <c r="C72" s="1" t="s">
        <v>130</v>
      </c>
      <c r="D72" s="2" t="s">
        <v>3</v>
      </c>
    </row>
    <row r="73" customFormat="false" ht="15" hidden="false" customHeight="false" outlineLevel="0" collapsed="false">
      <c r="A73" s="2" t="n">
        <v>72</v>
      </c>
      <c r="B73" s="1" t="s">
        <v>131</v>
      </c>
      <c r="C73" s="1" t="s">
        <v>132</v>
      </c>
      <c r="D73" s="2" t="s">
        <v>3</v>
      </c>
    </row>
    <row r="74" customFormat="false" ht="15" hidden="false" customHeight="false" outlineLevel="0" collapsed="false">
      <c r="A74" s="2" t="n">
        <v>73</v>
      </c>
      <c r="B74" s="1" t="s">
        <v>133</v>
      </c>
      <c r="C74" s="1" t="s">
        <v>134</v>
      </c>
      <c r="D74" s="2" t="s">
        <v>3</v>
      </c>
    </row>
    <row r="75" customFormat="false" ht="15" hidden="false" customHeight="false" outlineLevel="0" collapsed="false">
      <c r="A75" s="2" t="n">
        <v>74</v>
      </c>
      <c r="B75" s="1" t="s">
        <v>135</v>
      </c>
      <c r="C75" s="1" t="s">
        <v>136</v>
      </c>
      <c r="D75" s="2" t="s">
        <v>3</v>
      </c>
    </row>
    <row r="76" customFormat="false" ht="15" hidden="false" customHeight="false" outlineLevel="0" collapsed="false">
      <c r="A76" s="2" t="n">
        <v>75</v>
      </c>
      <c r="B76" s="1" t="s">
        <v>137</v>
      </c>
      <c r="C76" s="1" t="s">
        <v>138</v>
      </c>
      <c r="D76" s="2" t="s">
        <v>3</v>
      </c>
    </row>
    <row r="77" customFormat="false" ht="15" hidden="false" customHeight="false" outlineLevel="0" collapsed="false">
      <c r="A77" s="2" t="n">
        <v>76</v>
      </c>
      <c r="B77" s="1" t="s">
        <v>139</v>
      </c>
      <c r="C77" s="1" t="s">
        <v>140</v>
      </c>
      <c r="D77" s="2" t="s">
        <v>3</v>
      </c>
    </row>
    <row r="78" customFormat="false" ht="15" hidden="false" customHeight="false" outlineLevel="0" collapsed="false">
      <c r="A78" s="2" t="n">
        <v>77</v>
      </c>
      <c r="B78" s="1" t="s">
        <v>141</v>
      </c>
      <c r="C78" s="1" t="s">
        <v>142</v>
      </c>
      <c r="D78" s="2" t="s">
        <v>3</v>
      </c>
    </row>
    <row r="79" customFormat="false" ht="15" hidden="false" customHeight="false" outlineLevel="0" collapsed="false">
      <c r="A79" s="2" t="n">
        <v>78</v>
      </c>
      <c r="B79" s="1" t="s">
        <v>143</v>
      </c>
      <c r="C79" s="1" t="s">
        <v>144</v>
      </c>
      <c r="D79" s="2" t="s">
        <v>3</v>
      </c>
    </row>
    <row r="80" customFormat="false" ht="15" hidden="false" customHeight="false" outlineLevel="0" collapsed="false">
      <c r="A80" s="2" t="n">
        <v>79</v>
      </c>
      <c r="B80" s="1" t="s">
        <v>145</v>
      </c>
      <c r="C80" s="1" t="s">
        <v>146</v>
      </c>
      <c r="D80" s="2" t="s">
        <v>3</v>
      </c>
    </row>
    <row r="81" customFormat="false" ht="15" hidden="false" customHeight="false" outlineLevel="0" collapsed="false">
      <c r="A81" s="2" t="n">
        <v>80</v>
      </c>
      <c r="B81" s="1" t="s">
        <v>147</v>
      </c>
      <c r="C81" s="1" t="s">
        <v>148</v>
      </c>
      <c r="D81" s="2" t="s">
        <v>3</v>
      </c>
    </row>
    <row r="82" customFormat="false" ht="15" hidden="false" customHeight="false" outlineLevel="0" collapsed="false">
      <c r="A82" s="2" t="n">
        <v>81</v>
      </c>
      <c r="B82" s="1" t="s">
        <v>149</v>
      </c>
      <c r="C82" s="1" t="s">
        <v>150</v>
      </c>
      <c r="D82" s="2" t="s">
        <v>3</v>
      </c>
    </row>
    <row r="83" customFormat="false" ht="15" hidden="false" customHeight="false" outlineLevel="0" collapsed="false">
      <c r="A83" s="2" t="n">
        <v>82</v>
      </c>
      <c r="B83" s="1" t="s">
        <v>151</v>
      </c>
      <c r="C83" s="1" t="s">
        <v>152</v>
      </c>
      <c r="D83" s="2" t="s">
        <v>3</v>
      </c>
    </row>
    <row r="84" customFormat="false" ht="15" hidden="false" customHeight="false" outlineLevel="0" collapsed="false">
      <c r="A84" s="2" t="n">
        <v>83</v>
      </c>
      <c r="B84" s="1" t="s">
        <v>139</v>
      </c>
      <c r="C84" s="1" t="s">
        <v>140</v>
      </c>
      <c r="D84" s="2" t="s">
        <v>3</v>
      </c>
    </row>
    <row r="85" customFormat="false" ht="15" hidden="false" customHeight="false" outlineLevel="0" collapsed="false">
      <c r="A85" s="2" t="n">
        <v>84</v>
      </c>
      <c r="B85" s="1" t="s">
        <v>153</v>
      </c>
      <c r="C85" s="1" t="s">
        <v>154</v>
      </c>
      <c r="D85" s="2" t="s">
        <v>3</v>
      </c>
    </row>
    <row r="86" customFormat="false" ht="15" hidden="false" customHeight="false" outlineLevel="0" collapsed="false">
      <c r="A86" s="2" t="n">
        <v>85</v>
      </c>
      <c r="B86" s="1" t="s">
        <v>155</v>
      </c>
      <c r="C86" s="1" t="s">
        <v>25</v>
      </c>
      <c r="D86" s="2" t="s">
        <v>3</v>
      </c>
    </row>
    <row r="87" customFormat="false" ht="15" hidden="false" customHeight="false" outlineLevel="0" collapsed="false">
      <c r="A87" s="2" t="n">
        <v>86</v>
      </c>
      <c r="B87" s="1" t="s">
        <v>156</v>
      </c>
      <c r="C87" s="1" t="s">
        <v>157</v>
      </c>
      <c r="D87" s="2" t="s">
        <v>3</v>
      </c>
    </row>
    <row r="88" customFormat="false" ht="15" hidden="false" customHeight="false" outlineLevel="0" collapsed="false">
      <c r="A88" s="2" t="n">
        <v>87</v>
      </c>
      <c r="B88" s="1" t="s">
        <v>158</v>
      </c>
      <c r="C88" s="1" t="s">
        <v>159</v>
      </c>
      <c r="D88" s="2" t="s">
        <v>3</v>
      </c>
    </row>
    <row r="89" customFormat="false" ht="15" hidden="false" customHeight="false" outlineLevel="0" collapsed="false">
      <c r="A89" s="2" t="n">
        <v>88</v>
      </c>
      <c r="B89" s="1" t="s">
        <v>160</v>
      </c>
      <c r="C89" s="1" t="s">
        <v>161</v>
      </c>
      <c r="D89" s="2" t="s">
        <v>3</v>
      </c>
    </row>
    <row r="90" customFormat="false" ht="15" hidden="false" customHeight="false" outlineLevel="0" collapsed="false">
      <c r="A90" s="2" t="n">
        <v>89</v>
      </c>
      <c r="B90" s="1" t="s">
        <v>162</v>
      </c>
      <c r="C90" s="1" t="s">
        <v>163</v>
      </c>
      <c r="D90" s="2" t="s">
        <v>3</v>
      </c>
    </row>
    <row r="91" customFormat="false" ht="15" hidden="false" customHeight="false" outlineLevel="0" collapsed="false">
      <c r="A91" s="2" t="n">
        <v>90</v>
      </c>
      <c r="B91" s="1" t="s">
        <v>164</v>
      </c>
      <c r="C91" s="1" t="s">
        <v>165</v>
      </c>
      <c r="D91" s="2" t="s">
        <v>3</v>
      </c>
    </row>
    <row r="92" customFormat="false" ht="15" hidden="false" customHeight="false" outlineLevel="0" collapsed="false">
      <c r="A92" s="2" t="n">
        <v>91</v>
      </c>
      <c r="B92" s="1" t="s">
        <v>166</v>
      </c>
      <c r="C92" s="1" t="s">
        <v>167</v>
      </c>
      <c r="D92" s="2" t="s">
        <v>3</v>
      </c>
    </row>
    <row r="93" customFormat="false" ht="15" hidden="false" customHeight="false" outlineLevel="0" collapsed="false">
      <c r="A93" s="2" t="n">
        <v>92</v>
      </c>
      <c r="B93" s="1" t="s">
        <v>168</v>
      </c>
      <c r="C93" s="1" t="s">
        <v>169</v>
      </c>
      <c r="D93" s="2" t="s">
        <v>3</v>
      </c>
    </row>
    <row r="94" customFormat="false" ht="15" hidden="false" customHeight="false" outlineLevel="0" collapsed="false">
      <c r="A94" s="2" t="n">
        <v>93</v>
      </c>
      <c r="B94" s="1" t="s">
        <v>170</v>
      </c>
      <c r="C94" s="1" t="s">
        <v>171</v>
      </c>
      <c r="D94" s="2" t="s">
        <v>3</v>
      </c>
    </row>
    <row r="95" customFormat="false" ht="15" hidden="false" customHeight="false" outlineLevel="0" collapsed="false">
      <c r="A95" s="2" t="n">
        <v>94</v>
      </c>
      <c r="B95" s="1" t="s">
        <v>172</v>
      </c>
      <c r="C95" s="1" t="s">
        <v>173</v>
      </c>
      <c r="D95" s="2" t="s">
        <v>3</v>
      </c>
    </row>
    <row r="96" customFormat="false" ht="15" hidden="false" customHeight="false" outlineLevel="0" collapsed="false">
      <c r="A96" s="2" t="n">
        <v>95</v>
      </c>
      <c r="B96" s="1" t="s">
        <v>174</v>
      </c>
      <c r="C96" s="1" t="s">
        <v>175</v>
      </c>
      <c r="D96" s="2" t="s">
        <v>3</v>
      </c>
    </row>
    <row r="97" customFormat="false" ht="15" hidden="false" customHeight="false" outlineLevel="0" collapsed="false">
      <c r="A97" s="2" t="n">
        <v>96</v>
      </c>
      <c r="B97" s="1" t="s">
        <v>176</v>
      </c>
      <c r="C97" s="1" t="s">
        <v>177</v>
      </c>
      <c r="D97" s="2" t="s">
        <v>3</v>
      </c>
    </row>
    <row r="98" customFormat="false" ht="15" hidden="false" customHeight="false" outlineLevel="0" collapsed="false">
      <c r="A98" s="2" t="n">
        <v>97</v>
      </c>
      <c r="B98" s="1" t="s">
        <v>131</v>
      </c>
      <c r="C98" s="1" t="s">
        <v>178</v>
      </c>
      <c r="D98" s="2" t="s">
        <v>3</v>
      </c>
    </row>
    <row r="99" customFormat="false" ht="15" hidden="false" customHeight="false" outlineLevel="0" collapsed="false">
      <c r="A99" s="2" t="n">
        <v>98</v>
      </c>
      <c r="B99" s="1" t="s">
        <v>179</v>
      </c>
      <c r="C99" s="1" t="s">
        <v>180</v>
      </c>
      <c r="D99" s="2" t="s">
        <v>3</v>
      </c>
    </row>
    <row r="100" customFormat="false" ht="15" hidden="false" customHeight="false" outlineLevel="0" collapsed="false">
      <c r="A100" s="2" t="n">
        <v>99</v>
      </c>
      <c r="B100" s="1" t="s">
        <v>181</v>
      </c>
      <c r="C100" s="1" t="s">
        <v>182</v>
      </c>
      <c r="D100" s="2" t="s">
        <v>3</v>
      </c>
    </row>
    <row r="101" customFormat="false" ht="15" hidden="false" customHeight="false" outlineLevel="0" collapsed="false">
      <c r="A101" s="2" t="n">
        <v>100</v>
      </c>
      <c r="B101" s="1" t="s">
        <v>84</v>
      </c>
      <c r="C101" s="1" t="s">
        <v>85</v>
      </c>
      <c r="D101" s="2" t="s">
        <v>3</v>
      </c>
    </row>
    <row r="102" customFormat="false" ht="15" hidden="false" customHeight="false" outlineLevel="0" collapsed="false">
      <c r="A102" s="2" t="n">
        <v>101</v>
      </c>
      <c r="B102" s="1" t="s">
        <v>183</v>
      </c>
      <c r="C102" s="1" t="s">
        <v>184</v>
      </c>
      <c r="D102" s="2" t="s">
        <v>3</v>
      </c>
    </row>
    <row r="103" customFormat="false" ht="15" hidden="false" customHeight="false" outlineLevel="0" collapsed="false">
      <c r="A103" s="2" t="n">
        <v>102</v>
      </c>
      <c r="B103" s="1" t="s">
        <v>185</v>
      </c>
      <c r="C103" s="1" t="s">
        <v>186</v>
      </c>
      <c r="D103" s="2" t="s">
        <v>3</v>
      </c>
    </row>
    <row r="104" customFormat="false" ht="15" hidden="false" customHeight="false" outlineLevel="0" collapsed="false">
      <c r="A104" s="2" t="n">
        <v>103</v>
      </c>
      <c r="B104" s="1" t="s">
        <v>187</v>
      </c>
      <c r="C104" s="1" t="s">
        <v>188</v>
      </c>
      <c r="D104" s="2" t="s">
        <v>3</v>
      </c>
    </row>
    <row r="105" customFormat="false" ht="15" hidden="false" customHeight="false" outlineLevel="0" collapsed="false">
      <c r="A105" s="2" t="n">
        <v>104</v>
      </c>
      <c r="B105" s="1" t="s">
        <v>189</v>
      </c>
      <c r="C105" s="1" t="s">
        <v>190</v>
      </c>
      <c r="D105" s="2" t="s">
        <v>3</v>
      </c>
    </row>
    <row r="106" customFormat="false" ht="15" hidden="false" customHeight="false" outlineLevel="0" collapsed="false">
      <c r="A106" s="2" t="n">
        <v>105</v>
      </c>
      <c r="B106" s="1" t="s">
        <v>191</v>
      </c>
      <c r="C106" s="1" t="s">
        <v>192</v>
      </c>
      <c r="D106" s="2" t="s">
        <v>3</v>
      </c>
    </row>
    <row r="107" customFormat="false" ht="15" hidden="false" customHeight="false" outlineLevel="0" collapsed="false">
      <c r="A107" s="2" t="n">
        <v>106</v>
      </c>
      <c r="B107" s="1" t="s">
        <v>193</v>
      </c>
      <c r="C107" s="1" t="s">
        <v>194</v>
      </c>
      <c r="D107" s="2" t="s">
        <v>3</v>
      </c>
    </row>
    <row r="108" customFormat="false" ht="15" hidden="false" customHeight="false" outlineLevel="0" collapsed="false">
      <c r="A108" s="2" t="n">
        <v>107</v>
      </c>
      <c r="B108" s="1" t="s">
        <v>195</v>
      </c>
      <c r="C108" s="1" t="s">
        <v>196</v>
      </c>
      <c r="D108" s="2" t="s">
        <v>3</v>
      </c>
    </row>
    <row r="109" customFormat="false" ht="15" hidden="false" customHeight="false" outlineLevel="0" collapsed="false">
      <c r="A109" s="2" t="n">
        <v>108</v>
      </c>
      <c r="B109" s="1" t="s">
        <v>197</v>
      </c>
      <c r="C109" s="1" t="s">
        <v>198</v>
      </c>
      <c r="D109" s="2" t="s">
        <v>3</v>
      </c>
    </row>
    <row r="110" customFormat="false" ht="15" hidden="false" customHeight="false" outlineLevel="0" collapsed="false">
      <c r="A110" s="2" t="n">
        <v>109</v>
      </c>
      <c r="B110" s="1" t="s">
        <v>147</v>
      </c>
      <c r="C110" s="1" t="s">
        <v>148</v>
      </c>
      <c r="D110" s="2" t="s">
        <v>3</v>
      </c>
    </row>
    <row r="111" customFormat="false" ht="15" hidden="false" customHeight="false" outlineLevel="0" collapsed="false">
      <c r="A111" s="2" t="n">
        <v>110</v>
      </c>
      <c r="B111" s="1" t="s">
        <v>199</v>
      </c>
      <c r="C111" s="1" t="s">
        <v>200</v>
      </c>
      <c r="D111" s="2" t="s">
        <v>3</v>
      </c>
    </row>
    <row r="112" customFormat="false" ht="15" hidden="false" customHeight="false" outlineLevel="0" collapsed="false">
      <c r="A112" s="2" t="n">
        <v>111</v>
      </c>
      <c r="B112" s="1" t="s">
        <v>201</v>
      </c>
      <c r="C112" s="1" t="s">
        <v>202</v>
      </c>
      <c r="D112" s="2" t="s">
        <v>3</v>
      </c>
    </row>
    <row r="113" customFormat="false" ht="15" hidden="false" customHeight="false" outlineLevel="0" collapsed="false">
      <c r="A113" s="2" t="n">
        <v>112</v>
      </c>
      <c r="B113" s="1" t="s">
        <v>203</v>
      </c>
      <c r="C113" s="1" t="s">
        <v>204</v>
      </c>
      <c r="D113" s="2" t="s">
        <v>3</v>
      </c>
    </row>
    <row r="114" customFormat="false" ht="15" hidden="false" customHeight="false" outlineLevel="0" collapsed="false">
      <c r="A114" s="2" t="n">
        <v>113</v>
      </c>
      <c r="B114" s="1" t="s">
        <v>205</v>
      </c>
      <c r="C114" s="1" t="s">
        <v>206</v>
      </c>
      <c r="D114" s="2" t="s">
        <v>3</v>
      </c>
    </row>
    <row r="115" customFormat="false" ht="15" hidden="false" customHeight="false" outlineLevel="0" collapsed="false">
      <c r="A115" s="2" t="n">
        <v>114</v>
      </c>
      <c r="B115" s="1" t="s">
        <v>207</v>
      </c>
      <c r="C115" s="1" t="s">
        <v>208</v>
      </c>
      <c r="D115" s="2" t="s">
        <v>3</v>
      </c>
    </row>
    <row r="116" customFormat="false" ht="15" hidden="false" customHeight="false" outlineLevel="0" collapsed="false">
      <c r="A116" s="2" t="n">
        <v>115</v>
      </c>
      <c r="B116" s="1" t="s">
        <v>51</v>
      </c>
      <c r="C116" s="1" t="s">
        <v>209</v>
      </c>
      <c r="D116" s="2" t="s">
        <v>3</v>
      </c>
    </row>
    <row r="117" customFormat="false" ht="15" hidden="false" customHeight="false" outlineLevel="0" collapsed="false">
      <c r="A117" s="2" t="n">
        <v>116</v>
      </c>
      <c r="B117" s="1" t="s">
        <v>45</v>
      </c>
      <c r="C117" s="1" t="s">
        <v>209</v>
      </c>
      <c r="D117" s="2" t="s">
        <v>3</v>
      </c>
    </row>
    <row r="118" customFormat="false" ht="15" hidden="false" customHeight="false" outlineLevel="0" collapsed="false">
      <c r="A118" s="2" t="n">
        <v>117</v>
      </c>
      <c r="B118" s="1" t="s">
        <v>210</v>
      </c>
      <c r="C118" s="1" t="s">
        <v>211</v>
      </c>
      <c r="D118" s="2" t="s">
        <v>3</v>
      </c>
    </row>
    <row r="119" customFormat="false" ht="15" hidden="false" customHeight="false" outlineLevel="0" collapsed="false">
      <c r="A119" s="2" t="n">
        <v>118</v>
      </c>
      <c r="B119" s="1" t="s">
        <v>212</v>
      </c>
      <c r="C119" s="1" t="s">
        <v>213</v>
      </c>
      <c r="D119" s="2" t="s">
        <v>3</v>
      </c>
    </row>
    <row r="120" customFormat="false" ht="15" hidden="false" customHeight="false" outlineLevel="0" collapsed="false">
      <c r="A120" s="2" t="n">
        <v>119</v>
      </c>
      <c r="B120" s="1" t="s">
        <v>214</v>
      </c>
      <c r="C120" s="1" t="s">
        <v>215</v>
      </c>
      <c r="D120" s="2" t="s">
        <v>3</v>
      </c>
    </row>
    <row r="121" customFormat="false" ht="15" hidden="false" customHeight="false" outlineLevel="0" collapsed="false">
      <c r="A121" s="2" t="n">
        <v>120</v>
      </c>
      <c r="B121" s="1" t="s">
        <v>210</v>
      </c>
      <c r="C121" s="1" t="s">
        <v>216</v>
      </c>
      <c r="D121" s="2" t="s">
        <v>3</v>
      </c>
    </row>
    <row r="122" customFormat="false" ht="15" hidden="false" customHeight="false" outlineLevel="0" collapsed="false">
      <c r="A122" s="2" t="n">
        <v>121</v>
      </c>
      <c r="B122" s="1" t="s">
        <v>217</v>
      </c>
      <c r="C122" s="1" t="s">
        <v>218</v>
      </c>
      <c r="D122" s="2" t="s">
        <v>3</v>
      </c>
    </row>
    <row r="123" customFormat="false" ht="15" hidden="false" customHeight="false" outlineLevel="0" collapsed="false">
      <c r="A123" s="2" t="n">
        <v>122</v>
      </c>
      <c r="B123" s="1" t="s">
        <v>219</v>
      </c>
      <c r="C123" s="1" t="s">
        <v>220</v>
      </c>
      <c r="D123" s="2" t="s">
        <v>3</v>
      </c>
    </row>
    <row r="124" customFormat="false" ht="15" hidden="false" customHeight="false" outlineLevel="0" collapsed="false">
      <c r="A124" s="2" t="n">
        <v>123</v>
      </c>
      <c r="B124" s="1" t="s">
        <v>221</v>
      </c>
      <c r="C124" s="1" t="s">
        <v>222</v>
      </c>
      <c r="D124" s="2" t="s">
        <v>3</v>
      </c>
    </row>
    <row r="125" customFormat="false" ht="15" hidden="false" customHeight="false" outlineLevel="0" collapsed="false">
      <c r="A125" s="2" t="n">
        <v>124</v>
      </c>
      <c r="B125" s="1" t="s">
        <v>223</v>
      </c>
      <c r="C125" s="1" t="s">
        <v>224</v>
      </c>
      <c r="D125" s="2" t="s">
        <v>3</v>
      </c>
    </row>
    <row r="126" customFormat="false" ht="15" hidden="false" customHeight="false" outlineLevel="0" collapsed="false">
      <c r="A126" s="2" t="n">
        <v>125</v>
      </c>
      <c r="B126" s="1" t="s">
        <v>225</v>
      </c>
      <c r="C126" s="1" t="s">
        <v>226</v>
      </c>
      <c r="D126" s="2" t="s">
        <v>3</v>
      </c>
    </row>
    <row r="127" customFormat="false" ht="15" hidden="false" customHeight="false" outlineLevel="0" collapsed="false">
      <c r="A127" s="2" t="n">
        <v>126</v>
      </c>
      <c r="B127" s="1" t="s">
        <v>164</v>
      </c>
      <c r="C127" s="1" t="s">
        <v>227</v>
      </c>
      <c r="D127" s="2" t="s">
        <v>3</v>
      </c>
    </row>
    <row r="128" customFormat="false" ht="15" hidden="false" customHeight="false" outlineLevel="0" collapsed="false">
      <c r="A128" s="2" t="n">
        <v>127</v>
      </c>
      <c r="B128" s="1" t="s">
        <v>228</v>
      </c>
      <c r="C128" s="1" t="s">
        <v>229</v>
      </c>
      <c r="D128" s="2" t="s">
        <v>3</v>
      </c>
    </row>
    <row r="129" customFormat="false" ht="15" hidden="false" customHeight="false" outlineLevel="0" collapsed="false">
      <c r="A129" s="2" t="n">
        <v>128</v>
      </c>
      <c r="B129" s="1" t="s">
        <v>230</v>
      </c>
      <c r="C129" s="1" t="s">
        <v>231</v>
      </c>
      <c r="D129" s="2" t="s">
        <v>3</v>
      </c>
    </row>
    <row r="130" customFormat="false" ht="15" hidden="false" customHeight="false" outlineLevel="0" collapsed="false">
      <c r="A130" s="2" t="n">
        <v>129</v>
      </c>
      <c r="B130" s="1" t="s">
        <v>232</v>
      </c>
      <c r="C130" s="1" t="s">
        <v>233</v>
      </c>
      <c r="D130" s="2" t="s">
        <v>3</v>
      </c>
    </row>
    <row r="131" customFormat="false" ht="15" hidden="false" customHeight="false" outlineLevel="0" collapsed="false">
      <c r="A131" s="2" t="n">
        <v>130</v>
      </c>
      <c r="B131" s="1" t="s">
        <v>234</v>
      </c>
      <c r="C131" s="1" t="s">
        <v>108</v>
      </c>
      <c r="D131" s="2" t="s">
        <v>3</v>
      </c>
    </row>
    <row r="132" customFormat="false" ht="15" hidden="false" customHeight="false" outlineLevel="0" collapsed="false">
      <c r="A132" s="2" t="n">
        <v>131</v>
      </c>
      <c r="B132" s="1" t="s">
        <v>235</v>
      </c>
      <c r="C132" s="1" t="s">
        <v>121</v>
      </c>
      <c r="D132" s="2" t="s">
        <v>3</v>
      </c>
    </row>
    <row r="133" customFormat="false" ht="15" hidden="false" customHeight="false" outlineLevel="0" collapsed="false">
      <c r="A133" s="2" t="n">
        <v>132</v>
      </c>
      <c r="B133" s="1" t="s">
        <v>26</v>
      </c>
      <c r="C133" s="1" t="s">
        <v>236</v>
      </c>
      <c r="D133" s="2" t="s">
        <v>3</v>
      </c>
    </row>
    <row r="134" customFormat="false" ht="15" hidden="false" customHeight="false" outlineLevel="0" collapsed="false">
      <c r="A134" s="2" t="n">
        <v>133</v>
      </c>
      <c r="B134" s="1" t="s">
        <v>237</v>
      </c>
      <c r="C134" s="1" t="s">
        <v>238</v>
      </c>
      <c r="D134" s="2" t="s">
        <v>3</v>
      </c>
    </row>
    <row r="135" customFormat="false" ht="15" hidden="false" customHeight="false" outlineLevel="0" collapsed="false">
      <c r="A135" s="2" t="n">
        <v>134</v>
      </c>
      <c r="B135" s="1" t="s">
        <v>239</v>
      </c>
      <c r="C135" s="1" t="s">
        <v>240</v>
      </c>
      <c r="D135" s="2" t="s">
        <v>3</v>
      </c>
    </row>
    <row r="136" customFormat="false" ht="15" hidden="false" customHeight="false" outlineLevel="0" collapsed="false">
      <c r="A136" s="2" t="n">
        <v>135</v>
      </c>
      <c r="B136" s="1" t="s">
        <v>241</v>
      </c>
      <c r="C136" s="1" t="s">
        <v>242</v>
      </c>
      <c r="D136" s="2" t="s">
        <v>3</v>
      </c>
    </row>
    <row r="137" customFormat="false" ht="15" hidden="false" customHeight="false" outlineLevel="0" collapsed="false">
      <c r="A137" s="2" t="n">
        <v>136</v>
      </c>
      <c r="B137" s="1" t="s">
        <v>243</v>
      </c>
      <c r="C137" s="1" t="s">
        <v>244</v>
      </c>
      <c r="D137" s="2" t="s">
        <v>3</v>
      </c>
    </row>
    <row r="138" customFormat="false" ht="15" hidden="false" customHeight="false" outlineLevel="0" collapsed="false">
      <c r="A138" s="2" t="n">
        <v>137</v>
      </c>
      <c r="B138" s="1" t="s">
        <v>245</v>
      </c>
      <c r="C138" s="1" t="s">
        <v>246</v>
      </c>
      <c r="D138" s="2" t="s">
        <v>3</v>
      </c>
    </row>
    <row r="139" customFormat="false" ht="15" hidden="false" customHeight="false" outlineLevel="0" collapsed="false">
      <c r="A139" s="2" t="n">
        <v>138</v>
      </c>
      <c r="B139" s="1" t="s">
        <v>247</v>
      </c>
      <c r="C139" s="1" t="s">
        <v>248</v>
      </c>
      <c r="D139" s="2" t="s">
        <v>3</v>
      </c>
    </row>
    <row r="140" customFormat="false" ht="15" hidden="false" customHeight="false" outlineLevel="0" collapsed="false">
      <c r="A140" s="2" t="n">
        <v>139</v>
      </c>
      <c r="B140" s="1" t="s">
        <v>223</v>
      </c>
      <c r="C140" s="1" t="s">
        <v>249</v>
      </c>
      <c r="D140" s="2" t="s">
        <v>3</v>
      </c>
    </row>
    <row r="141" customFormat="false" ht="15" hidden="false" customHeight="false" outlineLevel="0" collapsed="false">
      <c r="A141" s="2" t="n">
        <v>140</v>
      </c>
      <c r="B141" s="1" t="s">
        <v>250</v>
      </c>
      <c r="C141" s="1" t="s">
        <v>251</v>
      </c>
      <c r="D141" s="2" t="s">
        <v>3</v>
      </c>
    </row>
    <row r="142" customFormat="false" ht="15" hidden="false" customHeight="false" outlineLevel="0" collapsed="false">
      <c r="A142" s="2" t="n">
        <v>141</v>
      </c>
      <c r="B142" s="1" t="s">
        <v>252</v>
      </c>
      <c r="C142" s="1" t="s">
        <v>253</v>
      </c>
      <c r="D142" s="2" t="s">
        <v>3</v>
      </c>
    </row>
    <row r="143" customFormat="false" ht="15" hidden="false" customHeight="false" outlineLevel="0" collapsed="false">
      <c r="A143" s="2" t="n">
        <v>142</v>
      </c>
      <c r="B143" s="1" t="s">
        <v>254</v>
      </c>
      <c r="C143" s="1" t="s">
        <v>255</v>
      </c>
      <c r="D143" s="2" t="s">
        <v>3</v>
      </c>
    </row>
    <row r="144" customFormat="false" ht="15" hidden="false" customHeight="false" outlineLevel="0" collapsed="false">
      <c r="A144" s="2" t="n">
        <v>143</v>
      </c>
      <c r="B144" s="1" t="s">
        <v>256</v>
      </c>
      <c r="C144" s="1" t="s">
        <v>257</v>
      </c>
      <c r="D144" s="2" t="s">
        <v>3</v>
      </c>
    </row>
    <row r="145" customFormat="false" ht="15" hidden="false" customHeight="false" outlineLevel="0" collapsed="false">
      <c r="A145" s="2" t="n">
        <v>144</v>
      </c>
      <c r="B145" s="1" t="s">
        <v>105</v>
      </c>
      <c r="C145" s="1" t="s">
        <v>258</v>
      </c>
      <c r="D145" s="2" t="s">
        <v>3</v>
      </c>
    </row>
    <row r="146" customFormat="false" ht="15" hidden="false" customHeight="false" outlineLevel="0" collapsed="false">
      <c r="A146" s="2" t="n">
        <v>145</v>
      </c>
      <c r="B146" s="1" t="s">
        <v>259</v>
      </c>
      <c r="C146" s="1" t="s">
        <v>260</v>
      </c>
      <c r="D146" s="2" t="s">
        <v>3</v>
      </c>
    </row>
    <row r="147" customFormat="false" ht="15" hidden="false" customHeight="false" outlineLevel="0" collapsed="false">
      <c r="A147" s="2" t="n">
        <v>146</v>
      </c>
      <c r="B147" s="1" t="s">
        <v>261</v>
      </c>
      <c r="C147" s="1" t="s">
        <v>262</v>
      </c>
      <c r="D147" s="2" t="s">
        <v>3</v>
      </c>
    </row>
    <row r="148" customFormat="false" ht="15" hidden="false" customHeight="false" outlineLevel="0" collapsed="false">
      <c r="A148" s="2" t="n">
        <v>147</v>
      </c>
      <c r="B148" s="1" t="s">
        <v>263</v>
      </c>
      <c r="C148" s="1" t="s">
        <v>264</v>
      </c>
      <c r="D148" s="2" t="s">
        <v>3</v>
      </c>
    </row>
    <row r="149" customFormat="false" ht="15" hidden="false" customHeight="false" outlineLevel="0" collapsed="false">
      <c r="A149" s="2" t="n">
        <v>148</v>
      </c>
      <c r="B149" s="1" t="s">
        <v>265</v>
      </c>
      <c r="C149" s="1" t="s">
        <v>266</v>
      </c>
      <c r="D149" s="2" t="s">
        <v>3</v>
      </c>
    </row>
    <row r="150" customFormat="false" ht="15" hidden="false" customHeight="false" outlineLevel="0" collapsed="false">
      <c r="A150" s="2" t="n">
        <v>149</v>
      </c>
      <c r="B150" s="1" t="s">
        <v>267</v>
      </c>
      <c r="C150" s="1" t="s">
        <v>268</v>
      </c>
      <c r="D150" s="2" t="s">
        <v>3</v>
      </c>
    </row>
    <row r="151" customFormat="false" ht="15" hidden="false" customHeight="false" outlineLevel="0" collapsed="false">
      <c r="A151" s="2" t="n">
        <v>150</v>
      </c>
      <c r="B151" s="1" t="s">
        <v>269</v>
      </c>
      <c r="C151" s="1" t="s">
        <v>270</v>
      </c>
      <c r="D151" s="2" t="s">
        <v>3</v>
      </c>
    </row>
    <row r="152" customFormat="false" ht="15" hidden="false" customHeight="false" outlineLevel="0" collapsed="false">
      <c r="A152" s="2" t="n">
        <v>151</v>
      </c>
      <c r="B152" s="1" t="s">
        <v>271</v>
      </c>
      <c r="C152" s="1" t="s">
        <v>272</v>
      </c>
      <c r="D152" s="2" t="s">
        <v>3</v>
      </c>
    </row>
    <row r="153" customFormat="false" ht="15" hidden="false" customHeight="false" outlineLevel="0" collapsed="false">
      <c r="A153" s="2" t="n">
        <v>152</v>
      </c>
      <c r="B153" s="1" t="s">
        <v>273</v>
      </c>
      <c r="C153" s="1" t="s">
        <v>274</v>
      </c>
      <c r="D153" s="2" t="s">
        <v>3</v>
      </c>
    </row>
    <row r="154" customFormat="false" ht="15" hidden="false" customHeight="false" outlineLevel="0" collapsed="false">
      <c r="A154" s="2" t="n">
        <v>153</v>
      </c>
      <c r="B154" s="1" t="s">
        <v>275</v>
      </c>
      <c r="C154" s="1" t="s">
        <v>276</v>
      </c>
      <c r="D154" s="2" t="s">
        <v>3</v>
      </c>
    </row>
    <row r="155" customFormat="false" ht="15" hidden="false" customHeight="false" outlineLevel="0" collapsed="false">
      <c r="A155" s="2" t="n">
        <v>154</v>
      </c>
      <c r="B155" s="1" t="s">
        <v>277</v>
      </c>
      <c r="C155" s="1" t="s">
        <v>159</v>
      </c>
      <c r="D155" s="2" t="s">
        <v>3</v>
      </c>
    </row>
    <row r="156" customFormat="false" ht="15" hidden="false" customHeight="false" outlineLevel="0" collapsed="false">
      <c r="A156" s="2" t="n">
        <v>155</v>
      </c>
      <c r="B156" s="1" t="s">
        <v>278</v>
      </c>
      <c r="C156" s="1" t="s">
        <v>279</v>
      </c>
      <c r="D156" s="2" t="s">
        <v>3</v>
      </c>
    </row>
    <row r="157" customFormat="false" ht="15" hidden="false" customHeight="false" outlineLevel="0" collapsed="false">
      <c r="A157" s="2" t="n">
        <v>156</v>
      </c>
      <c r="B157" s="1" t="s">
        <v>280</v>
      </c>
      <c r="C157" s="1" t="s">
        <v>281</v>
      </c>
      <c r="D157" s="2" t="s">
        <v>3</v>
      </c>
    </row>
    <row r="158" customFormat="false" ht="15" hidden="false" customHeight="false" outlineLevel="0" collapsed="false">
      <c r="A158" s="2" t="n">
        <v>157</v>
      </c>
      <c r="B158" s="1" t="s">
        <v>282</v>
      </c>
      <c r="C158" s="1" t="s">
        <v>283</v>
      </c>
      <c r="D158" s="2" t="s">
        <v>3</v>
      </c>
    </row>
    <row r="159" customFormat="false" ht="15" hidden="false" customHeight="false" outlineLevel="0" collapsed="false">
      <c r="A159" s="2" t="n">
        <v>158</v>
      </c>
      <c r="B159" s="1" t="s">
        <v>284</v>
      </c>
      <c r="C159" s="1" t="s">
        <v>122</v>
      </c>
      <c r="D159" s="2" t="s">
        <v>3</v>
      </c>
    </row>
    <row r="160" customFormat="false" ht="15" hidden="false" customHeight="false" outlineLevel="0" collapsed="false">
      <c r="A160" s="2" t="n">
        <v>159</v>
      </c>
      <c r="B160" s="1" t="s">
        <v>285</v>
      </c>
      <c r="C160" s="1" t="s">
        <v>286</v>
      </c>
      <c r="D160" s="2" t="s">
        <v>3</v>
      </c>
    </row>
    <row r="161" customFormat="false" ht="15" hidden="false" customHeight="false" outlineLevel="0" collapsed="false">
      <c r="A161" s="2" t="n">
        <v>160</v>
      </c>
      <c r="B161" s="1" t="s">
        <v>287</v>
      </c>
      <c r="C161" s="1" t="s">
        <v>33</v>
      </c>
      <c r="D161" s="2" t="s">
        <v>3</v>
      </c>
    </row>
    <row r="162" customFormat="false" ht="15" hidden="false" customHeight="false" outlineLevel="0" collapsed="false">
      <c r="A162" s="2" t="n">
        <v>161</v>
      </c>
      <c r="B162" s="1" t="s">
        <v>288</v>
      </c>
      <c r="C162" s="1" t="s">
        <v>289</v>
      </c>
      <c r="D162" s="2" t="s">
        <v>3</v>
      </c>
    </row>
    <row r="163" customFormat="false" ht="15" hidden="false" customHeight="false" outlineLevel="0" collapsed="false">
      <c r="A163" s="2" t="n">
        <v>162</v>
      </c>
      <c r="B163" s="1" t="s">
        <v>51</v>
      </c>
      <c r="C163" s="1" t="s">
        <v>290</v>
      </c>
      <c r="D163" s="2" t="s">
        <v>3</v>
      </c>
    </row>
    <row r="164" customFormat="false" ht="15" hidden="false" customHeight="false" outlineLevel="0" collapsed="false">
      <c r="A164" s="2" t="n">
        <v>163</v>
      </c>
      <c r="B164" s="1" t="s">
        <v>291</v>
      </c>
      <c r="C164" s="1" t="s">
        <v>292</v>
      </c>
      <c r="D164" s="2" t="s">
        <v>3</v>
      </c>
    </row>
    <row r="165" customFormat="false" ht="15" hidden="false" customHeight="false" outlineLevel="0" collapsed="false">
      <c r="A165" s="2" t="n">
        <v>164</v>
      </c>
      <c r="B165" s="1" t="s">
        <v>293</v>
      </c>
      <c r="C165" s="1" t="s">
        <v>294</v>
      </c>
      <c r="D165" s="2" t="s">
        <v>3</v>
      </c>
    </row>
    <row r="166" customFormat="false" ht="15" hidden="false" customHeight="false" outlineLevel="0" collapsed="false">
      <c r="A166" s="2" t="n">
        <v>165</v>
      </c>
      <c r="B166" s="1" t="s">
        <v>295</v>
      </c>
      <c r="C166" s="1" t="s">
        <v>296</v>
      </c>
      <c r="D166" s="2" t="s">
        <v>3</v>
      </c>
    </row>
    <row r="167" customFormat="false" ht="15" hidden="false" customHeight="false" outlineLevel="0" collapsed="false">
      <c r="A167" s="2" t="n">
        <v>166</v>
      </c>
      <c r="B167" s="1" t="s">
        <v>297</v>
      </c>
      <c r="C167" s="1" t="s">
        <v>298</v>
      </c>
      <c r="D167" s="2" t="s">
        <v>3</v>
      </c>
    </row>
    <row r="168" customFormat="false" ht="15" hidden="false" customHeight="false" outlineLevel="0" collapsed="false">
      <c r="A168" s="2" t="n">
        <v>167</v>
      </c>
      <c r="B168" s="1" t="s">
        <v>299</v>
      </c>
      <c r="C168" s="1" t="s">
        <v>300</v>
      </c>
      <c r="D168" s="2" t="s">
        <v>3</v>
      </c>
    </row>
    <row r="169" customFormat="false" ht="15" hidden="false" customHeight="false" outlineLevel="0" collapsed="false">
      <c r="A169" s="2" t="n">
        <v>168</v>
      </c>
      <c r="B169" s="1" t="s">
        <v>301</v>
      </c>
      <c r="C169" s="1" t="s">
        <v>302</v>
      </c>
      <c r="D169" s="2" t="s">
        <v>3</v>
      </c>
    </row>
    <row r="170" customFormat="false" ht="15" hidden="false" customHeight="false" outlineLevel="0" collapsed="false">
      <c r="A170" s="2" t="n">
        <v>169</v>
      </c>
      <c r="B170" s="1" t="s">
        <v>271</v>
      </c>
      <c r="C170" s="1" t="s">
        <v>272</v>
      </c>
      <c r="D170" s="2" t="s">
        <v>3</v>
      </c>
    </row>
    <row r="171" customFormat="false" ht="15" hidden="false" customHeight="false" outlineLevel="0" collapsed="false">
      <c r="A171" s="2" t="n">
        <v>170</v>
      </c>
      <c r="B171" s="1" t="s">
        <v>303</v>
      </c>
      <c r="C171" s="1" t="s">
        <v>218</v>
      </c>
      <c r="D171" s="2" t="s">
        <v>3</v>
      </c>
    </row>
    <row r="172" customFormat="false" ht="15" hidden="false" customHeight="false" outlineLevel="0" collapsed="false">
      <c r="A172" s="2" t="n">
        <v>171</v>
      </c>
      <c r="B172" s="1" t="s">
        <v>43</v>
      </c>
      <c r="C172" s="1" t="s">
        <v>304</v>
      </c>
      <c r="D172" s="2" t="s">
        <v>3</v>
      </c>
    </row>
    <row r="173" customFormat="false" ht="15" hidden="false" customHeight="false" outlineLevel="0" collapsed="false">
      <c r="A173" s="2" t="n">
        <v>172</v>
      </c>
      <c r="B173" s="1" t="s">
        <v>305</v>
      </c>
      <c r="C173" s="1" t="s">
        <v>306</v>
      </c>
      <c r="D173" s="2" t="s">
        <v>3</v>
      </c>
    </row>
    <row r="174" customFormat="false" ht="15" hidden="false" customHeight="false" outlineLevel="0" collapsed="false">
      <c r="A174" s="2" t="n">
        <v>173</v>
      </c>
      <c r="B174" s="1" t="s">
        <v>101</v>
      </c>
      <c r="C174" s="1" t="s">
        <v>102</v>
      </c>
      <c r="D174" s="2" t="s">
        <v>3</v>
      </c>
    </row>
    <row r="175" customFormat="false" ht="15" hidden="false" customHeight="false" outlineLevel="0" collapsed="false">
      <c r="A175" s="2" t="n">
        <v>174</v>
      </c>
      <c r="B175" s="1" t="s">
        <v>24</v>
      </c>
      <c r="C175" s="1" t="s">
        <v>25</v>
      </c>
      <c r="D175" s="2" t="s">
        <v>3</v>
      </c>
    </row>
    <row r="176" customFormat="false" ht="15" hidden="false" customHeight="false" outlineLevel="0" collapsed="false">
      <c r="A176" s="2" t="n">
        <v>175</v>
      </c>
      <c r="B176" s="1" t="s">
        <v>77</v>
      </c>
      <c r="C176" s="1" t="s">
        <v>307</v>
      </c>
      <c r="D176" s="2" t="s">
        <v>3</v>
      </c>
    </row>
    <row r="177" customFormat="false" ht="15" hidden="false" customHeight="false" outlineLevel="0" collapsed="false">
      <c r="A177" s="2" t="n">
        <v>176</v>
      </c>
      <c r="B177" s="1" t="s">
        <v>73</v>
      </c>
      <c r="C177" s="1" t="s">
        <v>308</v>
      </c>
      <c r="D177" s="2" t="s">
        <v>3</v>
      </c>
    </row>
    <row r="178" customFormat="false" ht="15" hidden="false" customHeight="false" outlineLevel="0" collapsed="false">
      <c r="A178" s="2" t="n">
        <v>177</v>
      </c>
      <c r="B178" s="1" t="s">
        <v>287</v>
      </c>
      <c r="C178" s="1" t="s">
        <v>33</v>
      </c>
      <c r="D178" s="2" t="s">
        <v>3</v>
      </c>
    </row>
    <row r="179" customFormat="false" ht="15" hidden="false" customHeight="false" outlineLevel="0" collapsed="false">
      <c r="A179" s="2" t="n">
        <v>178</v>
      </c>
      <c r="B179" s="1" t="s">
        <v>309</v>
      </c>
      <c r="C179" s="1" t="s">
        <v>310</v>
      </c>
      <c r="D179" s="2" t="s">
        <v>3</v>
      </c>
    </row>
    <row r="180" customFormat="false" ht="15" hidden="false" customHeight="false" outlineLevel="0" collapsed="false">
      <c r="A180" s="2" t="n">
        <v>179</v>
      </c>
      <c r="B180" s="1" t="s">
        <v>93</v>
      </c>
      <c r="C180" s="1" t="s">
        <v>311</v>
      </c>
      <c r="D180" s="2" t="s">
        <v>3</v>
      </c>
    </row>
    <row r="181" customFormat="false" ht="15" hidden="false" customHeight="false" outlineLevel="0" collapsed="false">
      <c r="A181" s="2" t="n">
        <v>180</v>
      </c>
      <c r="B181" s="1" t="s">
        <v>312</v>
      </c>
      <c r="C181" s="1" t="s">
        <v>313</v>
      </c>
      <c r="D181" s="2" t="s">
        <v>3</v>
      </c>
    </row>
    <row r="182" customFormat="false" ht="15" hidden="false" customHeight="false" outlineLevel="0" collapsed="false">
      <c r="A182" s="2" t="n">
        <v>181</v>
      </c>
      <c r="B182" s="1" t="s">
        <v>314</v>
      </c>
      <c r="C182" s="1" t="s">
        <v>315</v>
      </c>
      <c r="D182" s="2" t="s">
        <v>3</v>
      </c>
    </row>
    <row r="183" customFormat="false" ht="15" hidden="false" customHeight="false" outlineLevel="0" collapsed="false">
      <c r="A183" s="2" t="n">
        <v>182</v>
      </c>
      <c r="B183" s="1" t="s">
        <v>68</v>
      </c>
      <c r="C183" s="1" t="s">
        <v>33</v>
      </c>
      <c r="D183" s="2" t="s">
        <v>3</v>
      </c>
    </row>
    <row r="184" customFormat="false" ht="15" hidden="false" customHeight="false" outlineLevel="0" collapsed="false">
      <c r="A184" s="2" t="n">
        <v>183</v>
      </c>
      <c r="B184" s="1" t="s">
        <v>316</v>
      </c>
      <c r="C184" s="1" t="s">
        <v>317</v>
      </c>
      <c r="D184" s="2" t="s">
        <v>3</v>
      </c>
    </row>
    <row r="185" customFormat="false" ht="15" hidden="false" customHeight="false" outlineLevel="0" collapsed="false">
      <c r="A185" s="2" t="n">
        <v>184</v>
      </c>
      <c r="B185" s="1" t="s">
        <v>51</v>
      </c>
      <c r="C185" s="1" t="s">
        <v>52</v>
      </c>
      <c r="D185" s="2" t="s">
        <v>3</v>
      </c>
    </row>
    <row r="186" customFormat="false" ht="15" hidden="false" customHeight="false" outlineLevel="0" collapsed="false">
      <c r="A186" s="2" t="n">
        <v>185</v>
      </c>
      <c r="B186" s="1" t="s">
        <v>318</v>
      </c>
      <c r="C186" s="1" t="s">
        <v>315</v>
      </c>
      <c r="D186" s="2" t="s">
        <v>3</v>
      </c>
    </row>
    <row r="187" customFormat="false" ht="15" hidden="false" customHeight="false" outlineLevel="0" collapsed="false">
      <c r="A187" s="2" t="n">
        <v>186</v>
      </c>
      <c r="B187" s="1" t="s">
        <v>319</v>
      </c>
      <c r="C187" s="1" t="s">
        <v>320</v>
      </c>
      <c r="D187" s="2" t="s">
        <v>3</v>
      </c>
    </row>
    <row r="188" customFormat="false" ht="15" hidden="false" customHeight="false" outlineLevel="0" collapsed="false">
      <c r="A188" s="2" t="n">
        <v>187</v>
      </c>
      <c r="B188" s="1" t="s">
        <v>321</v>
      </c>
      <c r="C188" s="1" t="s">
        <v>322</v>
      </c>
      <c r="D188" s="2" t="s">
        <v>3</v>
      </c>
    </row>
    <row r="189" customFormat="false" ht="15" hidden="false" customHeight="false" outlineLevel="0" collapsed="false">
      <c r="A189" s="2" t="n">
        <v>188</v>
      </c>
      <c r="B189" s="1" t="s">
        <v>86</v>
      </c>
      <c r="C189" s="1" t="s">
        <v>323</v>
      </c>
      <c r="D189" s="2" t="s">
        <v>3</v>
      </c>
    </row>
    <row r="190" customFormat="false" ht="15" hidden="false" customHeight="false" outlineLevel="0" collapsed="false">
      <c r="A190" s="2" t="n">
        <v>189</v>
      </c>
      <c r="B190" s="1" t="s">
        <v>168</v>
      </c>
      <c r="C190" s="1" t="s">
        <v>324</v>
      </c>
      <c r="D190" s="2" t="s">
        <v>3</v>
      </c>
    </row>
    <row r="191" customFormat="false" ht="15" hidden="false" customHeight="false" outlineLevel="0" collapsed="false">
      <c r="A191" s="2" t="n">
        <v>190</v>
      </c>
      <c r="B191" s="1" t="s">
        <v>230</v>
      </c>
      <c r="C191" s="1" t="s">
        <v>325</v>
      </c>
      <c r="D191" s="2" t="s">
        <v>3</v>
      </c>
    </row>
    <row r="192" customFormat="false" ht="15" hidden="false" customHeight="false" outlineLevel="0" collapsed="false">
      <c r="A192" s="2" t="n">
        <v>191</v>
      </c>
      <c r="B192" s="1" t="s">
        <v>326</v>
      </c>
      <c r="C192" s="1" t="s">
        <v>327</v>
      </c>
      <c r="D192" s="2" t="s">
        <v>3</v>
      </c>
    </row>
    <row r="193" customFormat="false" ht="15" hidden="false" customHeight="false" outlineLevel="0" collapsed="false">
      <c r="A193" s="2" t="n">
        <v>192</v>
      </c>
      <c r="B193" s="1" t="s">
        <v>328</v>
      </c>
      <c r="C193" s="1" t="s">
        <v>329</v>
      </c>
      <c r="D193" s="2" t="s">
        <v>3</v>
      </c>
    </row>
    <row r="194" customFormat="false" ht="15" hidden="false" customHeight="false" outlineLevel="0" collapsed="false">
      <c r="A194" s="2" t="n">
        <v>193</v>
      </c>
      <c r="B194" s="1" t="s">
        <v>330</v>
      </c>
      <c r="C194" s="1" t="s">
        <v>331</v>
      </c>
      <c r="D194" s="2" t="s">
        <v>3</v>
      </c>
    </row>
    <row r="195" customFormat="false" ht="15" hidden="false" customHeight="false" outlineLevel="0" collapsed="false">
      <c r="A195" s="2" t="n">
        <v>194</v>
      </c>
      <c r="B195" s="1" t="s">
        <v>332</v>
      </c>
      <c r="C195" s="1" t="s">
        <v>333</v>
      </c>
      <c r="D195" s="2" t="s">
        <v>3</v>
      </c>
    </row>
    <row r="196" customFormat="false" ht="15" hidden="false" customHeight="false" outlineLevel="0" collapsed="false">
      <c r="A196" s="2" t="n">
        <v>195</v>
      </c>
      <c r="B196" s="1" t="s">
        <v>334</v>
      </c>
      <c r="C196" s="1" t="s">
        <v>335</v>
      </c>
      <c r="D196" s="2" t="s">
        <v>3</v>
      </c>
    </row>
    <row r="197" customFormat="false" ht="15" hidden="false" customHeight="false" outlineLevel="0" collapsed="false">
      <c r="A197" s="2" t="n">
        <v>196</v>
      </c>
      <c r="B197" s="1" t="s">
        <v>336</v>
      </c>
      <c r="C197" s="1" t="s">
        <v>337</v>
      </c>
      <c r="D197" s="2" t="s">
        <v>3</v>
      </c>
    </row>
    <row r="198" customFormat="false" ht="15" hidden="false" customHeight="false" outlineLevel="0" collapsed="false">
      <c r="A198" s="2" t="n">
        <v>197</v>
      </c>
      <c r="B198" s="1" t="s">
        <v>338</v>
      </c>
      <c r="C198" s="1" t="s">
        <v>339</v>
      </c>
      <c r="D198" s="2" t="s">
        <v>3</v>
      </c>
    </row>
    <row r="199" customFormat="false" ht="15" hidden="false" customHeight="false" outlineLevel="0" collapsed="false">
      <c r="A199" s="2" t="n">
        <v>198</v>
      </c>
      <c r="B199" s="1" t="s">
        <v>319</v>
      </c>
      <c r="C199" s="1" t="s">
        <v>340</v>
      </c>
      <c r="D199" s="2" t="s">
        <v>3</v>
      </c>
    </row>
    <row r="200" customFormat="false" ht="15" hidden="false" customHeight="false" outlineLevel="0" collapsed="false">
      <c r="A200" s="2" t="n">
        <v>199</v>
      </c>
      <c r="B200" s="1" t="s">
        <v>341</v>
      </c>
      <c r="C200" s="1" t="s">
        <v>342</v>
      </c>
      <c r="D200" s="2" t="s">
        <v>3</v>
      </c>
    </row>
    <row r="201" customFormat="false" ht="15" hidden="false" customHeight="false" outlineLevel="0" collapsed="false">
      <c r="A201" s="2" t="n">
        <v>200</v>
      </c>
      <c r="B201" s="1" t="s">
        <v>343</v>
      </c>
      <c r="C201" s="1" t="s">
        <v>344</v>
      </c>
      <c r="D201" s="2" t="s">
        <v>3</v>
      </c>
    </row>
    <row r="202" customFormat="false" ht="15" hidden="false" customHeight="false" outlineLevel="0" collapsed="false">
      <c r="A202" s="2" t="n">
        <v>201</v>
      </c>
      <c r="B202" s="1" t="s">
        <v>319</v>
      </c>
      <c r="C202" s="1" t="s">
        <v>345</v>
      </c>
      <c r="D202" s="2" t="s">
        <v>3</v>
      </c>
    </row>
    <row r="203" customFormat="false" ht="15" hidden="false" customHeight="false" outlineLevel="0" collapsed="false">
      <c r="A203" s="2" t="n">
        <v>202</v>
      </c>
      <c r="B203" s="1" t="s">
        <v>346</v>
      </c>
      <c r="C203" s="1" t="s">
        <v>347</v>
      </c>
      <c r="D203" s="2" t="s">
        <v>3</v>
      </c>
    </row>
    <row r="204" customFormat="false" ht="15" hidden="false" customHeight="false" outlineLevel="0" collapsed="false">
      <c r="A204" s="2" t="n">
        <v>203</v>
      </c>
      <c r="B204" s="1" t="s">
        <v>348</v>
      </c>
      <c r="C204" s="1" t="s">
        <v>349</v>
      </c>
      <c r="D204" s="2" t="s">
        <v>3</v>
      </c>
    </row>
    <row r="205" customFormat="false" ht="15" hidden="false" customHeight="false" outlineLevel="0" collapsed="false">
      <c r="A205" s="2" t="n">
        <v>204</v>
      </c>
      <c r="B205" s="1" t="s">
        <v>350</v>
      </c>
      <c r="C205" s="1" t="s">
        <v>351</v>
      </c>
      <c r="D205" s="2" t="s">
        <v>3</v>
      </c>
    </row>
    <row r="206" customFormat="false" ht="15" hidden="false" customHeight="false" outlineLevel="0" collapsed="false">
      <c r="A206" s="2" t="n">
        <v>205</v>
      </c>
      <c r="B206" s="1" t="s">
        <v>86</v>
      </c>
      <c r="C206" s="1" t="s">
        <v>352</v>
      </c>
      <c r="D206" s="2" t="s">
        <v>3</v>
      </c>
    </row>
    <row r="207" customFormat="false" ht="15" hidden="false" customHeight="false" outlineLevel="0" collapsed="false">
      <c r="A207" s="2" t="n">
        <v>206</v>
      </c>
      <c r="B207" s="1" t="s">
        <v>353</v>
      </c>
      <c r="C207" s="1" t="s">
        <v>354</v>
      </c>
      <c r="D207" s="2" t="s">
        <v>3</v>
      </c>
    </row>
    <row r="208" customFormat="false" ht="15" hidden="false" customHeight="false" outlineLevel="0" collapsed="false">
      <c r="A208" s="2" t="n">
        <v>207</v>
      </c>
      <c r="B208" s="1" t="s">
        <v>355</v>
      </c>
      <c r="C208" s="1" t="s">
        <v>356</v>
      </c>
      <c r="D208" s="2" t="s">
        <v>3</v>
      </c>
    </row>
    <row r="209" customFormat="false" ht="15" hidden="false" customHeight="false" outlineLevel="0" collapsed="false">
      <c r="A209" s="2" t="n">
        <v>208</v>
      </c>
      <c r="B209" s="1" t="s">
        <v>45</v>
      </c>
      <c r="C209" s="1" t="s">
        <v>35</v>
      </c>
      <c r="D209" s="2" t="s">
        <v>3</v>
      </c>
    </row>
    <row r="210" customFormat="false" ht="15" hidden="false" customHeight="false" outlineLevel="0" collapsed="false">
      <c r="A210" s="2" t="n">
        <v>209</v>
      </c>
      <c r="B210" s="1" t="s">
        <v>357</v>
      </c>
      <c r="C210" s="1" t="s">
        <v>358</v>
      </c>
      <c r="D210" s="2" t="s">
        <v>3</v>
      </c>
    </row>
    <row r="211" customFormat="false" ht="15" hidden="false" customHeight="false" outlineLevel="0" collapsed="false">
      <c r="A211" s="2" t="n">
        <v>210</v>
      </c>
      <c r="B211" s="1" t="s">
        <v>359</v>
      </c>
      <c r="C211" s="1" t="s">
        <v>360</v>
      </c>
      <c r="D211" s="2" t="s">
        <v>3</v>
      </c>
    </row>
    <row r="212" customFormat="false" ht="15" hidden="false" customHeight="false" outlineLevel="0" collapsed="false">
      <c r="A212" s="2" t="n">
        <v>211</v>
      </c>
      <c r="B212" s="1" t="s">
        <v>361</v>
      </c>
      <c r="C212" s="1" t="s">
        <v>362</v>
      </c>
      <c r="D212" s="2" t="s">
        <v>3</v>
      </c>
    </row>
    <row r="213" customFormat="false" ht="15" hidden="false" customHeight="false" outlineLevel="0" collapsed="false">
      <c r="A213" s="2" t="n">
        <v>212</v>
      </c>
      <c r="B213" s="1" t="s">
        <v>363</v>
      </c>
      <c r="C213" s="1" t="s">
        <v>364</v>
      </c>
      <c r="D213" s="2" t="s">
        <v>3</v>
      </c>
    </row>
    <row r="214" customFormat="false" ht="15" hidden="false" customHeight="false" outlineLevel="0" collapsed="false">
      <c r="A214" s="2" t="n">
        <v>213</v>
      </c>
      <c r="B214" s="1" t="s">
        <v>365</v>
      </c>
      <c r="C214" s="1" t="s">
        <v>366</v>
      </c>
      <c r="D214" s="2" t="s">
        <v>3</v>
      </c>
    </row>
    <row r="215" customFormat="false" ht="15" hidden="false" customHeight="false" outlineLevel="0" collapsed="false">
      <c r="A215" s="2" t="n">
        <v>214</v>
      </c>
      <c r="B215" s="1" t="s">
        <v>367</v>
      </c>
      <c r="C215" s="1" t="s">
        <v>368</v>
      </c>
      <c r="D215" s="2" t="s">
        <v>3</v>
      </c>
    </row>
    <row r="216" customFormat="false" ht="15" hidden="false" customHeight="false" outlineLevel="0" collapsed="false">
      <c r="A216" s="2" t="n">
        <v>215</v>
      </c>
      <c r="B216" s="1" t="s">
        <v>369</v>
      </c>
      <c r="C216" s="1" t="s">
        <v>370</v>
      </c>
      <c r="D216" s="2" t="s">
        <v>3</v>
      </c>
    </row>
    <row r="217" customFormat="false" ht="15" hidden="false" customHeight="false" outlineLevel="0" collapsed="false">
      <c r="A217" s="2" t="n">
        <v>216</v>
      </c>
      <c r="B217" s="1" t="s">
        <v>343</v>
      </c>
      <c r="C217" s="1" t="s">
        <v>371</v>
      </c>
      <c r="D217" s="2" t="s">
        <v>3</v>
      </c>
    </row>
    <row r="218" customFormat="false" ht="15" hidden="false" customHeight="false" outlineLevel="0" collapsed="false">
      <c r="A218" s="2" t="n">
        <v>217</v>
      </c>
      <c r="B218" s="1" t="s">
        <v>372</v>
      </c>
      <c r="C218" s="1" t="s">
        <v>373</v>
      </c>
      <c r="D218" s="2" t="s">
        <v>3</v>
      </c>
    </row>
    <row r="219" customFormat="false" ht="15" hidden="false" customHeight="false" outlineLevel="0" collapsed="false">
      <c r="A219" s="2" t="n">
        <v>218</v>
      </c>
      <c r="B219" s="1" t="s">
        <v>374</v>
      </c>
      <c r="C219" s="1" t="s">
        <v>375</v>
      </c>
      <c r="D219" s="2" t="s">
        <v>3</v>
      </c>
    </row>
    <row r="220" customFormat="false" ht="15" hidden="false" customHeight="false" outlineLevel="0" collapsed="false">
      <c r="A220" s="2" t="n">
        <v>219</v>
      </c>
      <c r="B220" s="1" t="s">
        <v>376</v>
      </c>
      <c r="C220" s="1" t="s">
        <v>377</v>
      </c>
      <c r="D220" s="2" t="s">
        <v>3</v>
      </c>
    </row>
    <row r="221" customFormat="false" ht="15" hidden="false" customHeight="false" outlineLevel="0" collapsed="false">
      <c r="A221" s="2" t="n">
        <v>220</v>
      </c>
      <c r="B221" s="1" t="s">
        <v>378</v>
      </c>
      <c r="C221" s="1" t="s">
        <v>379</v>
      </c>
      <c r="D221" s="2" t="s">
        <v>3</v>
      </c>
    </row>
    <row r="222" customFormat="false" ht="15" hidden="false" customHeight="false" outlineLevel="0" collapsed="false">
      <c r="A222" s="2" t="n">
        <v>221</v>
      </c>
      <c r="B222" s="1" t="s">
        <v>380</v>
      </c>
      <c r="C222" s="1" t="s">
        <v>381</v>
      </c>
      <c r="D222" s="2" t="s">
        <v>3</v>
      </c>
    </row>
    <row r="223" customFormat="false" ht="15" hidden="false" customHeight="false" outlineLevel="0" collapsed="false">
      <c r="A223" s="2" t="n">
        <v>222</v>
      </c>
      <c r="B223" s="1" t="s">
        <v>382</v>
      </c>
      <c r="C223" s="1" t="s">
        <v>383</v>
      </c>
      <c r="D223" s="2" t="s">
        <v>3</v>
      </c>
    </row>
    <row r="224" customFormat="false" ht="15" hidden="false" customHeight="false" outlineLevel="0" collapsed="false">
      <c r="A224" s="2" t="n">
        <v>223</v>
      </c>
      <c r="B224" s="1" t="s">
        <v>384</v>
      </c>
      <c r="C224" s="1" t="s">
        <v>385</v>
      </c>
      <c r="D224" s="2" t="s">
        <v>3</v>
      </c>
    </row>
    <row r="225" customFormat="false" ht="15" hidden="false" customHeight="false" outlineLevel="0" collapsed="false">
      <c r="A225" s="2" t="n">
        <v>224</v>
      </c>
      <c r="B225" s="1" t="s">
        <v>386</v>
      </c>
      <c r="C225" s="1" t="s">
        <v>387</v>
      </c>
      <c r="D225" s="2" t="s">
        <v>3</v>
      </c>
    </row>
    <row r="226" customFormat="false" ht="15" hidden="false" customHeight="false" outlineLevel="0" collapsed="false">
      <c r="A226" s="2" t="n">
        <v>225</v>
      </c>
      <c r="B226" s="1" t="s">
        <v>388</v>
      </c>
      <c r="C226" s="1" t="s">
        <v>389</v>
      </c>
      <c r="D226" s="2" t="s">
        <v>3</v>
      </c>
    </row>
    <row r="227" customFormat="false" ht="15" hidden="false" customHeight="false" outlineLevel="0" collapsed="false">
      <c r="A227" s="2" t="n">
        <v>226</v>
      </c>
      <c r="B227" s="1" t="s">
        <v>390</v>
      </c>
      <c r="C227" s="1" t="s">
        <v>391</v>
      </c>
      <c r="D227" s="2" t="s">
        <v>3</v>
      </c>
    </row>
    <row r="228" customFormat="false" ht="15" hidden="false" customHeight="false" outlineLevel="0" collapsed="false">
      <c r="A228" s="2" t="n">
        <v>227</v>
      </c>
      <c r="B228" s="1" t="s">
        <v>392</v>
      </c>
      <c r="C228" s="1" t="s">
        <v>322</v>
      </c>
      <c r="D228" s="2" t="s">
        <v>3</v>
      </c>
    </row>
    <row r="229" customFormat="false" ht="15" hidden="false" customHeight="false" outlineLevel="0" collapsed="false">
      <c r="A229" s="2" t="n">
        <v>228</v>
      </c>
      <c r="B229" s="1" t="s">
        <v>393</v>
      </c>
      <c r="C229" s="1" t="s">
        <v>394</v>
      </c>
      <c r="D229" s="2" t="s">
        <v>3</v>
      </c>
    </row>
    <row r="230" customFormat="false" ht="15" hidden="false" customHeight="false" outlineLevel="0" collapsed="false">
      <c r="A230" s="2" t="n">
        <v>229</v>
      </c>
      <c r="B230" s="1" t="s">
        <v>395</v>
      </c>
      <c r="C230" s="1" t="s">
        <v>396</v>
      </c>
      <c r="D230" s="2" t="s">
        <v>3</v>
      </c>
    </row>
    <row r="231" customFormat="false" ht="15" hidden="false" customHeight="false" outlineLevel="0" collapsed="false">
      <c r="A231" s="2" t="n">
        <v>230</v>
      </c>
      <c r="B231" s="1" t="s">
        <v>397</v>
      </c>
      <c r="C231" s="1" t="s">
        <v>398</v>
      </c>
      <c r="D231" s="2" t="s">
        <v>3</v>
      </c>
    </row>
    <row r="232" customFormat="false" ht="15" hidden="false" customHeight="false" outlineLevel="0" collapsed="false">
      <c r="A232" s="2" t="n">
        <v>231</v>
      </c>
      <c r="B232" s="1" t="s">
        <v>399</v>
      </c>
      <c r="C232" s="1" t="s">
        <v>400</v>
      </c>
      <c r="D232" s="2" t="s">
        <v>3</v>
      </c>
    </row>
    <row r="233" customFormat="false" ht="15" hidden="false" customHeight="false" outlineLevel="0" collapsed="false">
      <c r="A233" s="2" t="n">
        <v>232</v>
      </c>
      <c r="B233" s="1" t="s">
        <v>401</v>
      </c>
      <c r="C233" s="1" t="s">
        <v>402</v>
      </c>
      <c r="D233" s="2" t="s">
        <v>3</v>
      </c>
    </row>
    <row r="234" customFormat="false" ht="15" hidden="false" customHeight="false" outlineLevel="0" collapsed="false">
      <c r="A234" s="2" t="n">
        <v>233</v>
      </c>
      <c r="B234" s="1" t="s">
        <v>403</v>
      </c>
      <c r="C234" s="1" t="s">
        <v>404</v>
      </c>
      <c r="D234" s="2" t="s">
        <v>3</v>
      </c>
    </row>
    <row r="235" customFormat="false" ht="15" hidden="false" customHeight="false" outlineLevel="0" collapsed="false">
      <c r="A235" s="2" t="n">
        <v>234</v>
      </c>
      <c r="B235" s="1" t="s">
        <v>405</v>
      </c>
      <c r="C235" s="1" t="s">
        <v>406</v>
      </c>
      <c r="D235" s="2" t="s">
        <v>3</v>
      </c>
    </row>
    <row r="236" customFormat="false" ht="15" hidden="false" customHeight="false" outlineLevel="0" collapsed="false">
      <c r="A236" s="2" t="n">
        <v>235</v>
      </c>
      <c r="B236" s="1" t="s">
        <v>407</v>
      </c>
      <c r="C236" s="1" t="s">
        <v>130</v>
      </c>
      <c r="D236" s="2" t="s">
        <v>3</v>
      </c>
    </row>
    <row r="237" customFormat="false" ht="15" hidden="false" customHeight="false" outlineLevel="0" collapsed="false">
      <c r="A237" s="2" t="n">
        <v>236</v>
      </c>
      <c r="B237" s="1" t="s">
        <v>408</v>
      </c>
      <c r="C237" s="1" t="s">
        <v>409</v>
      </c>
      <c r="D237" s="2" t="s">
        <v>3</v>
      </c>
    </row>
    <row r="238" customFormat="false" ht="15" hidden="false" customHeight="false" outlineLevel="0" collapsed="false">
      <c r="A238" s="2" t="n">
        <v>237</v>
      </c>
      <c r="B238" s="1" t="s">
        <v>410</v>
      </c>
      <c r="C238" s="1" t="s">
        <v>411</v>
      </c>
      <c r="D238" s="2" t="s">
        <v>3</v>
      </c>
    </row>
    <row r="239" customFormat="false" ht="15" hidden="false" customHeight="false" outlineLevel="0" collapsed="false">
      <c r="A239" s="2" t="n">
        <v>238</v>
      </c>
      <c r="B239" s="1" t="s">
        <v>412</v>
      </c>
      <c r="C239" s="1" t="s">
        <v>413</v>
      </c>
      <c r="D239" s="2" t="s">
        <v>3</v>
      </c>
    </row>
    <row r="240" customFormat="false" ht="15" hidden="false" customHeight="false" outlineLevel="0" collapsed="false">
      <c r="A240" s="2" t="n">
        <v>239</v>
      </c>
      <c r="B240" s="1" t="s">
        <v>414</v>
      </c>
      <c r="C240" s="1" t="s">
        <v>415</v>
      </c>
      <c r="D240" s="2" t="s">
        <v>3</v>
      </c>
    </row>
    <row r="241" customFormat="false" ht="15" hidden="false" customHeight="false" outlineLevel="0" collapsed="false">
      <c r="A241" s="2" t="n">
        <v>240</v>
      </c>
      <c r="B241" s="1" t="s">
        <v>416</v>
      </c>
      <c r="C241" s="1" t="s">
        <v>417</v>
      </c>
      <c r="D241" s="2" t="s">
        <v>3</v>
      </c>
    </row>
    <row r="242" customFormat="false" ht="15" hidden="false" customHeight="false" outlineLevel="0" collapsed="false">
      <c r="A242" s="2" t="n">
        <v>241</v>
      </c>
      <c r="B242" s="1" t="s">
        <v>418</v>
      </c>
      <c r="C242" s="1" t="s">
        <v>419</v>
      </c>
      <c r="D242" s="2" t="s">
        <v>3</v>
      </c>
    </row>
    <row r="243" customFormat="false" ht="15" hidden="false" customHeight="false" outlineLevel="0" collapsed="false">
      <c r="A243" s="2" t="n">
        <v>242</v>
      </c>
      <c r="B243" s="1" t="s">
        <v>420</v>
      </c>
      <c r="C243" s="1" t="s">
        <v>421</v>
      </c>
      <c r="D243" s="2" t="s">
        <v>3</v>
      </c>
    </row>
    <row r="244" customFormat="false" ht="15" hidden="false" customHeight="false" outlineLevel="0" collapsed="false">
      <c r="A244" s="2" t="n">
        <v>243</v>
      </c>
      <c r="B244" s="1" t="s">
        <v>422</v>
      </c>
      <c r="C244" s="1" t="s">
        <v>352</v>
      </c>
      <c r="D244" s="2" t="s">
        <v>3</v>
      </c>
    </row>
    <row r="245" customFormat="false" ht="15" hidden="false" customHeight="false" outlineLevel="0" collapsed="false">
      <c r="A245" s="2" t="n">
        <v>244</v>
      </c>
      <c r="B245" s="1" t="s">
        <v>423</v>
      </c>
      <c r="C245" s="1" t="s">
        <v>424</v>
      </c>
      <c r="D245" s="2" t="s">
        <v>3</v>
      </c>
    </row>
    <row r="246" customFormat="false" ht="15" hidden="false" customHeight="false" outlineLevel="0" collapsed="false">
      <c r="A246" s="2" t="n">
        <v>245</v>
      </c>
      <c r="B246" s="1" t="s">
        <v>425</v>
      </c>
      <c r="C246" s="1" t="s">
        <v>426</v>
      </c>
      <c r="D246" s="2" t="s">
        <v>3</v>
      </c>
    </row>
    <row r="247" customFormat="false" ht="15" hidden="false" customHeight="false" outlineLevel="0" collapsed="false">
      <c r="A247" s="2" t="n">
        <v>246</v>
      </c>
      <c r="B247" s="1" t="s">
        <v>427</v>
      </c>
      <c r="C247" s="1" t="s">
        <v>428</v>
      </c>
      <c r="D247" s="2" t="s">
        <v>3</v>
      </c>
    </row>
    <row r="248" customFormat="false" ht="15" hidden="false" customHeight="false" outlineLevel="0" collapsed="false">
      <c r="A248" s="2" t="n">
        <v>247</v>
      </c>
      <c r="B248" s="1" t="s">
        <v>429</v>
      </c>
      <c r="C248" s="1" t="s">
        <v>430</v>
      </c>
      <c r="D248" s="2" t="s">
        <v>3</v>
      </c>
    </row>
    <row r="249" customFormat="false" ht="15" hidden="false" customHeight="false" outlineLevel="0" collapsed="false">
      <c r="A249" s="2" t="n">
        <v>248</v>
      </c>
      <c r="B249" s="1" t="s">
        <v>431</v>
      </c>
      <c r="C249" s="1" t="s">
        <v>432</v>
      </c>
      <c r="D249" s="2" t="s">
        <v>3</v>
      </c>
    </row>
    <row r="250" customFormat="false" ht="15" hidden="false" customHeight="false" outlineLevel="0" collapsed="false">
      <c r="A250" s="2" t="n">
        <v>249</v>
      </c>
      <c r="B250" s="1" t="s">
        <v>433</v>
      </c>
      <c r="C250" s="1" t="s">
        <v>434</v>
      </c>
      <c r="D250" s="2" t="s">
        <v>3</v>
      </c>
    </row>
    <row r="251" customFormat="false" ht="15" hidden="false" customHeight="false" outlineLevel="0" collapsed="false">
      <c r="A251" s="2" t="n">
        <v>250</v>
      </c>
      <c r="B251" s="1" t="s">
        <v>127</v>
      </c>
      <c r="C251" s="1" t="s">
        <v>435</v>
      </c>
      <c r="D251" s="2" t="s">
        <v>3</v>
      </c>
    </row>
    <row r="252" customFormat="false" ht="15" hidden="false" customHeight="false" outlineLevel="0" collapsed="false">
      <c r="A252" s="2" t="n">
        <v>251</v>
      </c>
      <c r="B252" s="1" t="s">
        <v>436</v>
      </c>
      <c r="C252" s="1" t="s">
        <v>437</v>
      </c>
      <c r="D252" s="2" t="s">
        <v>3</v>
      </c>
    </row>
    <row r="253" customFormat="false" ht="15" hidden="false" customHeight="false" outlineLevel="0" collapsed="false">
      <c r="A253" s="2" t="n">
        <v>252</v>
      </c>
      <c r="B253" s="1" t="s">
        <v>110</v>
      </c>
      <c r="C253" s="1" t="s">
        <v>438</v>
      </c>
      <c r="D253" s="2" t="s">
        <v>3</v>
      </c>
    </row>
    <row r="254" customFormat="false" ht="15" hidden="false" customHeight="false" outlineLevel="0" collapsed="false">
      <c r="A254" s="2" t="n">
        <v>253</v>
      </c>
      <c r="B254" s="1" t="s">
        <v>439</v>
      </c>
      <c r="C254" s="1" t="s">
        <v>440</v>
      </c>
      <c r="D254" s="2" t="s">
        <v>3</v>
      </c>
    </row>
    <row r="255" customFormat="false" ht="15" hidden="false" customHeight="false" outlineLevel="0" collapsed="false">
      <c r="A255" s="2" t="n">
        <v>254</v>
      </c>
      <c r="B255" s="1" t="s">
        <v>441</v>
      </c>
      <c r="C255" s="1" t="s">
        <v>442</v>
      </c>
      <c r="D255" s="2" t="s">
        <v>3</v>
      </c>
    </row>
    <row r="256" customFormat="false" ht="15" hidden="false" customHeight="false" outlineLevel="0" collapsed="false">
      <c r="A256" s="2" t="n">
        <v>255</v>
      </c>
      <c r="B256" s="1" t="s">
        <v>193</v>
      </c>
      <c r="C256" s="1" t="s">
        <v>194</v>
      </c>
      <c r="D256" s="2" t="s">
        <v>3</v>
      </c>
    </row>
    <row r="257" customFormat="false" ht="15" hidden="false" customHeight="false" outlineLevel="0" collapsed="false">
      <c r="A257" s="2" t="n">
        <v>256</v>
      </c>
      <c r="B257" s="1" t="s">
        <v>443</v>
      </c>
      <c r="C257" s="1" t="s">
        <v>444</v>
      </c>
      <c r="D257" s="2" t="s">
        <v>3</v>
      </c>
    </row>
    <row r="258" customFormat="false" ht="15" hidden="false" customHeight="false" outlineLevel="0" collapsed="false">
      <c r="A258" s="2" t="n">
        <v>257</v>
      </c>
      <c r="B258" s="1" t="s">
        <v>445</v>
      </c>
      <c r="C258" s="1" t="s">
        <v>446</v>
      </c>
      <c r="D258" s="2" t="s">
        <v>3</v>
      </c>
    </row>
    <row r="259" customFormat="false" ht="15" hidden="false" customHeight="false" outlineLevel="0" collapsed="false">
      <c r="A259" s="2" t="n">
        <v>258</v>
      </c>
      <c r="B259" s="1" t="s">
        <v>447</v>
      </c>
      <c r="C259" s="1" t="s">
        <v>448</v>
      </c>
      <c r="D259" s="2" t="s">
        <v>3</v>
      </c>
    </row>
    <row r="260" customFormat="false" ht="15" hidden="false" customHeight="false" outlineLevel="0" collapsed="false">
      <c r="A260" s="2" t="n">
        <v>259</v>
      </c>
      <c r="B260" s="1" t="s">
        <v>328</v>
      </c>
      <c r="C260" s="1" t="s">
        <v>222</v>
      </c>
      <c r="D260" s="2" t="s">
        <v>3</v>
      </c>
    </row>
    <row r="261" customFormat="false" ht="15" hidden="false" customHeight="false" outlineLevel="0" collapsed="false">
      <c r="A261" s="2" t="n">
        <v>260</v>
      </c>
      <c r="B261" s="1" t="s">
        <v>449</v>
      </c>
      <c r="C261" s="1" t="s">
        <v>450</v>
      </c>
      <c r="D261" s="2" t="s">
        <v>3</v>
      </c>
    </row>
    <row r="262" customFormat="false" ht="15" hidden="false" customHeight="false" outlineLevel="0" collapsed="false">
      <c r="A262" s="2" t="n">
        <v>261</v>
      </c>
      <c r="B262" s="1" t="s">
        <v>451</v>
      </c>
      <c r="C262" s="1" t="s">
        <v>452</v>
      </c>
      <c r="D262" s="2" t="s">
        <v>3</v>
      </c>
    </row>
    <row r="263" customFormat="false" ht="15" hidden="false" customHeight="false" outlineLevel="0" collapsed="false">
      <c r="A263" s="2" t="n">
        <v>262</v>
      </c>
      <c r="B263" s="1" t="s">
        <v>212</v>
      </c>
      <c r="C263" s="1" t="s">
        <v>453</v>
      </c>
      <c r="D263" s="2" t="s">
        <v>3</v>
      </c>
    </row>
    <row r="264" customFormat="false" ht="15" hidden="false" customHeight="false" outlineLevel="0" collapsed="false">
      <c r="A264" s="2" t="n">
        <v>263</v>
      </c>
      <c r="B264" s="1" t="s">
        <v>454</v>
      </c>
      <c r="C264" s="1" t="s">
        <v>455</v>
      </c>
      <c r="D264" s="2" t="s">
        <v>3</v>
      </c>
    </row>
    <row r="265" customFormat="false" ht="15" hidden="false" customHeight="false" outlineLevel="0" collapsed="false">
      <c r="A265" s="2" t="n">
        <v>264</v>
      </c>
      <c r="B265" s="1" t="s">
        <v>456</v>
      </c>
      <c r="C265" s="1" t="s">
        <v>457</v>
      </c>
      <c r="D265" s="2" t="s">
        <v>3</v>
      </c>
    </row>
    <row r="266" customFormat="false" ht="15" hidden="false" customHeight="false" outlineLevel="0" collapsed="false">
      <c r="A266" s="2" t="n">
        <v>265</v>
      </c>
      <c r="B266" s="1" t="s">
        <v>458</v>
      </c>
      <c r="C266" s="1" t="s">
        <v>459</v>
      </c>
      <c r="D266" s="2" t="s">
        <v>3</v>
      </c>
    </row>
    <row r="267" customFormat="false" ht="15" hidden="false" customHeight="false" outlineLevel="0" collapsed="false">
      <c r="A267" s="2" t="n">
        <v>266</v>
      </c>
      <c r="B267" s="1" t="s">
        <v>460</v>
      </c>
      <c r="C267" s="1" t="s">
        <v>461</v>
      </c>
      <c r="D267" s="2" t="s">
        <v>3</v>
      </c>
    </row>
    <row r="268" customFormat="false" ht="15" hidden="false" customHeight="false" outlineLevel="0" collapsed="false">
      <c r="A268" s="2" t="n">
        <v>267</v>
      </c>
      <c r="B268" s="1" t="s">
        <v>462</v>
      </c>
      <c r="C268" s="1" t="s">
        <v>463</v>
      </c>
      <c r="D268" s="2" t="s">
        <v>3</v>
      </c>
    </row>
    <row r="269" customFormat="false" ht="15" hidden="false" customHeight="false" outlineLevel="0" collapsed="false">
      <c r="A269" s="2" t="n">
        <v>268</v>
      </c>
      <c r="B269" s="1" t="s">
        <v>420</v>
      </c>
      <c r="C269" s="1" t="s">
        <v>464</v>
      </c>
      <c r="D269" s="2" t="s">
        <v>3</v>
      </c>
    </row>
    <row r="270" customFormat="false" ht="15" hidden="false" customHeight="false" outlineLevel="0" collapsed="false">
      <c r="A270" s="2" t="n">
        <v>269</v>
      </c>
      <c r="B270" s="1" t="s">
        <v>465</v>
      </c>
      <c r="C270" s="1" t="s">
        <v>466</v>
      </c>
      <c r="D270" s="2" t="s">
        <v>3</v>
      </c>
    </row>
    <row r="271" customFormat="false" ht="15" hidden="false" customHeight="false" outlineLevel="0" collapsed="false">
      <c r="A271" s="2" t="n">
        <v>270</v>
      </c>
      <c r="B271" s="1" t="s">
        <v>467</v>
      </c>
      <c r="C271" s="1" t="s">
        <v>468</v>
      </c>
      <c r="D271" s="2" t="s">
        <v>3</v>
      </c>
    </row>
    <row r="272" customFormat="false" ht="15" hidden="false" customHeight="false" outlineLevel="0" collapsed="false">
      <c r="A272" s="2" t="n">
        <v>271</v>
      </c>
      <c r="B272" s="1" t="s">
        <v>469</v>
      </c>
      <c r="C272" s="1" t="s">
        <v>470</v>
      </c>
      <c r="D272" s="2" t="s">
        <v>3</v>
      </c>
    </row>
    <row r="273" customFormat="false" ht="15" hidden="false" customHeight="false" outlineLevel="0" collapsed="false">
      <c r="A273" s="2" t="n">
        <v>272</v>
      </c>
      <c r="B273" s="1" t="s">
        <v>471</v>
      </c>
      <c r="C273" s="1" t="s">
        <v>364</v>
      </c>
      <c r="D273" s="2" t="s">
        <v>3</v>
      </c>
    </row>
    <row r="274" customFormat="false" ht="15" hidden="false" customHeight="false" outlineLevel="0" collapsed="false">
      <c r="A274" s="2" t="n">
        <v>273</v>
      </c>
      <c r="B274" s="1" t="s">
        <v>472</v>
      </c>
      <c r="C274" s="1" t="s">
        <v>473</v>
      </c>
      <c r="D274" s="2" t="s">
        <v>3</v>
      </c>
    </row>
    <row r="275" customFormat="false" ht="15" hidden="false" customHeight="false" outlineLevel="0" collapsed="false">
      <c r="A275" s="2" t="n">
        <v>274</v>
      </c>
      <c r="B275" s="1" t="s">
        <v>474</v>
      </c>
      <c r="C275" s="1" t="s">
        <v>475</v>
      </c>
      <c r="D275" s="2" t="s">
        <v>3</v>
      </c>
    </row>
    <row r="276" customFormat="false" ht="15" hidden="false" customHeight="false" outlineLevel="0" collapsed="false">
      <c r="A276" s="2" t="n">
        <v>275</v>
      </c>
      <c r="B276" s="1" t="s">
        <v>476</v>
      </c>
      <c r="C276" s="1" t="s">
        <v>477</v>
      </c>
      <c r="D276" s="2" t="s">
        <v>3</v>
      </c>
    </row>
    <row r="277" customFormat="false" ht="15" hidden="false" customHeight="false" outlineLevel="0" collapsed="false">
      <c r="A277" s="2" t="n">
        <v>276</v>
      </c>
      <c r="B277" s="1" t="s">
        <v>478</v>
      </c>
      <c r="C277" s="1" t="s">
        <v>48</v>
      </c>
      <c r="D277" s="2" t="s">
        <v>3</v>
      </c>
    </row>
    <row r="278" customFormat="false" ht="15" hidden="false" customHeight="false" outlineLevel="0" collapsed="false">
      <c r="A278" s="2" t="n">
        <v>277</v>
      </c>
      <c r="B278" s="1" t="s">
        <v>479</v>
      </c>
      <c r="C278" s="1" t="s">
        <v>480</v>
      </c>
      <c r="D278" s="2" t="s">
        <v>3</v>
      </c>
    </row>
    <row r="279" customFormat="false" ht="15" hidden="false" customHeight="false" outlineLevel="0" collapsed="false">
      <c r="A279" s="2" t="n">
        <v>278</v>
      </c>
      <c r="B279" s="1" t="s">
        <v>481</v>
      </c>
      <c r="C279" s="1" t="s">
        <v>482</v>
      </c>
      <c r="D279" s="2" t="s">
        <v>3</v>
      </c>
    </row>
    <row r="280" customFormat="false" ht="15" hidden="false" customHeight="false" outlineLevel="0" collapsed="false">
      <c r="A280" s="2" t="n">
        <v>279</v>
      </c>
      <c r="B280" s="1" t="s">
        <v>318</v>
      </c>
      <c r="C280" s="1" t="s">
        <v>483</v>
      </c>
      <c r="D280" s="2" t="s">
        <v>3</v>
      </c>
    </row>
    <row r="281" customFormat="false" ht="15" hidden="false" customHeight="false" outlineLevel="0" collapsed="false">
      <c r="A281" s="2" t="n">
        <v>280</v>
      </c>
      <c r="B281" s="1" t="s">
        <v>484</v>
      </c>
      <c r="C281" s="1" t="s">
        <v>485</v>
      </c>
      <c r="D281" s="2" t="s">
        <v>3</v>
      </c>
    </row>
    <row r="282" customFormat="false" ht="15" hidden="false" customHeight="false" outlineLevel="0" collapsed="false">
      <c r="A282" s="2" t="n">
        <v>281</v>
      </c>
      <c r="B282" s="1" t="s">
        <v>486</v>
      </c>
      <c r="C282" s="1" t="s">
        <v>487</v>
      </c>
      <c r="D282" s="2" t="s">
        <v>3</v>
      </c>
    </row>
    <row r="283" customFormat="false" ht="15" hidden="false" customHeight="false" outlineLevel="0" collapsed="false">
      <c r="A283" s="2" t="n">
        <v>282</v>
      </c>
      <c r="B283" s="1" t="s">
        <v>488</v>
      </c>
      <c r="C283" s="1" t="s">
        <v>413</v>
      </c>
      <c r="D283" s="2" t="s">
        <v>3</v>
      </c>
    </row>
    <row r="284" customFormat="false" ht="15" hidden="false" customHeight="false" outlineLevel="0" collapsed="false">
      <c r="A284" s="2" t="n">
        <v>283</v>
      </c>
      <c r="B284" s="1" t="s">
        <v>489</v>
      </c>
      <c r="C284" s="1" t="s">
        <v>490</v>
      </c>
      <c r="D284" s="2" t="s">
        <v>3</v>
      </c>
    </row>
    <row r="285" customFormat="false" ht="15" hidden="false" customHeight="false" outlineLevel="0" collapsed="false">
      <c r="A285" s="2" t="n">
        <v>284</v>
      </c>
      <c r="B285" s="1" t="s">
        <v>491</v>
      </c>
      <c r="C285" s="1" t="s">
        <v>492</v>
      </c>
      <c r="D285" s="2" t="s">
        <v>3</v>
      </c>
    </row>
    <row r="286" customFormat="false" ht="15" hidden="false" customHeight="false" outlineLevel="0" collapsed="false">
      <c r="A286" s="2" t="n">
        <v>285</v>
      </c>
      <c r="B286" s="1" t="s">
        <v>493</v>
      </c>
      <c r="C286" s="1" t="s">
        <v>494</v>
      </c>
      <c r="D286" s="2" t="s">
        <v>3</v>
      </c>
    </row>
    <row r="287" customFormat="false" ht="15" hidden="false" customHeight="false" outlineLevel="0" collapsed="false">
      <c r="A287" s="2" t="n">
        <v>286</v>
      </c>
      <c r="B287" s="1" t="s">
        <v>495</v>
      </c>
      <c r="C287" s="1" t="s">
        <v>496</v>
      </c>
      <c r="D287" s="2" t="s">
        <v>3</v>
      </c>
    </row>
    <row r="288" customFormat="false" ht="15" hidden="false" customHeight="false" outlineLevel="0" collapsed="false">
      <c r="A288" s="2" t="n">
        <v>287</v>
      </c>
      <c r="B288" s="1" t="s">
        <v>497</v>
      </c>
      <c r="C288" s="1" t="s">
        <v>498</v>
      </c>
      <c r="D288" s="2" t="s">
        <v>3</v>
      </c>
    </row>
    <row r="289" customFormat="false" ht="15" hidden="false" customHeight="false" outlineLevel="0" collapsed="false">
      <c r="A289" s="2" t="n">
        <v>288</v>
      </c>
      <c r="B289" s="1" t="s">
        <v>499</v>
      </c>
      <c r="C289" s="1" t="s">
        <v>500</v>
      </c>
      <c r="D289" s="2" t="s">
        <v>3</v>
      </c>
    </row>
    <row r="290" customFormat="false" ht="15" hidden="false" customHeight="false" outlineLevel="0" collapsed="false">
      <c r="A290" s="2" t="n">
        <v>289</v>
      </c>
      <c r="B290" s="1" t="s">
        <v>501</v>
      </c>
      <c r="C290" s="1" t="s">
        <v>502</v>
      </c>
      <c r="D290" s="2" t="s">
        <v>3</v>
      </c>
    </row>
    <row r="291" customFormat="false" ht="15" hidden="false" customHeight="false" outlineLevel="0" collapsed="false">
      <c r="A291" s="2" t="n">
        <v>290</v>
      </c>
      <c r="B291" s="1" t="s">
        <v>420</v>
      </c>
      <c r="C291" s="1" t="s">
        <v>421</v>
      </c>
      <c r="D291" s="2" t="s">
        <v>3</v>
      </c>
    </row>
    <row r="292" customFormat="false" ht="15" hidden="false" customHeight="false" outlineLevel="0" collapsed="false">
      <c r="A292" s="2" t="n">
        <v>291</v>
      </c>
      <c r="B292" s="1" t="s">
        <v>51</v>
      </c>
      <c r="C292" s="1" t="s">
        <v>503</v>
      </c>
      <c r="D292" s="2" t="s">
        <v>3</v>
      </c>
    </row>
    <row r="293" customFormat="false" ht="15" hidden="false" customHeight="false" outlineLevel="0" collapsed="false">
      <c r="A293" s="2" t="n">
        <v>292</v>
      </c>
      <c r="B293" s="1" t="s">
        <v>504</v>
      </c>
      <c r="C293" s="1" t="s">
        <v>505</v>
      </c>
      <c r="D293" s="2" t="s">
        <v>3</v>
      </c>
    </row>
    <row r="294" customFormat="false" ht="15" hidden="false" customHeight="false" outlineLevel="0" collapsed="false">
      <c r="A294" s="2" t="n">
        <v>293</v>
      </c>
      <c r="B294" s="1" t="s">
        <v>506</v>
      </c>
      <c r="C294" s="1" t="s">
        <v>507</v>
      </c>
      <c r="D294" s="2" t="s">
        <v>3</v>
      </c>
    </row>
    <row r="295" customFormat="false" ht="15" hidden="false" customHeight="false" outlineLevel="0" collapsed="false">
      <c r="A295" s="2" t="n">
        <v>294</v>
      </c>
      <c r="B295" s="1" t="s">
        <v>508</v>
      </c>
      <c r="C295" s="1" t="s">
        <v>509</v>
      </c>
      <c r="D295" s="2" t="s">
        <v>3</v>
      </c>
    </row>
    <row r="296" customFormat="false" ht="15" hidden="false" customHeight="false" outlineLevel="0" collapsed="false">
      <c r="A296" s="2" t="n">
        <v>295</v>
      </c>
      <c r="B296" s="1" t="s">
        <v>510</v>
      </c>
      <c r="C296" s="1" t="s">
        <v>511</v>
      </c>
      <c r="D296" s="2" t="s">
        <v>3</v>
      </c>
    </row>
    <row r="297" customFormat="false" ht="15" hidden="false" customHeight="false" outlineLevel="0" collapsed="false">
      <c r="A297" s="2" t="n">
        <v>296</v>
      </c>
      <c r="B297" s="1" t="s">
        <v>512</v>
      </c>
      <c r="C297" s="1" t="s">
        <v>513</v>
      </c>
      <c r="D297" s="2" t="s">
        <v>3</v>
      </c>
    </row>
    <row r="298" customFormat="false" ht="15" hidden="false" customHeight="false" outlineLevel="0" collapsed="false">
      <c r="A298" s="2" t="n">
        <v>297</v>
      </c>
      <c r="B298" s="1" t="s">
        <v>514</v>
      </c>
      <c r="C298" s="1" t="s">
        <v>515</v>
      </c>
      <c r="D298" s="2" t="s">
        <v>3</v>
      </c>
    </row>
    <row r="299" customFormat="false" ht="15" hidden="false" customHeight="false" outlineLevel="0" collapsed="false">
      <c r="A299" s="2" t="n">
        <v>298</v>
      </c>
      <c r="B299" s="1" t="s">
        <v>516</v>
      </c>
      <c r="C299" s="1" t="s">
        <v>517</v>
      </c>
      <c r="D299" s="2" t="s">
        <v>3</v>
      </c>
    </row>
    <row r="300" customFormat="false" ht="15" hidden="false" customHeight="false" outlineLevel="0" collapsed="false">
      <c r="A300" s="2" t="n">
        <v>299</v>
      </c>
      <c r="B300" s="1" t="s">
        <v>518</v>
      </c>
      <c r="C300" s="1" t="s">
        <v>308</v>
      </c>
      <c r="D300" s="2" t="s">
        <v>3</v>
      </c>
    </row>
    <row r="301" customFormat="false" ht="15" hidden="false" customHeight="false" outlineLevel="0" collapsed="false">
      <c r="A301" s="2" t="n">
        <v>300</v>
      </c>
      <c r="B301" s="1" t="s">
        <v>519</v>
      </c>
      <c r="C301" s="1" t="s">
        <v>520</v>
      </c>
      <c r="D301" s="2" t="s">
        <v>3</v>
      </c>
    </row>
    <row r="302" customFormat="false" ht="15" hidden="false" customHeight="false" outlineLevel="0" collapsed="false">
      <c r="A302" s="2" t="n">
        <v>301</v>
      </c>
      <c r="B302" s="1" t="s">
        <v>521</v>
      </c>
      <c r="C302" s="1" t="s">
        <v>522</v>
      </c>
      <c r="D302" s="2" t="s">
        <v>3</v>
      </c>
    </row>
    <row r="303" customFormat="false" ht="15" hidden="false" customHeight="false" outlineLevel="0" collapsed="false">
      <c r="A303" s="2" t="n">
        <v>302</v>
      </c>
      <c r="B303" s="1" t="s">
        <v>523</v>
      </c>
      <c r="C303" s="1" t="s">
        <v>524</v>
      </c>
      <c r="D303" s="2" t="s">
        <v>3</v>
      </c>
    </row>
    <row r="304" customFormat="false" ht="15" hidden="false" customHeight="false" outlineLevel="0" collapsed="false">
      <c r="A304" s="2" t="n">
        <v>303</v>
      </c>
      <c r="B304" s="1" t="s">
        <v>525</v>
      </c>
      <c r="C304" s="1" t="s">
        <v>526</v>
      </c>
      <c r="D304" s="2" t="s">
        <v>3</v>
      </c>
    </row>
    <row r="305" customFormat="false" ht="15" hidden="false" customHeight="false" outlineLevel="0" collapsed="false">
      <c r="A305" s="2" t="n">
        <v>304</v>
      </c>
      <c r="B305" s="1" t="s">
        <v>527</v>
      </c>
      <c r="C305" s="1" t="s">
        <v>528</v>
      </c>
      <c r="D305" s="2" t="s">
        <v>3</v>
      </c>
    </row>
    <row r="306" customFormat="false" ht="15" hidden="false" customHeight="false" outlineLevel="0" collapsed="false">
      <c r="A306" s="2" t="n">
        <v>305</v>
      </c>
      <c r="B306" s="1" t="s">
        <v>529</v>
      </c>
      <c r="C306" s="1" t="s">
        <v>530</v>
      </c>
      <c r="D306" s="2" t="s">
        <v>3</v>
      </c>
    </row>
    <row r="307" customFormat="false" ht="15" hidden="false" customHeight="false" outlineLevel="0" collapsed="false">
      <c r="A307" s="2" t="n">
        <v>306</v>
      </c>
      <c r="B307" s="1" t="s">
        <v>531</v>
      </c>
      <c r="C307" s="1" t="s">
        <v>532</v>
      </c>
      <c r="D307" s="2" t="s">
        <v>3</v>
      </c>
    </row>
    <row r="308" customFormat="false" ht="15" hidden="false" customHeight="false" outlineLevel="0" collapsed="false">
      <c r="A308" s="2" t="n">
        <v>307</v>
      </c>
      <c r="B308" s="1" t="s">
        <v>533</v>
      </c>
      <c r="C308" s="1" t="s">
        <v>534</v>
      </c>
      <c r="D308" s="2" t="s">
        <v>3</v>
      </c>
    </row>
    <row r="309" customFormat="false" ht="15" hidden="false" customHeight="false" outlineLevel="0" collapsed="false">
      <c r="A309" s="2" t="n">
        <v>308</v>
      </c>
      <c r="B309" s="1" t="s">
        <v>535</v>
      </c>
      <c r="C309" s="1" t="s">
        <v>536</v>
      </c>
      <c r="D309" s="2" t="s">
        <v>3</v>
      </c>
    </row>
    <row r="310" customFormat="false" ht="15" hidden="false" customHeight="false" outlineLevel="0" collapsed="false">
      <c r="A310" s="2" t="n">
        <v>309</v>
      </c>
      <c r="B310" s="1" t="s">
        <v>537</v>
      </c>
      <c r="C310" s="1" t="s">
        <v>538</v>
      </c>
      <c r="D310" s="2" t="s">
        <v>3</v>
      </c>
    </row>
    <row r="311" customFormat="false" ht="15" hidden="false" customHeight="false" outlineLevel="0" collapsed="false">
      <c r="A311" s="2" t="n">
        <v>310</v>
      </c>
      <c r="B311" s="1" t="s">
        <v>539</v>
      </c>
      <c r="C311" s="1" t="s">
        <v>540</v>
      </c>
      <c r="D311" s="2" t="s">
        <v>3</v>
      </c>
    </row>
    <row r="312" customFormat="false" ht="15" hidden="false" customHeight="false" outlineLevel="0" collapsed="false">
      <c r="A312" s="2" t="n">
        <v>311</v>
      </c>
      <c r="B312" s="1" t="s">
        <v>541</v>
      </c>
      <c r="C312" s="1" t="s">
        <v>542</v>
      </c>
      <c r="D312" s="2" t="s">
        <v>3</v>
      </c>
    </row>
    <row r="313" customFormat="false" ht="15" hidden="false" customHeight="false" outlineLevel="0" collapsed="false">
      <c r="A313" s="2" t="n">
        <v>312</v>
      </c>
      <c r="B313" s="1" t="s">
        <v>543</v>
      </c>
      <c r="C313" s="1" t="s">
        <v>544</v>
      </c>
      <c r="D313" s="2" t="s">
        <v>3</v>
      </c>
    </row>
    <row r="314" customFormat="false" ht="15" hidden="false" customHeight="false" outlineLevel="0" collapsed="false">
      <c r="A314" s="2" t="n">
        <v>313</v>
      </c>
      <c r="B314" s="1" t="s">
        <v>545</v>
      </c>
      <c r="C314" s="1" t="s">
        <v>546</v>
      </c>
      <c r="D314" s="2" t="s">
        <v>3</v>
      </c>
    </row>
    <row r="315" customFormat="false" ht="15" hidden="false" customHeight="false" outlineLevel="0" collapsed="false">
      <c r="A315" s="2" t="n">
        <v>314</v>
      </c>
      <c r="B315" s="1" t="s">
        <v>547</v>
      </c>
      <c r="C315" s="1" t="s">
        <v>548</v>
      </c>
      <c r="D315" s="2" t="s">
        <v>3</v>
      </c>
    </row>
    <row r="316" customFormat="false" ht="15" hidden="false" customHeight="false" outlineLevel="0" collapsed="false">
      <c r="A316" s="2" t="n">
        <v>315</v>
      </c>
      <c r="B316" s="1" t="s">
        <v>549</v>
      </c>
      <c r="C316" s="1" t="s">
        <v>550</v>
      </c>
      <c r="D316" s="2" t="s">
        <v>3</v>
      </c>
    </row>
    <row r="317" customFormat="false" ht="15" hidden="false" customHeight="false" outlineLevel="0" collapsed="false">
      <c r="A317" s="2" t="n">
        <v>316</v>
      </c>
      <c r="B317" s="1" t="s">
        <v>551</v>
      </c>
      <c r="C317" s="1" t="s">
        <v>552</v>
      </c>
      <c r="D317" s="2" t="s">
        <v>3</v>
      </c>
    </row>
    <row r="318" customFormat="false" ht="15" hidden="false" customHeight="false" outlineLevel="0" collapsed="false">
      <c r="A318" s="2" t="n">
        <v>317</v>
      </c>
      <c r="B318" s="1" t="s">
        <v>553</v>
      </c>
      <c r="C318" s="1" t="s">
        <v>554</v>
      </c>
      <c r="D318" s="2" t="s">
        <v>3</v>
      </c>
    </row>
    <row r="319" customFormat="false" ht="15" hidden="false" customHeight="false" outlineLevel="0" collapsed="false">
      <c r="A319" s="2" t="n">
        <v>318</v>
      </c>
      <c r="B319" s="1" t="s">
        <v>555</v>
      </c>
      <c r="C319" s="1" t="s">
        <v>556</v>
      </c>
      <c r="D319" s="2" t="s">
        <v>3</v>
      </c>
    </row>
    <row r="320" customFormat="false" ht="15" hidden="false" customHeight="false" outlineLevel="0" collapsed="false">
      <c r="A320" s="2" t="n">
        <v>319</v>
      </c>
      <c r="B320" s="1" t="s">
        <v>557</v>
      </c>
      <c r="C320" s="1" t="s">
        <v>558</v>
      </c>
      <c r="D320" s="2" t="s">
        <v>3</v>
      </c>
    </row>
    <row r="321" customFormat="false" ht="15" hidden="false" customHeight="false" outlineLevel="0" collapsed="false">
      <c r="A321" s="2" t="n">
        <v>320</v>
      </c>
      <c r="B321" s="1" t="s">
        <v>559</v>
      </c>
      <c r="C321" s="1" t="s">
        <v>560</v>
      </c>
      <c r="D321" s="2" t="s">
        <v>3</v>
      </c>
    </row>
    <row r="322" customFormat="false" ht="15" hidden="false" customHeight="false" outlineLevel="0" collapsed="false">
      <c r="A322" s="2" t="n">
        <v>321</v>
      </c>
      <c r="B322" s="1" t="s">
        <v>561</v>
      </c>
      <c r="C322" s="1" t="s">
        <v>562</v>
      </c>
      <c r="D322" s="2" t="s">
        <v>3</v>
      </c>
    </row>
    <row r="323" customFormat="false" ht="15" hidden="false" customHeight="false" outlineLevel="0" collapsed="false">
      <c r="A323" s="2" t="n">
        <v>322</v>
      </c>
      <c r="B323" s="1" t="s">
        <v>563</v>
      </c>
      <c r="C323" s="1" t="s">
        <v>564</v>
      </c>
      <c r="D323" s="2" t="s">
        <v>3</v>
      </c>
    </row>
    <row r="324" customFormat="false" ht="15" hidden="false" customHeight="false" outlineLevel="0" collapsed="false">
      <c r="A324" s="2" t="n">
        <v>323</v>
      </c>
      <c r="B324" s="1" t="s">
        <v>565</v>
      </c>
      <c r="C324" s="1" t="s">
        <v>566</v>
      </c>
      <c r="D324" s="2" t="s">
        <v>3</v>
      </c>
    </row>
    <row r="325" customFormat="false" ht="15" hidden="false" customHeight="false" outlineLevel="0" collapsed="false">
      <c r="A325" s="2" t="n">
        <v>324</v>
      </c>
      <c r="B325" s="1" t="s">
        <v>567</v>
      </c>
      <c r="C325" s="1" t="s">
        <v>568</v>
      </c>
      <c r="D325" s="2" t="s">
        <v>3</v>
      </c>
    </row>
    <row r="326" customFormat="false" ht="15" hidden="false" customHeight="false" outlineLevel="0" collapsed="false">
      <c r="A326" s="2" t="n">
        <v>325</v>
      </c>
      <c r="B326" s="1" t="s">
        <v>569</v>
      </c>
      <c r="C326" s="1" t="s">
        <v>570</v>
      </c>
      <c r="D326" s="2" t="s">
        <v>3</v>
      </c>
    </row>
    <row r="327" customFormat="false" ht="15" hidden="false" customHeight="false" outlineLevel="0" collapsed="false">
      <c r="A327" s="2" t="n">
        <v>326</v>
      </c>
      <c r="B327" s="1" t="s">
        <v>571</v>
      </c>
      <c r="C327" s="1" t="s">
        <v>572</v>
      </c>
      <c r="D327" s="2" t="s">
        <v>3</v>
      </c>
    </row>
    <row r="328" customFormat="false" ht="15" hidden="false" customHeight="false" outlineLevel="0" collapsed="false">
      <c r="A328" s="2" t="n">
        <v>327</v>
      </c>
      <c r="B328" s="1" t="s">
        <v>573</v>
      </c>
      <c r="C328" s="1" t="s">
        <v>574</v>
      </c>
      <c r="D328" s="2" t="s">
        <v>3</v>
      </c>
    </row>
    <row r="329" customFormat="false" ht="15" hidden="false" customHeight="false" outlineLevel="0" collapsed="false">
      <c r="A329" s="2" t="n">
        <v>328</v>
      </c>
      <c r="B329" s="1" t="s">
        <v>575</v>
      </c>
      <c r="C329" s="1" t="s">
        <v>576</v>
      </c>
      <c r="D329" s="2" t="s">
        <v>3</v>
      </c>
    </row>
    <row r="330" customFormat="false" ht="15" hidden="false" customHeight="false" outlineLevel="0" collapsed="false">
      <c r="A330" s="2" t="n">
        <v>329</v>
      </c>
      <c r="B330" s="1" t="s">
        <v>577</v>
      </c>
      <c r="C330" s="1" t="s">
        <v>578</v>
      </c>
      <c r="D330" s="2" t="s">
        <v>3</v>
      </c>
    </row>
    <row r="331" customFormat="false" ht="15" hidden="false" customHeight="false" outlineLevel="0" collapsed="false">
      <c r="A331" s="2" t="n">
        <v>330</v>
      </c>
      <c r="B331" s="1" t="s">
        <v>579</v>
      </c>
      <c r="C331" s="1" t="s">
        <v>580</v>
      </c>
      <c r="D331" s="2" t="s">
        <v>3</v>
      </c>
    </row>
    <row r="332" customFormat="false" ht="15" hidden="false" customHeight="false" outlineLevel="0" collapsed="false">
      <c r="A332" s="2" t="n">
        <v>331</v>
      </c>
      <c r="B332" s="1" t="s">
        <v>581</v>
      </c>
      <c r="C332" s="1" t="s">
        <v>324</v>
      </c>
      <c r="D332" s="2" t="s">
        <v>3</v>
      </c>
    </row>
    <row r="333" customFormat="false" ht="15" hidden="false" customHeight="false" outlineLevel="0" collapsed="false">
      <c r="A333" s="2" t="n">
        <v>332</v>
      </c>
      <c r="B333" s="1" t="s">
        <v>582</v>
      </c>
      <c r="C333" s="1" t="s">
        <v>583</v>
      </c>
      <c r="D333" s="2" t="s">
        <v>3</v>
      </c>
    </row>
    <row r="334" customFormat="false" ht="15" hidden="false" customHeight="false" outlineLevel="0" collapsed="false">
      <c r="A334" s="2" t="n">
        <v>333</v>
      </c>
      <c r="B334" s="1" t="s">
        <v>584</v>
      </c>
      <c r="C334" s="1" t="s">
        <v>585</v>
      </c>
      <c r="D334" s="2" t="s">
        <v>3</v>
      </c>
    </row>
    <row r="335" customFormat="false" ht="15" hidden="false" customHeight="false" outlineLevel="0" collapsed="false">
      <c r="A335" s="2" t="n">
        <v>334</v>
      </c>
      <c r="B335" s="1" t="s">
        <v>586</v>
      </c>
      <c r="C335" s="1" t="s">
        <v>587</v>
      </c>
      <c r="D335" s="2" t="s">
        <v>3</v>
      </c>
    </row>
    <row r="336" customFormat="false" ht="15" hidden="false" customHeight="false" outlineLevel="0" collapsed="false">
      <c r="A336" s="2" t="n">
        <v>335</v>
      </c>
      <c r="B336" s="1" t="s">
        <v>588</v>
      </c>
      <c r="C336" s="1" t="s">
        <v>589</v>
      </c>
      <c r="D336" s="2" t="s">
        <v>3</v>
      </c>
    </row>
    <row r="337" customFormat="false" ht="15" hidden="false" customHeight="false" outlineLevel="0" collapsed="false">
      <c r="A337" s="2" t="n">
        <v>336</v>
      </c>
      <c r="B337" s="1" t="s">
        <v>590</v>
      </c>
      <c r="C337" s="1" t="s">
        <v>591</v>
      </c>
      <c r="D337" s="2" t="s">
        <v>3</v>
      </c>
    </row>
    <row r="338" customFormat="false" ht="15" hidden="false" customHeight="false" outlineLevel="0" collapsed="false">
      <c r="A338" s="2" t="n">
        <v>337</v>
      </c>
      <c r="B338" s="1" t="s">
        <v>592</v>
      </c>
      <c r="C338" s="1" t="s">
        <v>593</v>
      </c>
      <c r="D338" s="2" t="s">
        <v>3</v>
      </c>
    </row>
    <row r="339" customFormat="false" ht="15" hidden="false" customHeight="false" outlineLevel="0" collapsed="false">
      <c r="A339" s="2" t="n">
        <v>338</v>
      </c>
      <c r="B339" s="1" t="s">
        <v>594</v>
      </c>
      <c r="C339" s="1" t="s">
        <v>595</v>
      </c>
      <c r="D339" s="2" t="s">
        <v>3</v>
      </c>
    </row>
    <row r="340" customFormat="false" ht="15" hidden="false" customHeight="false" outlineLevel="0" collapsed="false">
      <c r="A340" s="2" t="n">
        <v>339</v>
      </c>
      <c r="B340" s="1" t="s">
        <v>596</v>
      </c>
      <c r="C340" s="1" t="s">
        <v>597</v>
      </c>
      <c r="D340" s="2" t="s">
        <v>3</v>
      </c>
    </row>
    <row r="341" customFormat="false" ht="15" hidden="false" customHeight="false" outlineLevel="0" collapsed="false">
      <c r="A341" s="2" t="n">
        <v>340</v>
      </c>
      <c r="B341" s="1" t="s">
        <v>598</v>
      </c>
      <c r="C341" s="1" t="s">
        <v>599</v>
      </c>
      <c r="D341" s="2" t="s">
        <v>3</v>
      </c>
    </row>
    <row r="342" customFormat="false" ht="15" hidden="false" customHeight="false" outlineLevel="0" collapsed="false">
      <c r="A342" s="2" t="n">
        <v>341</v>
      </c>
      <c r="B342" s="1" t="s">
        <v>600</v>
      </c>
      <c r="C342" s="1" t="s">
        <v>601</v>
      </c>
      <c r="D342" s="2" t="s">
        <v>3</v>
      </c>
    </row>
    <row r="343" customFormat="false" ht="15" hidden="false" customHeight="false" outlineLevel="0" collapsed="false">
      <c r="A343" s="2" t="n">
        <v>342</v>
      </c>
      <c r="B343" s="1" t="s">
        <v>602</v>
      </c>
      <c r="C343" s="1" t="s">
        <v>603</v>
      </c>
      <c r="D343" s="2" t="s">
        <v>3</v>
      </c>
    </row>
    <row r="344" customFormat="false" ht="15" hidden="false" customHeight="false" outlineLevel="0" collapsed="false">
      <c r="A344" s="2" t="n">
        <v>343</v>
      </c>
      <c r="B344" s="1" t="s">
        <v>604</v>
      </c>
      <c r="C344" s="1" t="s">
        <v>605</v>
      </c>
      <c r="D344" s="2" t="s">
        <v>3</v>
      </c>
    </row>
    <row r="345" customFormat="false" ht="15" hidden="false" customHeight="false" outlineLevel="0" collapsed="false">
      <c r="A345" s="2" t="n">
        <v>344</v>
      </c>
      <c r="B345" s="1" t="s">
        <v>606</v>
      </c>
      <c r="C345" s="1" t="s">
        <v>607</v>
      </c>
      <c r="D345" s="2" t="s">
        <v>3</v>
      </c>
    </row>
    <row r="346" customFormat="false" ht="15" hidden="false" customHeight="false" outlineLevel="0" collapsed="false">
      <c r="A346" s="2" t="n">
        <v>345</v>
      </c>
      <c r="B346" s="1" t="s">
        <v>608</v>
      </c>
      <c r="C346" s="1" t="s">
        <v>609</v>
      </c>
      <c r="D346" s="2" t="s">
        <v>3</v>
      </c>
    </row>
    <row r="347" customFormat="false" ht="15" hidden="false" customHeight="false" outlineLevel="0" collapsed="false">
      <c r="A347" s="2" t="n">
        <v>346</v>
      </c>
      <c r="B347" s="1" t="s">
        <v>610</v>
      </c>
      <c r="C347" s="1" t="s">
        <v>611</v>
      </c>
      <c r="D347" s="2" t="s">
        <v>3</v>
      </c>
    </row>
    <row r="348" customFormat="false" ht="15" hidden="false" customHeight="false" outlineLevel="0" collapsed="false">
      <c r="A348" s="2" t="n">
        <v>347</v>
      </c>
      <c r="B348" s="1" t="s">
        <v>612</v>
      </c>
      <c r="C348" s="1" t="s">
        <v>613</v>
      </c>
      <c r="D348" s="2" t="s">
        <v>3</v>
      </c>
    </row>
    <row r="349" customFormat="false" ht="15" hidden="false" customHeight="false" outlineLevel="0" collapsed="false">
      <c r="A349" s="2" t="n">
        <v>348</v>
      </c>
      <c r="B349" s="1" t="s">
        <v>77</v>
      </c>
      <c r="C349" s="1" t="s">
        <v>614</v>
      </c>
      <c r="D349" s="2" t="s">
        <v>3</v>
      </c>
    </row>
    <row r="350" customFormat="false" ht="15" hidden="false" customHeight="false" outlineLevel="0" collapsed="false">
      <c r="A350" s="2" t="n">
        <v>349</v>
      </c>
      <c r="B350" s="1" t="s">
        <v>615</v>
      </c>
      <c r="C350" s="1" t="s">
        <v>616</v>
      </c>
      <c r="D350" s="2" t="s">
        <v>3</v>
      </c>
    </row>
    <row r="351" customFormat="false" ht="15" hidden="false" customHeight="false" outlineLevel="0" collapsed="false">
      <c r="A351" s="2" t="n">
        <v>350</v>
      </c>
      <c r="B351" s="1" t="s">
        <v>617</v>
      </c>
      <c r="C351" s="1" t="s">
        <v>618</v>
      </c>
      <c r="D351" s="2" t="s">
        <v>3</v>
      </c>
    </row>
    <row r="352" customFormat="false" ht="15" hidden="false" customHeight="false" outlineLevel="0" collapsed="false">
      <c r="A352" s="2" t="n">
        <v>351</v>
      </c>
      <c r="B352" s="1" t="s">
        <v>619</v>
      </c>
      <c r="C352" s="1" t="s">
        <v>620</v>
      </c>
      <c r="D352" s="2" t="s">
        <v>3</v>
      </c>
    </row>
    <row r="353" customFormat="false" ht="15" hidden="false" customHeight="false" outlineLevel="0" collapsed="false">
      <c r="A353" s="2" t="n">
        <v>352</v>
      </c>
      <c r="B353" s="1" t="s">
        <v>621</v>
      </c>
      <c r="C353" s="1" t="s">
        <v>622</v>
      </c>
      <c r="D353" s="2" t="s">
        <v>3</v>
      </c>
    </row>
    <row r="354" customFormat="false" ht="15" hidden="false" customHeight="false" outlineLevel="0" collapsed="false">
      <c r="A354" s="2" t="n">
        <v>353</v>
      </c>
      <c r="B354" s="1" t="s">
        <v>105</v>
      </c>
      <c r="C354" s="1" t="s">
        <v>623</v>
      </c>
      <c r="D354" s="2" t="s">
        <v>3</v>
      </c>
    </row>
    <row r="355" customFormat="false" ht="15" hidden="false" customHeight="false" outlineLevel="0" collapsed="false">
      <c r="A355" s="2" t="n">
        <v>354</v>
      </c>
      <c r="B355" s="1" t="s">
        <v>341</v>
      </c>
      <c r="C355" s="1" t="s">
        <v>624</v>
      </c>
      <c r="D355" s="2" t="s">
        <v>3</v>
      </c>
    </row>
    <row r="356" customFormat="false" ht="15" hidden="false" customHeight="false" outlineLevel="0" collapsed="false">
      <c r="A356" s="2" t="n">
        <v>355</v>
      </c>
      <c r="B356" s="1" t="s">
        <v>625</v>
      </c>
      <c r="C356" s="1" t="s">
        <v>626</v>
      </c>
      <c r="D356" s="2" t="s">
        <v>3</v>
      </c>
    </row>
    <row r="357" customFormat="false" ht="15" hidden="false" customHeight="false" outlineLevel="0" collapsed="false">
      <c r="A357" s="2" t="n">
        <v>356</v>
      </c>
      <c r="B357" s="1" t="s">
        <v>54</v>
      </c>
      <c r="C357" s="1" t="s">
        <v>627</v>
      </c>
      <c r="D357" s="2" t="s">
        <v>3</v>
      </c>
    </row>
    <row r="358" customFormat="false" ht="15" hidden="false" customHeight="false" outlineLevel="0" collapsed="false">
      <c r="A358" s="2" t="n">
        <v>357</v>
      </c>
      <c r="B358" s="1" t="s">
        <v>361</v>
      </c>
      <c r="C358" s="1" t="s">
        <v>628</v>
      </c>
      <c r="D358" s="2" t="s">
        <v>3</v>
      </c>
    </row>
    <row r="359" customFormat="false" ht="15" hidden="false" customHeight="false" outlineLevel="0" collapsed="false">
      <c r="A359" s="2" t="n">
        <v>358</v>
      </c>
      <c r="B359" s="1" t="s">
        <v>629</v>
      </c>
      <c r="C359" s="1" t="s">
        <v>630</v>
      </c>
      <c r="D359" s="2" t="s">
        <v>3</v>
      </c>
    </row>
    <row r="360" customFormat="false" ht="15" hidden="false" customHeight="false" outlineLevel="0" collapsed="false">
      <c r="A360" s="2" t="n">
        <v>359</v>
      </c>
      <c r="B360" s="1" t="s">
        <v>631</v>
      </c>
      <c r="C360" s="1" t="s">
        <v>632</v>
      </c>
      <c r="D360" s="2" t="s">
        <v>3</v>
      </c>
    </row>
    <row r="361" customFormat="false" ht="15" hidden="false" customHeight="false" outlineLevel="0" collapsed="false">
      <c r="A361" s="2" t="n">
        <v>360</v>
      </c>
      <c r="B361" s="1" t="s">
        <v>633</v>
      </c>
      <c r="C361" s="1" t="s">
        <v>634</v>
      </c>
      <c r="D361" s="2" t="s">
        <v>3</v>
      </c>
    </row>
    <row r="362" customFormat="false" ht="15" hidden="false" customHeight="false" outlineLevel="0" collapsed="false">
      <c r="A362" s="2" t="n">
        <v>361</v>
      </c>
      <c r="B362" s="1" t="s">
        <v>635</v>
      </c>
      <c r="C362" s="1" t="s">
        <v>636</v>
      </c>
      <c r="D362" s="2" t="s">
        <v>3</v>
      </c>
    </row>
    <row r="363" customFormat="false" ht="15" hidden="false" customHeight="false" outlineLevel="0" collapsed="false">
      <c r="A363" s="2" t="n">
        <v>362</v>
      </c>
      <c r="B363" s="1" t="s">
        <v>637</v>
      </c>
      <c r="C363" s="1" t="s">
        <v>638</v>
      </c>
      <c r="D363" s="2" t="s">
        <v>3</v>
      </c>
    </row>
    <row r="364" customFormat="false" ht="15" hidden="false" customHeight="false" outlineLevel="0" collapsed="false">
      <c r="A364" s="2" t="n">
        <v>363</v>
      </c>
      <c r="B364" s="1" t="s">
        <v>639</v>
      </c>
      <c r="C364" s="1" t="s">
        <v>640</v>
      </c>
      <c r="D364" s="2" t="s">
        <v>3</v>
      </c>
    </row>
    <row r="365" customFormat="false" ht="15" hidden="false" customHeight="false" outlineLevel="0" collapsed="false">
      <c r="A365" s="2" t="n">
        <v>364</v>
      </c>
      <c r="B365" s="1" t="s">
        <v>641</v>
      </c>
      <c r="C365" s="1" t="s">
        <v>642</v>
      </c>
      <c r="D365" s="2" t="s">
        <v>3</v>
      </c>
    </row>
    <row r="366" customFormat="false" ht="15" hidden="false" customHeight="false" outlineLevel="0" collapsed="false">
      <c r="A366" s="2" t="n">
        <v>365</v>
      </c>
      <c r="B366" s="1" t="s">
        <v>643</v>
      </c>
      <c r="C366" s="1" t="s">
        <v>644</v>
      </c>
      <c r="D366" s="2" t="s">
        <v>3</v>
      </c>
    </row>
    <row r="367" customFormat="false" ht="15" hidden="false" customHeight="false" outlineLevel="0" collapsed="false">
      <c r="A367" s="2" t="n">
        <v>366</v>
      </c>
      <c r="B367" s="1" t="s">
        <v>645</v>
      </c>
      <c r="C367" s="1" t="s">
        <v>646</v>
      </c>
      <c r="D367" s="2" t="s">
        <v>3</v>
      </c>
    </row>
    <row r="368" customFormat="false" ht="15" hidden="false" customHeight="false" outlineLevel="0" collapsed="false">
      <c r="A368" s="2" t="n">
        <v>367</v>
      </c>
      <c r="B368" s="1" t="s">
        <v>647</v>
      </c>
      <c r="C368" s="1" t="s">
        <v>605</v>
      </c>
      <c r="D368" s="2" t="s">
        <v>3</v>
      </c>
    </row>
    <row r="369" customFormat="false" ht="15" hidden="false" customHeight="false" outlineLevel="0" collapsed="false">
      <c r="A369" s="2" t="n">
        <v>368</v>
      </c>
      <c r="B369" s="1" t="s">
        <v>648</v>
      </c>
      <c r="C369" s="1" t="s">
        <v>649</v>
      </c>
      <c r="D369" s="2" t="s">
        <v>3</v>
      </c>
    </row>
    <row r="370" customFormat="false" ht="15" hidden="false" customHeight="false" outlineLevel="0" collapsed="false">
      <c r="A370" s="2" t="n">
        <v>369</v>
      </c>
      <c r="B370" s="1" t="s">
        <v>650</v>
      </c>
      <c r="C370" s="1" t="s">
        <v>651</v>
      </c>
      <c r="D370" s="2" t="s">
        <v>3</v>
      </c>
    </row>
    <row r="371" customFormat="false" ht="15" hidden="false" customHeight="false" outlineLevel="0" collapsed="false">
      <c r="A371" s="2" t="n">
        <v>370</v>
      </c>
      <c r="B371" s="1" t="s">
        <v>652</v>
      </c>
      <c r="C371" s="1" t="s">
        <v>653</v>
      </c>
      <c r="D371" s="2" t="s">
        <v>3</v>
      </c>
    </row>
    <row r="372" customFormat="false" ht="15" hidden="false" customHeight="false" outlineLevel="0" collapsed="false">
      <c r="A372" s="2" t="n">
        <v>371</v>
      </c>
      <c r="B372" s="1" t="s">
        <v>654</v>
      </c>
      <c r="C372" s="1" t="s">
        <v>655</v>
      </c>
      <c r="D372" s="2" t="s">
        <v>3</v>
      </c>
    </row>
    <row r="373" customFormat="false" ht="15" hidden="false" customHeight="false" outlineLevel="0" collapsed="false">
      <c r="A373" s="2" t="n">
        <v>372</v>
      </c>
      <c r="B373" s="1" t="s">
        <v>656</v>
      </c>
      <c r="C373" s="1" t="s">
        <v>657</v>
      </c>
      <c r="D373" s="2" t="s">
        <v>3</v>
      </c>
    </row>
    <row r="374" customFormat="false" ht="15" hidden="false" customHeight="false" outlineLevel="0" collapsed="false">
      <c r="A374" s="2" t="n">
        <v>373</v>
      </c>
      <c r="B374" s="1" t="s">
        <v>658</v>
      </c>
      <c r="C374" s="1" t="s">
        <v>659</v>
      </c>
      <c r="D374" s="2" t="s">
        <v>3</v>
      </c>
    </row>
    <row r="375" customFormat="false" ht="15" hidden="false" customHeight="false" outlineLevel="0" collapsed="false">
      <c r="A375" s="2" t="n">
        <v>374</v>
      </c>
      <c r="B375" s="1" t="s">
        <v>660</v>
      </c>
      <c r="C375" s="1" t="s">
        <v>661</v>
      </c>
      <c r="D375" s="2" t="s">
        <v>3</v>
      </c>
    </row>
    <row r="376" customFormat="false" ht="15" hidden="false" customHeight="false" outlineLevel="0" collapsed="false">
      <c r="A376" s="2" t="n">
        <v>375</v>
      </c>
      <c r="B376" s="1" t="s">
        <v>662</v>
      </c>
      <c r="C376" s="1" t="s">
        <v>663</v>
      </c>
      <c r="D376" s="2" t="s">
        <v>3</v>
      </c>
    </row>
    <row r="377" customFormat="false" ht="15" hidden="false" customHeight="false" outlineLevel="0" collapsed="false">
      <c r="A377" s="2" t="n">
        <v>376</v>
      </c>
      <c r="B377" s="1" t="s">
        <v>535</v>
      </c>
      <c r="C377" s="1" t="s">
        <v>536</v>
      </c>
      <c r="D377" s="2" t="s">
        <v>3</v>
      </c>
    </row>
    <row r="378" customFormat="false" ht="15" hidden="false" customHeight="false" outlineLevel="0" collapsed="false">
      <c r="A378" s="2" t="n">
        <v>377</v>
      </c>
      <c r="B378" s="1" t="s">
        <v>664</v>
      </c>
      <c r="C378" s="1" t="s">
        <v>665</v>
      </c>
      <c r="D378" s="2" t="s">
        <v>3</v>
      </c>
    </row>
    <row r="379" customFormat="false" ht="15" hidden="false" customHeight="false" outlineLevel="0" collapsed="false">
      <c r="A379" s="2" t="n">
        <v>378</v>
      </c>
      <c r="B379" s="1" t="s">
        <v>666</v>
      </c>
      <c r="C379" s="1" t="s">
        <v>667</v>
      </c>
      <c r="D379" s="2" t="s">
        <v>3</v>
      </c>
    </row>
    <row r="380" customFormat="false" ht="15" hidden="false" customHeight="false" outlineLevel="0" collapsed="false">
      <c r="A380" s="2" t="n">
        <v>379</v>
      </c>
      <c r="B380" s="1" t="s">
        <v>668</v>
      </c>
      <c r="C380" s="1" t="s">
        <v>669</v>
      </c>
      <c r="D380" s="2" t="s">
        <v>3</v>
      </c>
    </row>
    <row r="381" customFormat="false" ht="15" hidden="false" customHeight="false" outlineLevel="0" collapsed="false">
      <c r="A381" s="2" t="n">
        <v>380</v>
      </c>
      <c r="B381" s="1" t="s">
        <v>670</v>
      </c>
      <c r="C381" s="1" t="s">
        <v>671</v>
      </c>
      <c r="D381" s="2" t="s">
        <v>3</v>
      </c>
    </row>
    <row r="382" customFormat="false" ht="15" hidden="false" customHeight="false" outlineLevel="0" collapsed="false">
      <c r="A382" s="2" t="n">
        <v>381</v>
      </c>
      <c r="B382" s="1" t="s">
        <v>672</v>
      </c>
      <c r="C382" s="1" t="s">
        <v>673</v>
      </c>
      <c r="D382" s="2" t="s">
        <v>3</v>
      </c>
    </row>
    <row r="383" customFormat="false" ht="15" hidden="false" customHeight="false" outlineLevel="0" collapsed="false">
      <c r="A383" s="2" t="n">
        <v>382</v>
      </c>
      <c r="B383" s="1" t="s">
        <v>674</v>
      </c>
      <c r="C383" s="1" t="s">
        <v>675</v>
      </c>
      <c r="D383" s="2" t="s">
        <v>3</v>
      </c>
    </row>
    <row r="384" customFormat="false" ht="15" hidden="false" customHeight="false" outlineLevel="0" collapsed="false">
      <c r="A384" s="2" t="n">
        <v>383</v>
      </c>
      <c r="B384" s="1" t="s">
        <v>676</v>
      </c>
      <c r="C384" s="1" t="s">
        <v>677</v>
      </c>
      <c r="D384" s="2" t="s">
        <v>3</v>
      </c>
    </row>
    <row r="385" customFormat="false" ht="15" hidden="false" customHeight="false" outlineLevel="0" collapsed="false">
      <c r="A385" s="2" t="n">
        <v>384</v>
      </c>
      <c r="B385" s="1" t="s">
        <v>86</v>
      </c>
      <c r="C385" s="1" t="s">
        <v>678</v>
      </c>
      <c r="D385" s="2" t="s">
        <v>3</v>
      </c>
    </row>
    <row r="386" customFormat="false" ht="15" hidden="false" customHeight="false" outlineLevel="0" collapsed="false">
      <c r="A386" s="2" t="n">
        <v>385</v>
      </c>
      <c r="B386" s="1" t="s">
        <v>679</v>
      </c>
      <c r="C386" s="1" t="s">
        <v>680</v>
      </c>
      <c r="D386" s="2" t="s">
        <v>3</v>
      </c>
    </row>
    <row r="387" customFormat="false" ht="15" hidden="false" customHeight="false" outlineLevel="0" collapsed="false">
      <c r="A387" s="2" t="n">
        <v>386</v>
      </c>
      <c r="B387" s="1" t="s">
        <v>681</v>
      </c>
      <c r="C387" s="1" t="s">
        <v>682</v>
      </c>
      <c r="D387" s="2" t="s">
        <v>3</v>
      </c>
    </row>
    <row r="388" customFormat="false" ht="15" hidden="false" customHeight="false" outlineLevel="0" collapsed="false">
      <c r="A388" s="2" t="n">
        <v>387</v>
      </c>
      <c r="B388" s="1" t="s">
        <v>683</v>
      </c>
      <c r="C388" s="1" t="s">
        <v>684</v>
      </c>
      <c r="D388" s="2" t="s">
        <v>3</v>
      </c>
    </row>
    <row r="389" customFormat="false" ht="15" hidden="false" customHeight="false" outlineLevel="0" collapsed="false">
      <c r="A389" s="2" t="n">
        <v>388</v>
      </c>
      <c r="B389" s="1" t="s">
        <v>685</v>
      </c>
      <c r="C389" s="1" t="s">
        <v>686</v>
      </c>
      <c r="D389" s="2" t="s">
        <v>3</v>
      </c>
    </row>
    <row r="390" customFormat="false" ht="15" hidden="false" customHeight="false" outlineLevel="0" collapsed="false">
      <c r="A390" s="2" t="n">
        <v>389</v>
      </c>
      <c r="B390" s="1" t="s">
        <v>687</v>
      </c>
      <c r="C390" s="1" t="s">
        <v>688</v>
      </c>
      <c r="D390" s="2" t="s">
        <v>3</v>
      </c>
    </row>
    <row r="391" customFormat="false" ht="15" hidden="false" customHeight="false" outlineLevel="0" collapsed="false">
      <c r="A391" s="2" t="n">
        <v>390</v>
      </c>
      <c r="B391" s="1" t="s">
        <v>689</v>
      </c>
      <c r="C391" s="1" t="s">
        <v>690</v>
      </c>
      <c r="D391" s="2" t="s">
        <v>3</v>
      </c>
    </row>
    <row r="392" customFormat="false" ht="15" hidden="false" customHeight="false" outlineLevel="0" collapsed="false">
      <c r="A392" s="2" t="n">
        <v>391</v>
      </c>
      <c r="B392" s="1" t="s">
        <v>275</v>
      </c>
      <c r="C392" s="1" t="s">
        <v>691</v>
      </c>
      <c r="D392" s="2" t="s">
        <v>3</v>
      </c>
    </row>
    <row r="393" customFormat="false" ht="15" hidden="false" customHeight="false" outlineLevel="0" collapsed="false">
      <c r="A393" s="2" t="n">
        <v>392</v>
      </c>
      <c r="B393" s="1" t="s">
        <v>692</v>
      </c>
      <c r="C393" s="1" t="s">
        <v>693</v>
      </c>
      <c r="D393" s="2" t="s">
        <v>3</v>
      </c>
    </row>
    <row r="394" customFormat="false" ht="15" hidden="false" customHeight="false" outlineLevel="0" collapsed="false">
      <c r="A394" s="2" t="n">
        <v>393</v>
      </c>
      <c r="B394" s="1" t="s">
        <v>668</v>
      </c>
      <c r="C394" s="1" t="s">
        <v>694</v>
      </c>
      <c r="D394" s="2" t="s">
        <v>3</v>
      </c>
    </row>
    <row r="395" customFormat="false" ht="15" hidden="false" customHeight="false" outlineLevel="0" collapsed="false">
      <c r="A395" s="2" t="n">
        <v>394</v>
      </c>
      <c r="B395" s="1" t="s">
        <v>695</v>
      </c>
      <c r="C395" s="1" t="s">
        <v>696</v>
      </c>
      <c r="D395" s="2" t="s">
        <v>3</v>
      </c>
    </row>
    <row r="396" customFormat="false" ht="15" hidden="false" customHeight="false" outlineLevel="0" collapsed="false">
      <c r="A396" s="2" t="n">
        <v>395</v>
      </c>
      <c r="B396" s="1" t="s">
        <v>697</v>
      </c>
      <c r="C396" s="1" t="s">
        <v>251</v>
      </c>
      <c r="D396" s="2" t="s">
        <v>3</v>
      </c>
    </row>
    <row r="397" customFormat="false" ht="15" hidden="false" customHeight="false" outlineLevel="0" collapsed="false">
      <c r="A397" s="2" t="n">
        <v>396</v>
      </c>
      <c r="B397" s="1" t="s">
        <v>698</v>
      </c>
      <c r="C397" s="1" t="s">
        <v>699</v>
      </c>
      <c r="D397" s="2" t="s">
        <v>3</v>
      </c>
    </row>
    <row r="398" customFormat="false" ht="15" hidden="false" customHeight="false" outlineLevel="0" collapsed="false">
      <c r="A398" s="2" t="n">
        <v>397</v>
      </c>
      <c r="B398" s="1" t="s">
        <v>58</v>
      </c>
      <c r="C398" s="1" t="s">
        <v>59</v>
      </c>
      <c r="D398" s="2" t="s">
        <v>3</v>
      </c>
    </row>
    <row r="399" customFormat="false" ht="15" hidden="false" customHeight="false" outlineLevel="0" collapsed="false">
      <c r="A399" s="2" t="n">
        <v>398</v>
      </c>
      <c r="B399" s="1" t="s">
        <v>700</v>
      </c>
      <c r="C399" s="1" t="s">
        <v>701</v>
      </c>
      <c r="D399" s="2" t="s">
        <v>3</v>
      </c>
    </row>
    <row r="400" customFormat="false" ht="15" hidden="false" customHeight="false" outlineLevel="0" collapsed="false">
      <c r="A400" s="2" t="n">
        <v>399</v>
      </c>
      <c r="B400" s="1" t="s">
        <v>702</v>
      </c>
      <c r="C400" s="1" t="s">
        <v>703</v>
      </c>
      <c r="D400" s="2" t="s">
        <v>3</v>
      </c>
    </row>
    <row r="401" customFormat="false" ht="15" hidden="false" customHeight="false" outlineLevel="0" collapsed="false">
      <c r="A401" s="2" t="n">
        <v>400</v>
      </c>
      <c r="B401" s="1" t="s">
        <v>704</v>
      </c>
      <c r="C401" s="1" t="s">
        <v>705</v>
      </c>
      <c r="D401" s="2" t="s">
        <v>3</v>
      </c>
    </row>
    <row r="402" customFormat="false" ht="15" hidden="false" customHeight="false" outlineLevel="0" collapsed="false">
      <c r="A402" s="2" t="n">
        <v>401</v>
      </c>
      <c r="B402" s="1" t="s">
        <v>706</v>
      </c>
      <c r="C402" s="1" t="s">
        <v>707</v>
      </c>
      <c r="D402" s="2" t="s">
        <v>3</v>
      </c>
    </row>
    <row r="403" customFormat="false" ht="15" hidden="false" customHeight="false" outlineLevel="0" collapsed="false">
      <c r="A403" s="2" t="n">
        <v>402</v>
      </c>
      <c r="B403" s="1" t="s">
        <v>708</v>
      </c>
      <c r="C403" s="1" t="s">
        <v>709</v>
      </c>
      <c r="D403" s="2" t="s">
        <v>3</v>
      </c>
    </row>
    <row r="404" customFormat="false" ht="15" hidden="false" customHeight="false" outlineLevel="0" collapsed="false">
      <c r="A404" s="2" t="n">
        <v>403</v>
      </c>
      <c r="B404" s="1" t="s">
        <v>710</v>
      </c>
      <c r="C404" s="1" t="s">
        <v>711</v>
      </c>
      <c r="D404" s="2" t="s">
        <v>3</v>
      </c>
    </row>
    <row r="405" customFormat="false" ht="15" hidden="false" customHeight="false" outlineLevel="0" collapsed="false">
      <c r="A405" s="2" t="n">
        <v>404</v>
      </c>
      <c r="B405" s="1" t="s">
        <v>712</v>
      </c>
      <c r="C405" s="1" t="s">
        <v>713</v>
      </c>
      <c r="D405" s="2" t="s">
        <v>3</v>
      </c>
    </row>
    <row r="406" customFormat="false" ht="15" hidden="false" customHeight="false" outlineLevel="0" collapsed="false">
      <c r="A406" s="2" t="n">
        <v>405</v>
      </c>
      <c r="B406" s="1" t="s">
        <v>714</v>
      </c>
      <c r="C406" s="1" t="s">
        <v>428</v>
      </c>
      <c r="D406" s="2" t="s">
        <v>3</v>
      </c>
    </row>
    <row r="407" customFormat="false" ht="15" hidden="false" customHeight="false" outlineLevel="0" collapsed="false">
      <c r="A407" s="2" t="n">
        <v>406</v>
      </c>
      <c r="B407" s="1" t="s">
        <v>715</v>
      </c>
      <c r="C407" s="1" t="s">
        <v>716</v>
      </c>
      <c r="D407" s="2" t="s">
        <v>3</v>
      </c>
    </row>
    <row r="408" customFormat="false" ht="15" hidden="false" customHeight="false" outlineLevel="0" collapsed="false">
      <c r="A408" s="2" t="n">
        <v>407</v>
      </c>
      <c r="B408" s="1" t="s">
        <v>717</v>
      </c>
      <c r="C408" s="1" t="s">
        <v>718</v>
      </c>
      <c r="D408" s="2" t="s">
        <v>3</v>
      </c>
    </row>
    <row r="409" customFormat="false" ht="15" hidden="false" customHeight="false" outlineLevel="0" collapsed="false">
      <c r="A409" s="2" t="n">
        <v>408</v>
      </c>
      <c r="B409" s="1" t="s">
        <v>719</v>
      </c>
      <c r="C409" s="1" t="s">
        <v>720</v>
      </c>
      <c r="D409" s="2" t="s">
        <v>3</v>
      </c>
    </row>
    <row r="410" customFormat="false" ht="15" hidden="false" customHeight="false" outlineLevel="0" collapsed="false">
      <c r="A410" s="2" t="n">
        <v>409</v>
      </c>
      <c r="B410" s="1" t="s">
        <v>721</v>
      </c>
      <c r="C410" s="1" t="s">
        <v>722</v>
      </c>
      <c r="D410" s="2" t="s">
        <v>3</v>
      </c>
    </row>
    <row r="411" customFormat="false" ht="15" hidden="false" customHeight="false" outlineLevel="0" collapsed="false">
      <c r="A411" s="2" t="n">
        <v>410</v>
      </c>
      <c r="B411" s="1" t="s">
        <v>82</v>
      </c>
      <c r="C411" s="1" t="s">
        <v>396</v>
      </c>
      <c r="D411" s="2" t="s">
        <v>3</v>
      </c>
    </row>
    <row r="412" customFormat="false" ht="15" hidden="false" customHeight="false" outlineLevel="0" collapsed="false">
      <c r="A412" s="2" t="n">
        <v>411</v>
      </c>
      <c r="B412" s="1" t="s">
        <v>723</v>
      </c>
      <c r="C412" s="1" t="s">
        <v>724</v>
      </c>
      <c r="D412" s="2" t="s">
        <v>3</v>
      </c>
    </row>
    <row r="413" customFormat="false" ht="15" hidden="false" customHeight="false" outlineLevel="0" collapsed="false">
      <c r="A413" s="2" t="n">
        <v>412</v>
      </c>
      <c r="B413" s="1" t="s">
        <v>725</v>
      </c>
      <c r="C413" s="1" t="s">
        <v>726</v>
      </c>
      <c r="D413" s="2" t="s">
        <v>3</v>
      </c>
    </row>
    <row r="414" customFormat="false" ht="15" hidden="false" customHeight="false" outlineLevel="0" collapsed="false">
      <c r="A414" s="2" t="n">
        <v>413</v>
      </c>
      <c r="B414" s="1" t="s">
        <v>727</v>
      </c>
      <c r="C414" s="1" t="s">
        <v>411</v>
      </c>
      <c r="D414" s="2" t="s">
        <v>3</v>
      </c>
    </row>
    <row r="415" customFormat="false" ht="15" hidden="false" customHeight="false" outlineLevel="0" collapsed="false">
      <c r="A415" s="2" t="n">
        <v>414</v>
      </c>
      <c r="B415" s="1" t="s">
        <v>235</v>
      </c>
      <c r="C415" s="1" t="s">
        <v>121</v>
      </c>
      <c r="D415" s="2" t="s">
        <v>3</v>
      </c>
    </row>
    <row r="416" customFormat="false" ht="15" hidden="false" customHeight="false" outlineLevel="0" collapsed="false">
      <c r="A416" s="2" t="n">
        <v>415</v>
      </c>
      <c r="B416" s="1" t="s">
        <v>728</v>
      </c>
      <c r="C416" s="1" t="s">
        <v>729</v>
      </c>
      <c r="D416" s="2" t="s">
        <v>3</v>
      </c>
    </row>
    <row r="417" customFormat="false" ht="15" hidden="false" customHeight="false" outlineLevel="0" collapsed="false">
      <c r="A417" s="2" t="n">
        <v>416</v>
      </c>
      <c r="B417" s="1" t="s">
        <v>730</v>
      </c>
      <c r="C417" s="1" t="s">
        <v>731</v>
      </c>
      <c r="D417" s="2" t="s">
        <v>3</v>
      </c>
    </row>
    <row r="418" customFormat="false" ht="15" hidden="false" customHeight="false" outlineLevel="0" collapsed="false">
      <c r="A418" s="2" t="n">
        <v>417</v>
      </c>
      <c r="B418" s="1" t="s">
        <v>732</v>
      </c>
      <c r="C418" s="1" t="s">
        <v>733</v>
      </c>
      <c r="D418" s="2" t="s">
        <v>3</v>
      </c>
    </row>
    <row r="419" customFormat="false" ht="15" hidden="false" customHeight="false" outlineLevel="0" collapsed="false">
      <c r="A419" s="2" t="n">
        <v>418</v>
      </c>
      <c r="B419" s="1" t="s">
        <v>734</v>
      </c>
      <c r="C419" s="1" t="s">
        <v>735</v>
      </c>
      <c r="D419" s="2" t="s">
        <v>3</v>
      </c>
    </row>
    <row r="420" customFormat="false" ht="15" hidden="false" customHeight="false" outlineLevel="0" collapsed="false">
      <c r="A420" s="2" t="n">
        <v>419</v>
      </c>
      <c r="B420" s="1" t="s">
        <v>736</v>
      </c>
      <c r="C420" s="1" t="s">
        <v>737</v>
      </c>
      <c r="D420" s="2" t="s">
        <v>3</v>
      </c>
    </row>
    <row r="421" customFormat="false" ht="15" hidden="false" customHeight="false" outlineLevel="0" collapsed="false">
      <c r="A421" s="2" t="n">
        <v>420</v>
      </c>
      <c r="B421" s="1" t="s">
        <v>738</v>
      </c>
      <c r="C421" s="1" t="s">
        <v>739</v>
      </c>
      <c r="D421" s="2" t="s">
        <v>3</v>
      </c>
    </row>
    <row r="422" customFormat="false" ht="15" hidden="false" customHeight="false" outlineLevel="0" collapsed="false">
      <c r="A422" s="2" t="n">
        <v>421</v>
      </c>
      <c r="B422" s="1" t="s">
        <v>740</v>
      </c>
      <c r="C422" s="1" t="s">
        <v>741</v>
      </c>
      <c r="D422" s="2" t="s">
        <v>3</v>
      </c>
    </row>
    <row r="423" customFormat="false" ht="15" hidden="false" customHeight="false" outlineLevel="0" collapsed="false">
      <c r="A423" s="2" t="n">
        <v>422</v>
      </c>
      <c r="B423" s="1" t="s">
        <v>670</v>
      </c>
      <c r="C423" s="1" t="s">
        <v>522</v>
      </c>
      <c r="D423" s="2" t="s">
        <v>3</v>
      </c>
    </row>
    <row r="424" customFormat="false" ht="15" hidden="false" customHeight="false" outlineLevel="0" collapsed="false">
      <c r="A424" s="2" t="n">
        <v>423</v>
      </c>
      <c r="B424" s="1" t="s">
        <v>742</v>
      </c>
      <c r="C424" s="1" t="s">
        <v>743</v>
      </c>
      <c r="D424" s="2" t="s">
        <v>3</v>
      </c>
    </row>
    <row r="425" customFormat="false" ht="15" hidden="false" customHeight="false" outlineLevel="0" collapsed="false">
      <c r="A425" s="2" t="n">
        <v>424</v>
      </c>
      <c r="B425" s="1" t="s">
        <v>744</v>
      </c>
      <c r="C425" s="1" t="s">
        <v>745</v>
      </c>
      <c r="D425" s="2" t="s">
        <v>3</v>
      </c>
    </row>
    <row r="426" customFormat="false" ht="15" hidden="false" customHeight="false" outlineLevel="0" collapsed="false">
      <c r="A426" s="2" t="n">
        <v>425</v>
      </c>
      <c r="B426" s="1" t="s">
        <v>746</v>
      </c>
      <c r="C426" s="1" t="s">
        <v>747</v>
      </c>
      <c r="D426" s="2" t="s">
        <v>3</v>
      </c>
    </row>
    <row r="427" customFormat="false" ht="15" hidden="false" customHeight="false" outlineLevel="0" collapsed="false">
      <c r="A427" s="2" t="n">
        <v>426</v>
      </c>
      <c r="B427" s="1" t="s">
        <v>748</v>
      </c>
      <c r="C427" s="1" t="s">
        <v>749</v>
      </c>
      <c r="D427" s="2" t="s">
        <v>3</v>
      </c>
    </row>
    <row r="428" customFormat="false" ht="15" hidden="false" customHeight="false" outlineLevel="0" collapsed="false">
      <c r="A428" s="2" t="n">
        <v>427</v>
      </c>
      <c r="B428" s="1" t="s">
        <v>750</v>
      </c>
      <c r="C428" s="1" t="s">
        <v>751</v>
      </c>
      <c r="D428" s="2" t="s">
        <v>3</v>
      </c>
    </row>
    <row r="429" customFormat="false" ht="15" hidden="false" customHeight="false" outlineLevel="0" collapsed="false">
      <c r="A429" s="2" t="n">
        <v>428</v>
      </c>
      <c r="B429" s="1" t="s">
        <v>752</v>
      </c>
      <c r="C429" s="1" t="s">
        <v>48</v>
      </c>
      <c r="D429" s="2" t="s">
        <v>3</v>
      </c>
    </row>
    <row r="430" customFormat="false" ht="15" hidden="false" customHeight="false" outlineLevel="0" collapsed="false">
      <c r="A430" s="2" t="n">
        <v>429</v>
      </c>
      <c r="B430" s="1" t="s">
        <v>753</v>
      </c>
      <c r="C430" s="1" t="s">
        <v>609</v>
      </c>
      <c r="D430" s="2" t="s">
        <v>3</v>
      </c>
    </row>
    <row r="431" customFormat="false" ht="15" hidden="false" customHeight="false" outlineLevel="0" collapsed="false">
      <c r="A431" s="2" t="n">
        <v>430</v>
      </c>
      <c r="B431" s="1" t="s">
        <v>754</v>
      </c>
      <c r="C431" s="1" t="s">
        <v>755</v>
      </c>
      <c r="D431" s="2" t="s">
        <v>3</v>
      </c>
    </row>
    <row r="432" customFormat="false" ht="15" hidden="false" customHeight="false" outlineLevel="0" collapsed="false">
      <c r="A432" s="2" t="n">
        <v>431</v>
      </c>
      <c r="B432" s="1" t="s">
        <v>756</v>
      </c>
      <c r="C432" s="1" t="s">
        <v>279</v>
      </c>
      <c r="D432" s="2" t="s">
        <v>3</v>
      </c>
    </row>
    <row r="433" customFormat="false" ht="15" hidden="false" customHeight="false" outlineLevel="0" collapsed="false">
      <c r="A433" s="2" t="n">
        <v>432</v>
      </c>
      <c r="B433" s="1" t="s">
        <v>757</v>
      </c>
      <c r="C433" s="1" t="s">
        <v>758</v>
      </c>
      <c r="D433" s="2" t="s">
        <v>3</v>
      </c>
    </row>
    <row r="434" customFormat="false" ht="15" hidden="false" customHeight="false" outlineLevel="0" collapsed="false">
      <c r="A434" s="2" t="n">
        <v>433</v>
      </c>
      <c r="B434" s="1" t="s">
        <v>759</v>
      </c>
      <c r="C434" s="1" t="s">
        <v>760</v>
      </c>
      <c r="D434" s="2" t="s">
        <v>3</v>
      </c>
    </row>
    <row r="435" customFormat="false" ht="15" hidden="false" customHeight="false" outlineLevel="0" collapsed="false">
      <c r="A435" s="2" t="n">
        <v>434</v>
      </c>
      <c r="B435" s="1" t="s">
        <v>761</v>
      </c>
      <c r="C435" s="1" t="s">
        <v>762</v>
      </c>
      <c r="D435" s="2" t="s">
        <v>3</v>
      </c>
    </row>
    <row r="436" customFormat="false" ht="15" hidden="false" customHeight="false" outlineLevel="0" collapsed="false">
      <c r="A436" s="2" t="n">
        <v>435</v>
      </c>
      <c r="B436" s="1" t="s">
        <v>763</v>
      </c>
      <c r="C436" s="1" t="s">
        <v>764</v>
      </c>
      <c r="D436" s="2" t="s">
        <v>3</v>
      </c>
    </row>
    <row r="437" customFormat="false" ht="15" hidden="false" customHeight="false" outlineLevel="0" collapsed="false">
      <c r="A437" s="2" t="n">
        <v>436</v>
      </c>
      <c r="B437" s="1" t="s">
        <v>765</v>
      </c>
      <c r="C437" s="1" t="s">
        <v>766</v>
      </c>
      <c r="D437" s="2" t="s">
        <v>3</v>
      </c>
    </row>
    <row r="438" customFormat="false" ht="15" hidden="false" customHeight="false" outlineLevel="0" collapsed="false">
      <c r="A438" s="2" t="n">
        <v>437</v>
      </c>
      <c r="B438" s="1" t="s">
        <v>363</v>
      </c>
      <c r="C438" s="1" t="s">
        <v>767</v>
      </c>
      <c r="D438" s="2" t="s">
        <v>3</v>
      </c>
    </row>
    <row r="439" customFormat="false" ht="15" hidden="false" customHeight="false" outlineLevel="0" collapsed="false">
      <c r="A439" s="2" t="n">
        <v>438</v>
      </c>
      <c r="B439" s="1" t="s">
        <v>768</v>
      </c>
      <c r="C439" s="1" t="s">
        <v>769</v>
      </c>
      <c r="D439" s="2" t="s">
        <v>3</v>
      </c>
    </row>
    <row r="440" customFormat="false" ht="15" hidden="false" customHeight="false" outlineLevel="0" collapsed="false">
      <c r="A440" s="2" t="n">
        <v>439</v>
      </c>
      <c r="B440" s="1" t="s">
        <v>275</v>
      </c>
      <c r="C440" s="1" t="s">
        <v>276</v>
      </c>
      <c r="D440" s="2" t="s">
        <v>3</v>
      </c>
    </row>
    <row r="441" customFormat="false" ht="15" hidden="false" customHeight="false" outlineLevel="0" collapsed="false">
      <c r="A441" s="2" t="n">
        <v>440</v>
      </c>
      <c r="B441" s="1" t="s">
        <v>770</v>
      </c>
      <c r="C441" s="1" t="s">
        <v>771</v>
      </c>
      <c r="D441" s="2" t="s">
        <v>3</v>
      </c>
    </row>
    <row r="442" customFormat="false" ht="15" hidden="false" customHeight="false" outlineLevel="0" collapsed="false">
      <c r="A442" s="2" t="n">
        <v>441</v>
      </c>
      <c r="B442" s="1" t="s">
        <v>772</v>
      </c>
      <c r="C442" s="1" t="s">
        <v>773</v>
      </c>
      <c r="D442" s="2" t="s">
        <v>3</v>
      </c>
    </row>
    <row r="443" customFormat="false" ht="15" hidden="false" customHeight="false" outlineLevel="0" collapsed="false">
      <c r="A443" s="2" t="n">
        <v>442</v>
      </c>
      <c r="B443" s="1" t="s">
        <v>774</v>
      </c>
      <c r="C443" s="1" t="s">
        <v>775</v>
      </c>
      <c r="D443" s="2" t="s">
        <v>3</v>
      </c>
    </row>
    <row r="444" customFormat="false" ht="15" hidden="false" customHeight="false" outlineLevel="0" collapsed="false">
      <c r="A444" s="2" t="n">
        <v>443</v>
      </c>
      <c r="B444" s="1" t="s">
        <v>776</v>
      </c>
      <c r="C444" s="1" t="s">
        <v>777</v>
      </c>
      <c r="D444" s="2" t="s">
        <v>3</v>
      </c>
    </row>
    <row r="445" customFormat="false" ht="15" hidden="false" customHeight="false" outlineLevel="0" collapsed="false">
      <c r="A445" s="2" t="n">
        <v>444</v>
      </c>
      <c r="B445" s="1" t="s">
        <v>778</v>
      </c>
      <c r="C445" s="1" t="s">
        <v>779</v>
      </c>
      <c r="D445" s="2" t="s">
        <v>3</v>
      </c>
    </row>
    <row r="446" customFormat="false" ht="15" hidden="false" customHeight="false" outlineLevel="0" collapsed="false">
      <c r="A446" s="2" t="n">
        <v>445</v>
      </c>
      <c r="B446" s="1" t="s">
        <v>780</v>
      </c>
      <c r="C446" s="1" t="s">
        <v>661</v>
      </c>
      <c r="D446" s="2" t="s">
        <v>3</v>
      </c>
    </row>
    <row r="447" customFormat="false" ht="15" hidden="false" customHeight="false" outlineLevel="0" collapsed="false">
      <c r="A447" s="2" t="n">
        <v>446</v>
      </c>
      <c r="B447" s="1" t="s">
        <v>781</v>
      </c>
      <c r="C447" s="1" t="s">
        <v>782</v>
      </c>
      <c r="D447" s="2" t="s">
        <v>3</v>
      </c>
    </row>
    <row r="448" customFormat="false" ht="15" hidden="false" customHeight="false" outlineLevel="0" collapsed="false">
      <c r="A448" s="2" t="n">
        <v>447</v>
      </c>
      <c r="B448" s="1" t="s">
        <v>378</v>
      </c>
      <c r="C448" s="1" t="s">
        <v>783</v>
      </c>
      <c r="D448" s="2" t="s">
        <v>3</v>
      </c>
    </row>
    <row r="449" customFormat="false" ht="15" hidden="false" customHeight="false" outlineLevel="0" collapsed="false">
      <c r="A449" s="2" t="n">
        <v>448</v>
      </c>
      <c r="B449" s="1" t="s">
        <v>784</v>
      </c>
      <c r="C449" s="1" t="s">
        <v>785</v>
      </c>
      <c r="D449" s="2" t="s">
        <v>3</v>
      </c>
    </row>
    <row r="450" customFormat="false" ht="15" hidden="false" customHeight="false" outlineLevel="0" collapsed="false">
      <c r="A450" s="2" t="n">
        <v>449</v>
      </c>
      <c r="B450" s="1" t="s">
        <v>786</v>
      </c>
      <c r="C450" s="1" t="s">
        <v>787</v>
      </c>
      <c r="D450" s="2" t="s">
        <v>3</v>
      </c>
    </row>
    <row r="451" customFormat="false" ht="15" hidden="false" customHeight="false" outlineLevel="0" collapsed="false">
      <c r="A451" s="2" t="n">
        <v>450</v>
      </c>
      <c r="B451" s="1" t="s">
        <v>788</v>
      </c>
      <c r="C451" s="1" t="s">
        <v>789</v>
      </c>
      <c r="D451" s="2" t="s">
        <v>3</v>
      </c>
    </row>
    <row r="452" customFormat="false" ht="15" hidden="false" customHeight="false" outlineLevel="0" collapsed="false">
      <c r="A452" s="2" t="n">
        <v>451</v>
      </c>
      <c r="B452" s="1" t="s">
        <v>790</v>
      </c>
      <c r="C452" s="1" t="s">
        <v>791</v>
      </c>
      <c r="D452" s="2" t="s">
        <v>3</v>
      </c>
    </row>
    <row r="453" customFormat="false" ht="15" hidden="false" customHeight="false" outlineLevel="0" collapsed="false">
      <c r="A453" s="2" t="n">
        <v>452</v>
      </c>
      <c r="B453" s="1" t="s">
        <v>792</v>
      </c>
      <c r="C453" s="1" t="s">
        <v>793</v>
      </c>
      <c r="D453" s="2" t="s">
        <v>3</v>
      </c>
    </row>
    <row r="454" customFormat="false" ht="15" hidden="false" customHeight="false" outlineLevel="0" collapsed="false">
      <c r="A454" s="2" t="n">
        <v>453</v>
      </c>
      <c r="B454" s="1" t="s">
        <v>794</v>
      </c>
      <c r="C454" s="1" t="s">
        <v>795</v>
      </c>
      <c r="D454" s="2" t="s">
        <v>3</v>
      </c>
    </row>
    <row r="455" customFormat="false" ht="15" hidden="false" customHeight="false" outlineLevel="0" collapsed="false">
      <c r="A455" s="2" t="n">
        <v>454</v>
      </c>
      <c r="B455" s="1" t="s">
        <v>796</v>
      </c>
      <c r="C455" s="1" t="s">
        <v>797</v>
      </c>
      <c r="D455" s="2" t="s">
        <v>3</v>
      </c>
    </row>
    <row r="456" customFormat="false" ht="15" hidden="false" customHeight="false" outlineLevel="0" collapsed="false">
      <c r="A456" s="2" t="n">
        <v>455</v>
      </c>
      <c r="B456" s="1" t="s">
        <v>798</v>
      </c>
      <c r="C456" s="1" t="s">
        <v>799</v>
      </c>
      <c r="D456" s="2" t="s">
        <v>3</v>
      </c>
    </row>
    <row r="457" customFormat="false" ht="15" hidden="false" customHeight="false" outlineLevel="0" collapsed="false">
      <c r="A457" s="2" t="n">
        <v>456</v>
      </c>
      <c r="B457" s="1" t="s">
        <v>82</v>
      </c>
      <c r="C457" s="1" t="s">
        <v>800</v>
      </c>
      <c r="D457" s="2" t="s">
        <v>3</v>
      </c>
    </row>
    <row r="458" customFormat="false" ht="15" hidden="false" customHeight="false" outlineLevel="0" collapsed="false">
      <c r="A458" s="2" t="n">
        <v>457</v>
      </c>
      <c r="B458" s="1" t="s">
        <v>801</v>
      </c>
      <c r="C458" s="1" t="s">
        <v>802</v>
      </c>
      <c r="D458" s="2" t="s">
        <v>3</v>
      </c>
    </row>
    <row r="459" customFormat="false" ht="15" hidden="false" customHeight="false" outlineLevel="0" collapsed="false">
      <c r="A459" s="2" t="n">
        <v>458</v>
      </c>
      <c r="B459" s="1" t="s">
        <v>803</v>
      </c>
      <c r="C459" s="1" t="s">
        <v>804</v>
      </c>
      <c r="D459" s="2" t="s">
        <v>3</v>
      </c>
    </row>
    <row r="460" customFormat="false" ht="15" hidden="false" customHeight="false" outlineLevel="0" collapsed="false">
      <c r="A460" s="2" t="n">
        <v>459</v>
      </c>
      <c r="B460" s="1" t="s">
        <v>805</v>
      </c>
      <c r="C460" s="1" t="s">
        <v>806</v>
      </c>
      <c r="D460" s="2" t="s">
        <v>3</v>
      </c>
    </row>
    <row r="461" customFormat="false" ht="15" hidden="false" customHeight="false" outlineLevel="0" collapsed="false">
      <c r="A461" s="2" t="n">
        <v>460</v>
      </c>
      <c r="B461" s="1" t="s">
        <v>807</v>
      </c>
      <c r="C461" s="1" t="s">
        <v>808</v>
      </c>
      <c r="D461" s="2" t="s">
        <v>3</v>
      </c>
    </row>
    <row r="462" customFormat="false" ht="15" hidden="false" customHeight="false" outlineLevel="0" collapsed="false">
      <c r="A462" s="2" t="n">
        <v>461</v>
      </c>
      <c r="B462" s="1" t="s">
        <v>476</v>
      </c>
      <c r="C462" s="1" t="s">
        <v>809</v>
      </c>
      <c r="D462" s="2" t="s">
        <v>3</v>
      </c>
    </row>
    <row r="463" customFormat="false" ht="15" hidden="false" customHeight="false" outlineLevel="0" collapsed="false">
      <c r="A463" s="2" t="n">
        <v>462</v>
      </c>
      <c r="B463" s="1" t="s">
        <v>810</v>
      </c>
      <c r="C463" s="1" t="s">
        <v>811</v>
      </c>
      <c r="D463" s="2" t="s">
        <v>3</v>
      </c>
    </row>
    <row r="464" customFormat="false" ht="15" hidden="false" customHeight="false" outlineLevel="0" collapsed="false">
      <c r="A464" s="2" t="n">
        <v>463</v>
      </c>
      <c r="B464" s="1" t="s">
        <v>812</v>
      </c>
      <c r="C464" s="1" t="s">
        <v>483</v>
      </c>
      <c r="D464" s="2" t="s">
        <v>3</v>
      </c>
    </row>
    <row r="465" customFormat="false" ht="15" hidden="false" customHeight="false" outlineLevel="0" collapsed="false">
      <c r="A465" s="2" t="n">
        <v>464</v>
      </c>
      <c r="B465" s="1" t="s">
        <v>813</v>
      </c>
      <c r="C465" s="1" t="s">
        <v>814</v>
      </c>
      <c r="D465" s="2" t="s">
        <v>3</v>
      </c>
    </row>
    <row r="466" customFormat="false" ht="15" hidden="false" customHeight="false" outlineLevel="0" collapsed="false">
      <c r="A466" s="2" t="n">
        <v>465</v>
      </c>
      <c r="B466" s="1" t="s">
        <v>815</v>
      </c>
      <c r="C466" s="1" t="s">
        <v>816</v>
      </c>
      <c r="D466" s="2" t="s">
        <v>3</v>
      </c>
    </row>
    <row r="467" customFormat="false" ht="15" hidden="false" customHeight="false" outlineLevel="0" collapsed="false">
      <c r="A467" s="2" t="n">
        <v>466</v>
      </c>
      <c r="B467" s="1" t="s">
        <v>439</v>
      </c>
      <c r="C467" s="1" t="s">
        <v>440</v>
      </c>
      <c r="D467" s="2" t="s">
        <v>3</v>
      </c>
    </row>
    <row r="468" customFormat="false" ht="15" hidden="false" customHeight="false" outlineLevel="0" collapsed="false">
      <c r="A468" s="2" t="n">
        <v>467</v>
      </c>
      <c r="B468" s="1" t="s">
        <v>817</v>
      </c>
      <c r="C468" s="1" t="s">
        <v>818</v>
      </c>
      <c r="D468" s="2" t="s">
        <v>3</v>
      </c>
    </row>
    <row r="469" customFormat="false" ht="15" hidden="false" customHeight="false" outlineLevel="0" collapsed="false">
      <c r="A469" s="2" t="n">
        <v>468</v>
      </c>
      <c r="B469" s="1" t="s">
        <v>228</v>
      </c>
      <c r="C469" s="1" t="s">
        <v>819</v>
      </c>
      <c r="D469" s="2" t="s">
        <v>3</v>
      </c>
    </row>
    <row r="470" customFormat="false" ht="15" hidden="false" customHeight="false" outlineLevel="0" collapsed="false">
      <c r="A470" s="2" t="n">
        <v>469</v>
      </c>
      <c r="B470" s="1" t="s">
        <v>820</v>
      </c>
      <c r="C470" s="1" t="s">
        <v>821</v>
      </c>
      <c r="D470" s="2" t="s">
        <v>3</v>
      </c>
    </row>
    <row r="471" customFormat="false" ht="15" hidden="false" customHeight="false" outlineLevel="0" collapsed="false">
      <c r="A471" s="2" t="n">
        <v>470</v>
      </c>
      <c r="B471" s="1" t="s">
        <v>822</v>
      </c>
      <c r="C471" s="1" t="s">
        <v>823</v>
      </c>
      <c r="D471" s="2" t="s">
        <v>3</v>
      </c>
    </row>
    <row r="472" customFormat="false" ht="15" hidden="false" customHeight="false" outlineLevel="0" collapsed="false">
      <c r="A472" s="2" t="n">
        <v>471</v>
      </c>
      <c r="B472" s="1" t="s">
        <v>361</v>
      </c>
      <c r="C472" s="1" t="s">
        <v>824</v>
      </c>
      <c r="D472" s="2" t="s">
        <v>3</v>
      </c>
    </row>
    <row r="473" customFormat="false" ht="15" hidden="false" customHeight="false" outlineLevel="0" collapsed="false">
      <c r="A473" s="2" t="n">
        <v>472</v>
      </c>
      <c r="B473" s="1" t="s">
        <v>825</v>
      </c>
      <c r="C473" s="1" t="s">
        <v>826</v>
      </c>
      <c r="D473" s="2" t="s">
        <v>3</v>
      </c>
    </row>
    <row r="474" customFormat="false" ht="15" hidden="false" customHeight="false" outlineLevel="0" collapsed="false">
      <c r="A474" s="2" t="n">
        <v>473</v>
      </c>
      <c r="B474" s="1" t="s">
        <v>827</v>
      </c>
      <c r="C474" s="1" t="s">
        <v>828</v>
      </c>
      <c r="D474" s="2" t="s">
        <v>3</v>
      </c>
    </row>
    <row r="475" customFormat="false" ht="15" hidden="false" customHeight="false" outlineLevel="0" collapsed="false">
      <c r="A475" s="2" t="n">
        <v>474</v>
      </c>
      <c r="B475" s="1" t="s">
        <v>829</v>
      </c>
      <c r="C475" s="1" t="s">
        <v>148</v>
      </c>
      <c r="D475" s="2" t="s">
        <v>3</v>
      </c>
    </row>
    <row r="476" customFormat="false" ht="15" hidden="false" customHeight="false" outlineLevel="0" collapsed="false">
      <c r="A476" s="2" t="n">
        <v>475</v>
      </c>
      <c r="B476" s="1" t="s">
        <v>830</v>
      </c>
      <c r="C476" s="1" t="s">
        <v>831</v>
      </c>
      <c r="D476" s="2" t="s">
        <v>3</v>
      </c>
    </row>
    <row r="477" customFormat="false" ht="15" hidden="false" customHeight="false" outlineLevel="0" collapsed="false">
      <c r="A477" s="2" t="n">
        <v>476</v>
      </c>
      <c r="B477" s="1" t="s">
        <v>832</v>
      </c>
      <c r="C477" s="1" t="s">
        <v>833</v>
      </c>
      <c r="D477" s="2" t="s">
        <v>3</v>
      </c>
    </row>
    <row r="478" customFormat="false" ht="15" hidden="false" customHeight="false" outlineLevel="0" collapsed="false">
      <c r="A478" s="2" t="n">
        <v>477</v>
      </c>
      <c r="B478" s="1" t="s">
        <v>781</v>
      </c>
      <c r="C478" s="1" t="s">
        <v>782</v>
      </c>
      <c r="D478" s="2" t="s">
        <v>3</v>
      </c>
    </row>
    <row r="479" customFormat="false" ht="15" hidden="false" customHeight="false" outlineLevel="0" collapsed="false">
      <c r="A479" s="2" t="n">
        <v>478</v>
      </c>
      <c r="B479" s="1" t="s">
        <v>834</v>
      </c>
      <c r="C479" s="1" t="s">
        <v>835</v>
      </c>
      <c r="D479" s="2" t="s">
        <v>3</v>
      </c>
    </row>
    <row r="480" customFormat="false" ht="15" hidden="false" customHeight="false" outlineLevel="0" collapsed="false">
      <c r="A480" s="2" t="n">
        <v>479</v>
      </c>
      <c r="B480" s="1" t="s">
        <v>836</v>
      </c>
      <c r="C480" s="1" t="s">
        <v>837</v>
      </c>
      <c r="D480" s="2" t="s">
        <v>3</v>
      </c>
    </row>
    <row r="481" customFormat="false" ht="15" hidden="false" customHeight="false" outlineLevel="0" collapsed="false">
      <c r="A481" s="2" t="n">
        <v>480</v>
      </c>
      <c r="B481" s="1" t="s">
        <v>838</v>
      </c>
      <c r="C481" s="1" t="s">
        <v>839</v>
      </c>
      <c r="D481" s="2" t="s">
        <v>3</v>
      </c>
    </row>
    <row r="482" customFormat="false" ht="15" hidden="false" customHeight="false" outlineLevel="0" collapsed="false">
      <c r="A482" s="2" t="n">
        <v>481</v>
      </c>
      <c r="B482" s="1" t="s">
        <v>840</v>
      </c>
      <c r="C482" s="1" t="s">
        <v>841</v>
      </c>
      <c r="D482" s="2" t="s">
        <v>3</v>
      </c>
    </row>
    <row r="483" customFormat="false" ht="15" hidden="false" customHeight="false" outlineLevel="0" collapsed="false">
      <c r="A483" s="2" t="n">
        <v>482</v>
      </c>
      <c r="B483" s="1" t="s">
        <v>759</v>
      </c>
      <c r="C483" s="1" t="s">
        <v>842</v>
      </c>
      <c r="D483" s="2" t="s">
        <v>3</v>
      </c>
    </row>
    <row r="484" customFormat="false" ht="15" hidden="false" customHeight="false" outlineLevel="0" collapsed="false">
      <c r="A484" s="2" t="n">
        <v>483</v>
      </c>
      <c r="B484" s="1" t="s">
        <v>843</v>
      </c>
      <c r="C484" s="1" t="s">
        <v>844</v>
      </c>
      <c r="D484" s="2" t="s">
        <v>3</v>
      </c>
    </row>
    <row r="485" customFormat="false" ht="15" hidden="false" customHeight="false" outlineLevel="0" collapsed="false">
      <c r="A485" s="2" t="n">
        <v>484</v>
      </c>
      <c r="B485" s="1" t="s">
        <v>221</v>
      </c>
      <c r="C485" s="1" t="s">
        <v>222</v>
      </c>
      <c r="D485" s="2" t="s">
        <v>3</v>
      </c>
    </row>
    <row r="486" customFormat="false" ht="15" hidden="false" customHeight="false" outlineLevel="0" collapsed="false">
      <c r="A486" s="2" t="n">
        <v>485</v>
      </c>
      <c r="B486" s="1" t="s">
        <v>845</v>
      </c>
      <c r="C486" s="1" t="s">
        <v>846</v>
      </c>
      <c r="D486" s="2" t="s">
        <v>3</v>
      </c>
    </row>
    <row r="487" customFormat="false" ht="15" hidden="false" customHeight="false" outlineLevel="0" collapsed="false">
      <c r="A487" s="2" t="n">
        <v>486</v>
      </c>
      <c r="B487" s="1" t="s">
        <v>847</v>
      </c>
      <c r="C487" s="1" t="s">
        <v>848</v>
      </c>
      <c r="D487" s="2" t="s">
        <v>3</v>
      </c>
    </row>
    <row r="488" customFormat="false" ht="15" hidden="false" customHeight="false" outlineLevel="0" collapsed="false">
      <c r="A488" s="2" t="n">
        <v>487</v>
      </c>
      <c r="B488" s="1" t="s">
        <v>849</v>
      </c>
      <c r="C488" s="1" t="s">
        <v>850</v>
      </c>
      <c r="D488" s="2" t="s">
        <v>3</v>
      </c>
    </row>
    <row r="489" customFormat="false" ht="15" hidden="false" customHeight="false" outlineLevel="0" collapsed="false">
      <c r="A489" s="2" t="n">
        <v>488</v>
      </c>
      <c r="B489" s="1" t="s">
        <v>271</v>
      </c>
      <c r="C489" s="1" t="s">
        <v>851</v>
      </c>
      <c r="D489" s="2" t="s">
        <v>3</v>
      </c>
    </row>
    <row r="490" customFormat="false" ht="15" hidden="false" customHeight="false" outlineLevel="0" collapsed="false">
      <c r="A490" s="2" t="n">
        <v>489</v>
      </c>
      <c r="B490" s="1" t="s">
        <v>852</v>
      </c>
      <c r="C490" s="1" t="s">
        <v>853</v>
      </c>
      <c r="D490" s="2" t="s">
        <v>3</v>
      </c>
    </row>
    <row r="491" customFormat="false" ht="15" hidden="false" customHeight="false" outlineLevel="0" collapsed="false">
      <c r="A491" s="2" t="n">
        <v>490</v>
      </c>
      <c r="B491" s="1" t="s">
        <v>854</v>
      </c>
      <c r="C491" s="1" t="s">
        <v>855</v>
      </c>
      <c r="D491" s="2" t="s">
        <v>3</v>
      </c>
    </row>
    <row r="492" customFormat="false" ht="15" hidden="false" customHeight="false" outlineLevel="0" collapsed="false">
      <c r="A492" s="2" t="n">
        <v>491</v>
      </c>
      <c r="B492" s="1" t="s">
        <v>856</v>
      </c>
      <c r="C492" s="1" t="s">
        <v>857</v>
      </c>
      <c r="D492" s="2" t="s">
        <v>3</v>
      </c>
    </row>
    <row r="493" customFormat="false" ht="15" hidden="false" customHeight="false" outlineLevel="0" collapsed="false">
      <c r="A493" s="2" t="n">
        <v>492</v>
      </c>
      <c r="B493" s="1" t="s">
        <v>129</v>
      </c>
      <c r="C493" s="1" t="s">
        <v>858</v>
      </c>
      <c r="D493" s="2" t="s">
        <v>3</v>
      </c>
    </row>
    <row r="494" customFormat="false" ht="15" hidden="false" customHeight="false" outlineLevel="0" collapsed="false">
      <c r="A494" s="2" t="n">
        <v>493</v>
      </c>
      <c r="B494" s="1" t="s">
        <v>859</v>
      </c>
      <c r="C494" s="1" t="s">
        <v>860</v>
      </c>
      <c r="D494" s="2" t="s">
        <v>3</v>
      </c>
    </row>
    <row r="495" customFormat="false" ht="15" hidden="false" customHeight="false" outlineLevel="0" collapsed="false">
      <c r="A495" s="2" t="n">
        <v>494</v>
      </c>
      <c r="B495" s="1" t="s">
        <v>861</v>
      </c>
      <c r="C495" s="1" t="s">
        <v>862</v>
      </c>
      <c r="D495" s="2" t="s">
        <v>3</v>
      </c>
    </row>
    <row r="496" customFormat="false" ht="15" hidden="false" customHeight="false" outlineLevel="0" collapsed="false">
      <c r="A496" s="2" t="n">
        <v>495</v>
      </c>
      <c r="B496" s="1" t="s">
        <v>863</v>
      </c>
      <c r="C496" s="1" t="s">
        <v>864</v>
      </c>
      <c r="D496" s="2" t="s">
        <v>3</v>
      </c>
    </row>
    <row r="497" customFormat="false" ht="15" hidden="false" customHeight="false" outlineLevel="0" collapsed="false">
      <c r="A497" s="2" t="n">
        <v>496</v>
      </c>
      <c r="B497" s="1" t="s">
        <v>865</v>
      </c>
      <c r="C497" s="1" t="s">
        <v>866</v>
      </c>
      <c r="D497" s="2" t="s">
        <v>3</v>
      </c>
    </row>
    <row r="498" customFormat="false" ht="15" hidden="false" customHeight="false" outlineLevel="0" collapsed="false">
      <c r="A498" s="2" t="n">
        <v>497</v>
      </c>
      <c r="B498" s="1" t="s">
        <v>867</v>
      </c>
      <c r="C498" s="1" t="s">
        <v>868</v>
      </c>
      <c r="D498" s="2" t="s">
        <v>3</v>
      </c>
    </row>
    <row r="499" customFormat="false" ht="15" hidden="false" customHeight="false" outlineLevel="0" collapsed="false">
      <c r="A499" s="2" t="n">
        <v>498</v>
      </c>
      <c r="B499" s="1" t="s">
        <v>350</v>
      </c>
      <c r="C499" s="1" t="s">
        <v>227</v>
      </c>
      <c r="D499" s="2" t="s">
        <v>3</v>
      </c>
    </row>
    <row r="500" customFormat="false" ht="15" hidden="false" customHeight="false" outlineLevel="0" collapsed="false">
      <c r="A500" s="2" t="n">
        <v>499</v>
      </c>
      <c r="B500" s="1" t="s">
        <v>869</v>
      </c>
      <c r="C500" s="1" t="s">
        <v>870</v>
      </c>
      <c r="D500" s="2" t="s">
        <v>3</v>
      </c>
    </row>
    <row r="501" customFormat="false" ht="15" hidden="false" customHeight="false" outlineLevel="0" collapsed="false">
      <c r="A501" s="2" t="n">
        <v>500</v>
      </c>
      <c r="B501" s="1" t="s">
        <v>871</v>
      </c>
      <c r="C501" s="1" t="s">
        <v>872</v>
      </c>
      <c r="D501" s="2" t="s">
        <v>3</v>
      </c>
    </row>
    <row r="502" customFormat="false" ht="15" hidden="false" customHeight="false" outlineLevel="0" collapsed="false">
      <c r="A502" s="2" t="n">
        <v>501</v>
      </c>
      <c r="B502" s="1" t="s">
        <v>873</v>
      </c>
      <c r="C502" s="1" t="s">
        <v>874</v>
      </c>
      <c r="D502" s="2" t="s">
        <v>3</v>
      </c>
    </row>
    <row r="503" customFormat="false" ht="15" hidden="false" customHeight="false" outlineLevel="0" collapsed="false">
      <c r="A503" s="2" t="n">
        <v>502</v>
      </c>
      <c r="B503" s="1" t="s">
        <v>875</v>
      </c>
      <c r="C503" s="1" t="s">
        <v>300</v>
      </c>
      <c r="D503" s="2" t="s">
        <v>3</v>
      </c>
    </row>
    <row r="504" customFormat="false" ht="15" hidden="false" customHeight="false" outlineLevel="0" collapsed="false">
      <c r="A504" s="2" t="n">
        <v>503</v>
      </c>
      <c r="B504" s="1" t="s">
        <v>876</v>
      </c>
      <c r="C504" s="1" t="s">
        <v>877</v>
      </c>
      <c r="D504" s="2" t="s">
        <v>3</v>
      </c>
    </row>
    <row r="505" customFormat="false" ht="15" hidden="false" customHeight="false" outlineLevel="0" collapsed="false">
      <c r="A505" s="2" t="n">
        <v>504</v>
      </c>
      <c r="B505" s="1" t="s">
        <v>878</v>
      </c>
      <c r="C505" s="1" t="s">
        <v>879</v>
      </c>
      <c r="D505" s="2" t="s">
        <v>3</v>
      </c>
    </row>
    <row r="506" customFormat="false" ht="15" hidden="false" customHeight="false" outlineLevel="0" collapsed="false">
      <c r="A506" s="2" t="n">
        <v>505</v>
      </c>
      <c r="B506" s="1" t="s">
        <v>880</v>
      </c>
      <c r="C506" s="1" t="s">
        <v>881</v>
      </c>
      <c r="D506" s="2" t="s">
        <v>3</v>
      </c>
    </row>
    <row r="507" customFormat="false" ht="15" hidden="false" customHeight="false" outlineLevel="0" collapsed="false">
      <c r="A507" s="2" t="n">
        <v>506</v>
      </c>
      <c r="B507" s="1" t="s">
        <v>882</v>
      </c>
      <c r="C507" s="1" t="s">
        <v>883</v>
      </c>
      <c r="D507" s="2" t="s">
        <v>3</v>
      </c>
    </row>
    <row r="508" customFormat="false" ht="15" hidden="false" customHeight="false" outlineLevel="0" collapsed="false">
      <c r="A508" s="2" t="n">
        <v>507</v>
      </c>
      <c r="B508" s="1" t="s">
        <v>884</v>
      </c>
      <c r="C508" s="1" t="s">
        <v>885</v>
      </c>
      <c r="D508" s="2" t="s">
        <v>3</v>
      </c>
    </row>
    <row r="509" customFormat="false" ht="15" hidden="false" customHeight="false" outlineLevel="0" collapsed="false">
      <c r="A509" s="2" t="n">
        <v>508</v>
      </c>
      <c r="B509" s="1" t="s">
        <v>886</v>
      </c>
      <c r="C509" s="1" t="s">
        <v>887</v>
      </c>
      <c r="D509" s="2" t="s">
        <v>3</v>
      </c>
    </row>
    <row r="510" customFormat="false" ht="15" hidden="false" customHeight="false" outlineLevel="0" collapsed="false">
      <c r="A510" s="2" t="n">
        <v>509</v>
      </c>
      <c r="B510" s="1" t="s">
        <v>888</v>
      </c>
      <c r="C510" s="1" t="s">
        <v>889</v>
      </c>
      <c r="D510" s="2" t="s">
        <v>3</v>
      </c>
    </row>
    <row r="511" customFormat="false" ht="15" hidden="false" customHeight="false" outlineLevel="0" collapsed="false">
      <c r="A511" s="2" t="n">
        <v>510</v>
      </c>
      <c r="B511" s="1" t="s">
        <v>890</v>
      </c>
      <c r="C511" s="1" t="s">
        <v>331</v>
      </c>
      <c r="D511" s="2" t="s">
        <v>3</v>
      </c>
    </row>
    <row r="512" customFormat="false" ht="15" hidden="false" customHeight="false" outlineLevel="0" collapsed="false">
      <c r="A512" s="2" t="n">
        <v>511</v>
      </c>
      <c r="B512" s="1" t="s">
        <v>891</v>
      </c>
      <c r="C512" s="1" t="s">
        <v>892</v>
      </c>
      <c r="D512" s="2" t="s">
        <v>3</v>
      </c>
    </row>
    <row r="513" customFormat="false" ht="15" hidden="false" customHeight="false" outlineLevel="0" collapsed="false">
      <c r="A513" s="2" t="n">
        <v>512</v>
      </c>
      <c r="B513" s="1" t="s">
        <v>893</v>
      </c>
      <c r="C513" s="1" t="s">
        <v>894</v>
      </c>
      <c r="D513" s="2" t="s">
        <v>3</v>
      </c>
    </row>
    <row r="514" customFormat="false" ht="15" hidden="false" customHeight="false" outlineLevel="0" collapsed="false">
      <c r="A514" s="2" t="n">
        <v>513</v>
      </c>
      <c r="B514" s="1" t="s">
        <v>895</v>
      </c>
      <c r="C514" s="1" t="s">
        <v>896</v>
      </c>
      <c r="D514" s="2" t="s">
        <v>3</v>
      </c>
    </row>
    <row r="515" customFormat="false" ht="15" hidden="false" customHeight="false" outlineLevel="0" collapsed="false">
      <c r="A515" s="2" t="n">
        <v>514</v>
      </c>
      <c r="B515" s="1" t="s">
        <v>897</v>
      </c>
      <c r="C515" s="1" t="s">
        <v>898</v>
      </c>
      <c r="D515" s="2" t="s">
        <v>3</v>
      </c>
    </row>
    <row r="516" customFormat="false" ht="15" hidden="false" customHeight="false" outlineLevel="0" collapsed="false">
      <c r="A516" s="2" t="n">
        <v>515</v>
      </c>
      <c r="B516" s="1" t="s">
        <v>899</v>
      </c>
      <c r="C516" s="1" t="s">
        <v>900</v>
      </c>
      <c r="D516" s="2" t="s">
        <v>3</v>
      </c>
    </row>
    <row r="517" customFormat="false" ht="15" hidden="false" customHeight="false" outlineLevel="0" collapsed="false">
      <c r="A517" s="2" t="n">
        <v>516</v>
      </c>
      <c r="B517" s="1" t="s">
        <v>901</v>
      </c>
      <c r="C517" s="1" t="s">
        <v>902</v>
      </c>
      <c r="D517" s="2" t="s">
        <v>3</v>
      </c>
    </row>
    <row r="518" customFormat="false" ht="15" hidden="false" customHeight="false" outlineLevel="0" collapsed="false">
      <c r="A518" s="2" t="n">
        <v>517</v>
      </c>
      <c r="B518" s="1" t="s">
        <v>903</v>
      </c>
      <c r="C518" s="1" t="s">
        <v>904</v>
      </c>
      <c r="D518" s="2" t="s">
        <v>3</v>
      </c>
    </row>
    <row r="519" customFormat="false" ht="15" hidden="false" customHeight="false" outlineLevel="0" collapsed="false">
      <c r="A519" s="2" t="n">
        <v>518</v>
      </c>
      <c r="B519" s="1" t="s">
        <v>905</v>
      </c>
      <c r="C519" s="1" t="s">
        <v>906</v>
      </c>
      <c r="D519" s="2" t="s">
        <v>3</v>
      </c>
    </row>
    <row r="520" customFormat="false" ht="15" hidden="false" customHeight="false" outlineLevel="0" collapsed="false">
      <c r="A520" s="2" t="n">
        <v>519</v>
      </c>
      <c r="B520" s="1" t="s">
        <v>907</v>
      </c>
      <c r="C520" s="1" t="s">
        <v>908</v>
      </c>
      <c r="D520" s="2" t="s">
        <v>3</v>
      </c>
    </row>
    <row r="521" customFormat="false" ht="15" hidden="false" customHeight="false" outlineLevel="0" collapsed="false">
      <c r="A521" s="2" t="n">
        <v>520</v>
      </c>
      <c r="B521" s="1" t="s">
        <v>909</v>
      </c>
      <c r="C521" s="1" t="s">
        <v>910</v>
      </c>
      <c r="D521" s="2" t="s">
        <v>3</v>
      </c>
    </row>
    <row r="522" customFormat="false" ht="15" hidden="false" customHeight="false" outlineLevel="0" collapsed="false">
      <c r="A522" s="2" t="n">
        <v>521</v>
      </c>
      <c r="B522" s="1" t="s">
        <v>911</v>
      </c>
      <c r="C522" s="1" t="s">
        <v>912</v>
      </c>
      <c r="D522" s="2" t="s">
        <v>3</v>
      </c>
    </row>
    <row r="523" customFormat="false" ht="15" hidden="false" customHeight="false" outlineLevel="0" collapsed="false">
      <c r="A523" s="2" t="n">
        <v>522</v>
      </c>
      <c r="B523" s="1" t="s">
        <v>913</v>
      </c>
      <c r="C523" s="1" t="s">
        <v>914</v>
      </c>
      <c r="D523" s="2" t="s">
        <v>3</v>
      </c>
    </row>
    <row r="524" customFormat="false" ht="15" hidden="false" customHeight="false" outlineLevel="0" collapsed="false">
      <c r="A524" s="2" t="n">
        <v>523</v>
      </c>
      <c r="B524" s="1" t="s">
        <v>915</v>
      </c>
      <c r="C524" s="1" t="s">
        <v>916</v>
      </c>
      <c r="D524" s="2" t="s">
        <v>3</v>
      </c>
    </row>
    <row r="525" customFormat="false" ht="15" hidden="false" customHeight="false" outlineLevel="0" collapsed="false">
      <c r="A525" s="2" t="n">
        <v>524</v>
      </c>
      <c r="B525" s="1" t="s">
        <v>917</v>
      </c>
      <c r="C525" s="1" t="s">
        <v>918</v>
      </c>
      <c r="D525" s="2" t="s">
        <v>3</v>
      </c>
    </row>
    <row r="526" customFormat="false" ht="15" hidden="false" customHeight="false" outlineLevel="0" collapsed="false">
      <c r="A526" s="2" t="n">
        <v>525</v>
      </c>
      <c r="B526" s="1" t="s">
        <v>919</v>
      </c>
      <c r="C526" s="1" t="s">
        <v>270</v>
      </c>
      <c r="D526" s="2" t="s">
        <v>3</v>
      </c>
    </row>
    <row r="527" customFormat="false" ht="15" hidden="false" customHeight="false" outlineLevel="0" collapsed="false">
      <c r="A527" s="2" t="n">
        <v>526</v>
      </c>
      <c r="B527" s="1" t="s">
        <v>920</v>
      </c>
      <c r="C527" s="1" t="s">
        <v>921</v>
      </c>
      <c r="D527" s="2" t="s">
        <v>3</v>
      </c>
    </row>
    <row r="528" customFormat="false" ht="15" hidden="false" customHeight="false" outlineLevel="0" collapsed="false">
      <c r="A528" s="2" t="n">
        <v>527</v>
      </c>
      <c r="B528" s="1" t="s">
        <v>922</v>
      </c>
      <c r="C528" s="1" t="s">
        <v>923</v>
      </c>
      <c r="D528" s="2" t="s">
        <v>3</v>
      </c>
    </row>
    <row r="529" customFormat="false" ht="15" hidden="false" customHeight="false" outlineLevel="0" collapsed="false">
      <c r="A529" s="2" t="n">
        <v>528</v>
      </c>
      <c r="B529" s="1" t="s">
        <v>924</v>
      </c>
      <c r="C529" s="1" t="s">
        <v>925</v>
      </c>
      <c r="D529" s="2" t="s">
        <v>3</v>
      </c>
    </row>
    <row r="530" customFormat="false" ht="15" hidden="false" customHeight="false" outlineLevel="0" collapsed="false">
      <c r="A530" s="2" t="n">
        <v>529</v>
      </c>
      <c r="B530" s="1" t="s">
        <v>926</v>
      </c>
      <c r="C530" s="1" t="s">
        <v>927</v>
      </c>
      <c r="D530" s="2" t="s">
        <v>3</v>
      </c>
    </row>
    <row r="531" customFormat="false" ht="15" hidden="false" customHeight="false" outlineLevel="0" collapsed="false">
      <c r="A531" s="2" t="n">
        <v>530</v>
      </c>
      <c r="B531" s="1" t="s">
        <v>928</v>
      </c>
      <c r="C531" s="1" t="s">
        <v>929</v>
      </c>
      <c r="D531" s="2" t="s">
        <v>3</v>
      </c>
    </row>
    <row r="532" customFormat="false" ht="15" hidden="false" customHeight="false" outlineLevel="0" collapsed="false">
      <c r="A532" s="2" t="n">
        <v>531</v>
      </c>
      <c r="B532" s="1" t="s">
        <v>930</v>
      </c>
      <c r="C532" s="1" t="s">
        <v>931</v>
      </c>
      <c r="D532" s="2" t="s">
        <v>3</v>
      </c>
    </row>
    <row r="533" customFormat="false" ht="15" hidden="false" customHeight="false" outlineLevel="0" collapsed="false">
      <c r="A533" s="2" t="n">
        <v>532</v>
      </c>
      <c r="B533" s="1" t="s">
        <v>265</v>
      </c>
      <c r="C533" s="1" t="s">
        <v>932</v>
      </c>
      <c r="D533" s="2" t="s">
        <v>3</v>
      </c>
    </row>
    <row r="534" customFormat="false" ht="15" hidden="false" customHeight="false" outlineLevel="0" collapsed="false">
      <c r="A534" s="2" t="n">
        <v>533</v>
      </c>
      <c r="B534" s="1" t="s">
        <v>933</v>
      </c>
      <c r="C534" s="1" t="s">
        <v>934</v>
      </c>
      <c r="D534" s="2" t="s">
        <v>3</v>
      </c>
    </row>
    <row r="535" customFormat="false" ht="15" hidden="false" customHeight="false" outlineLevel="0" collapsed="false">
      <c r="A535" s="2" t="n">
        <v>534</v>
      </c>
      <c r="B535" s="1" t="s">
        <v>105</v>
      </c>
      <c r="C535" s="1" t="s">
        <v>935</v>
      </c>
      <c r="D535" s="2" t="s">
        <v>3</v>
      </c>
    </row>
    <row r="536" customFormat="false" ht="15" hidden="false" customHeight="false" outlineLevel="0" collapsed="false">
      <c r="A536" s="2" t="n">
        <v>535</v>
      </c>
      <c r="B536" s="1" t="s">
        <v>936</v>
      </c>
      <c r="C536" s="1" t="s">
        <v>937</v>
      </c>
      <c r="D536" s="2" t="s">
        <v>3</v>
      </c>
    </row>
    <row r="537" customFormat="false" ht="15" hidden="false" customHeight="false" outlineLevel="0" collapsed="false">
      <c r="A537" s="2" t="n">
        <v>536</v>
      </c>
      <c r="B537" s="1" t="s">
        <v>938</v>
      </c>
      <c r="C537" s="1" t="s">
        <v>675</v>
      </c>
      <c r="D537" s="2" t="s">
        <v>3</v>
      </c>
    </row>
    <row r="538" customFormat="false" ht="15" hidden="false" customHeight="false" outlineLevel="0" collapsed="false">
      <c r="A538" s="2" t="n">
        <v>537</v>
      </c>
      <c r="B538" s="1" t="s">
        <v>939</v>
      </c>
      <c r="C538" s="1" t="s">
        <v>940</v>
      </c>
      <c r="D538" s="2" t="s">
        <v>3</v>
      </c>
    </row>
    <row r="539" customFormat="false" ht="15" hidden="false" customHeight="false" outlineLevel="0" collapsed="false">
      <c r="A539" s="2" t="n">
        <v>538</v>
      </c>
      <c r="B539" s="1" t="s">
        <v>619</v>
      </c>
      <c r="C539" s="1" t="s">
        <v>620</v>
      </c>
      <c r="D539" s="2" t="s">
        <v>3</v>
      </c>
    </row>
    <row r="540" customFormat="false" ht="15" hidden="false" customHeight="false" outlineLevel="0" collapsed="false">
      <c r="A540" s="2" t="n">
        <v>539</v>
      </c>
      <c r="B540" s="1" t="s">
        <v>941</v>
      </c>
      <c r="C540" s="1" t="s">
        <v>226</v>
      </c>
      <c r="D540" s="2" t="s">
        <v>3</v>
      </c>
    </row>
    <row r="541" customFormat="false" ht="15" hidden="false" customHeight="false" outlineLevel="0" collapsed="false">
      <c r="A541" s="2" t="n">
        <v>540</v>
      </c>
      <c r="B541" s="1" t="s">
        <v>942</v>
      </c>
      <c r="C541" s="1" t="s">
        <v>943</v>
      </c>
      <c r="D541" s="2" t="s">
        <v>3</v>
      </c>
    </row>
    <row r="542" customFormat="false" ht="15" hidden="false" customHeight="false" outlineLevel="0" collapsed="false">
      <c r="A542" s="2" t="n">
        <v>541</v>
      </c>
      <c r="B542" s="1" t="s">
        <v>944</v>
      </c>
      <c r="C542" s="1" t="s">
        <v>945</v>
      </c>
      <c r="D542" s="2" t="s">
        <v>3</v>
      </c>
    </row>
    <row r="543" customFormat="false" ht="15" hidden="false" customHeight="false" outlineLevel="0" collapsed="false">
      <c r="A543" s="2" t="n">
        <v>542</v>
      </c>
      <c r="B543" s="1" t="s">
        <v>946</v>
      </c>
      <c r="C543" s="1" t="s">
        <v>947</v>
      </c>
      <c r="D543" s="2" t="s">
        <v>3</v>
      </c>
    </row>
    <row r="544" customFormat="false" ht="15" hidden="false" customHeight="false" outlineLevel="0" collapsed="false">
      <c r="A544" s="2" t="n">
        <v>543</v>
      </c>
      <c r="B544" s="1" t="s">
        <v>948</v>
      </c>
      <c r="C544" s="1" t="s">
        <v>949</v>
      </c>
      <c r="D544" s="2" t="s">
        <v>3</v>
      </c>
    </row>
    <row r="545" customFormat="false" ht="15" hidden="false" customHeight="false" outlineLevel="0" collapsed="false">
      <c r="A545" s="2" t="n">
        <v>544</v>
      </c>
      <c r="B545" s="1" t="s">
        <v>563</v>
      </c>
      <c r="C545" s="1" t="s">
        <v>950</v>
      </c>
      <c r="D545" s="2" t="s">
        <v>3</v>
      </c>
    </row>
    <row r="546" customFormat="false" ht="15" hidden="false" customHeight="false" outlineLevel="0" collapsed="false">
      <c r="A546" s="2" t="n">
        <v>545</v>
      </c>
      <c r="B546" s="1" t="s">
        <v>139</v>
      </c>
      <c r="C546" s="1" t="s">
        <v>140</v>
      </c>
      <c r="D546" s="2" t="s">
        <v>3</v>
      </c>
    </row>
    <row r="547" customFormat="false" ht="15" hidden="false" customHeight="false" outlineLevel="0" collapsed="false">
      <c r="A547" s="2" t="n">
        <v>546</v>
      </c>
      <c r="B547" s="1" t="s">
        <v>951</v>
      </c>
      <c r="C547" s="1" t="s">
        <v>952</v>
      </c>
      <c r="D547" s="2" t="s">
        <v>3</v>
      </c>
    </row>
    <row r="548" customFormat="false" ht="15" hidden="false" customHeight="false" outlineLevel="0" collapsed="false">
      <c r="A548" s="2" t="n">
        <v>547</v>
      </c>
      <c r="B548" s="1" t="s">
        <v>61</v>
      </c>
      <c r="C548" s="1" t="s">
        <v>953</v>
      </c>
      <c r="D548" s="2" t="s">
        <v>3</v>
      </c>
    </row>
    <row r="549" customFormat="false" ht="15" hidden="false" customHeight="false" outlineLevel="0" collapsed="false">
      <c r="A549" s="2" t="n">
        <v>548</v>
      </c>
      <c r="B549" s="1" t="s">
        <v>954</v>
      </c>
      <c r="C549" s="1" t="s">
        <v>955</v>
      </c>
      <c r="D549" s="2" t="s">
        <v>3</v>
      </c>
    </row>
    <row r="550" customFormat="false" ht="15" hidden="false" customHeight="false" outlineLevel="0" collapsed="false">
      <c r="A550" s="2" t="n">
        <v>549</v>
      </c>
      <c r="B550" s="1" t="s">
        <v>956</v>
      </c>
      <c r="C550" s="1" t="s">
        <v>957</v>
      </c>
      <c r="D550" s="2" t="s">
        <v>3</v>
      </c>
    </row>
    <row r="551" customFormat="false" ht="15" hidden="false" customHeight="false" outlineLevel="0" collapsed="false">
      <c r="A551" s="2" t="n">
        <v>550</v>
      </c>
      <c r="B551" s="1" t="s">
        <v>958</v>
      </c>
      <c r="C551" s="1" t="s">
        <v>959</v>
      </c>
      <c r="D551" s="2" t="s">
        <v>3</v>
      </c>
    </row>
    <row r="552" customFormat="false" ht="15" hidden="false" customHeight="false" outlineLevel="0" collapsed="false">
      <c r="A552" s="2" t="n">
        <v>551</v>
      </c>
      <c r="B552" s="1" t="s">
        <v>34</v>
      </c>
      <c r="C552" s="1" t="s">
        <v>960</v>
      </c>
      <c r="D552" s="2" t="s">
        <v>3</v>
      </c>
    </row>
    <row r="553" customFormat="false" ht="15" hidden="false" customHeight="false" outlineLevel="0" collapsed="false">
      <c r="A553" s="2" t="n">
        <v>552</v>
      </c>
      <c r="B553" s="1" t="s">
        <v>961</v>
      </c>
      <c r="C553" s="1" t="s">
        <v>962</v>
      </c>
      <c r="D553" s="2" t="s">
        <v>3</v>
      </c>
    </row>
    <row r="554" customFormat="false" ht="15" hidden="false" customHeight="false" outlineLevel="0" collapsed="false">
      <c r="A554" s="2" t="n">
        <v>553</v>
      </c>
      <c r="B554" s="1" t="s">
        <v>963</v>
      </c>
      <c r="C554" s="1" t="s">
        <v>964</v>
      </c>
      <c r="D554" s="2" t="s">
        <v>3</v>
      </c>
    </row>
    <row r="555" customFormat="false" ht="15" hidden="false" customHeight="false" outlineLevel="0" collapsed="false">
      <c r="A555" s="2" t="n">
        <v>554</v>
      </c>
      <c r="B555" s="1" t="s">
        <v>965</v>
      </c>
      <c r="C555" s="1" t="s">
        <v>966</v>
      </c>
      <c r="D555" s="2" t="s">
        <v>3</v>
      </c>
    </row>
    <row r="556" customFormat="false" ht="15" hidden="false" customHeight="false" outlineLevel="0" collapsed="false">
      <c r="A556" s="2" t="n">
        <v>555</v>
      </c>
      <c r="B556" s="1" t="s">
        <v>967</v>
      </c>
      <c r="C556" s="1" t="s">
        <v>968</v>
      </c>
      <c r="D556" s="2" t="s">
        <v>3</v>
      </c>
    </row>
    <row r="557" customFormat="false" ht="15" hidden="false" customHeight="false" outlineLevel="0" collapsed="false">
      <c r="A557" s="2" t="n">
        <v>556</v>
      </c>
      <c r="B557" s="1" t="s">
        <v>969</v>
      </c>
      <c r="C557" s="1" t="s">
        <v>398</v>
      </c>
      <c r="D557" s="2" t="s">
        <v>3</v>
      </c>
    </row>
    <row r="558" customFormat="false" ht="15" hidden="false" customHeight="false" outlineLevel="0" collapsed="false">
      <c r="A558" s="2" t="n">
        <v>557</v>
      </c>
      <c r="B558" s="1" t="s">
        <v>970</v>
      </c>
      <c r="C558" s="1" t="s">
        <v>971</v>
      </c>
      <c r="D558" s="2" t="s">
        <v>3</v>
      </c>
    </row>
    <row r="559" customFormat="false" ht="15" hidden="false" customHeight="false" outlineLevel="0" collapsed="false">
      <c r="A559" s="2" t="n">
        <v>558</v>
      </c>
      <c r="B559" s="1" t="s">
        <v>972</v>
      </c>
      <c r="C559" s="1" t="s">
        <v>973</v>
      </c>
      <c r="D559" s="2" t="s">
        <v>3</v>
      </c>
    </row>
    <row r="560" customFormat="false" ht="15" hidden="false" customHeight="false" outlineLevel="0" collapsed="false">
      <c r="A560" s="2" t="n">
        <v>559</v>
      </c>
      <c r="B560" s="1" t="s">
        <v>974</v>
      </c>
      <c r="C560" s="1" t="s">
        <v>975</v>
      </c>
      <c r="D560" s="2" t="s">
        <v>3</v>
      </c>
    </row>
    <row r="561" customFormat="false" ht="15" hidden="false" customHeight="false" outlineLevel="0" collapsed="false">
      <c r="A561" s="2" t="n">
        <v>560</v>
      </c>
      <c r="B561" s="1" t="s">
        <v>976</v>
      </c>
      <c r="C561" s="1" t="s">
        <v>977</v>
      </c>
      <c r="D561" s="2" t="s">
        <v>3</v>
      </c>
    </row>
    <row r="562" customFormat="false" ht="15" hidden="false" customHeight="false" outlineLevel="0" collapsed="false">
      <c r="A562" s="2" t="n">
        <v>561</v>
      </c>
      <c r="B562" s="1" t="s">
        <v>978</v>
      </c>
      <c r="C562" s="1" t="s">
        <v>979</v>
      </c>
      <c r="D562" s="2" t="s">
        <v>3</v>
      </c>
    </row>
    <row r="563" customFormat="false" ht="15" hidden="false" customHeight="false" outlineLevel="0" collapsed="false">
      <c r="A563" s="2" t="n">
        <v>562</v>
      </c>
      <c r="B563" s="1" t="s">
        <v>980</v>
      </c>
      <c r="C563" s="1" t="s">
        <v>981</v>
      </c>
      <c r="D563" s="2" t="s">
        <v>3</v>
      </c>
    </row>
    <row r="564" customFormat="false" ht="15" hidden="false" customHeight="false" outlineLevel="0" collapsed="false">
      <c r="A564" s="2" t="n">
        <v>563</v>
      </c>
      <c r="B564" s="1" t="s">
        <v>982</v>
      </c>
      <c r="C564" s="1" t="s">
        <v>983</v>
      </c>
      <c r="D564" s="2" t="s">
        <v>3</v>
      </c>
    </row>
    <row r="565" customFormat="false" ht="15" hidden="false" customHeight="false" outlineLevel="0" collapsed="false">
      <c r="A565" s="2" t="n">
        <v>564</v>
      </c>
      <c r="B565" s="1" t="s">
        <v>984</v>
      </c>
      <c r="C565" s="1" t="s">
        <v>985</v>
      </c>
      <c r="D565" s="2" t="s">
        <v>3</v>
      </c>
    </row>
    <row r="566" customFormat="false" ht="15" hidden="false" customHeight="false" outlineLevel="0" collapsed="false">
      <c r="A566" s="2" t="n">
        <v>565</v>
      </c>
      <c r="B566" s="1" t="s">
        <v>986</v>
      </c>
      <c r="C566" s="1" t="s">
        <v>987</v>
      </c>
      <c r="D566" s="2" t="s">
        <v>3</v>
      </c>
    </row>
    <row r="567" customFormat="false" ht="15" hidden="false" customHeight="false" outlineLevel="0" collapsed="false">
      <c r="A567" s="2" t="n">
        <v>566</v>
      </c>
      <c r="B567" s="1" t="s">
        <v>988</v>
      </c>
      <c r="C567" s="1" t="s">
        <v>989</v>
      </c>
      <c r="D567" s="2" t="s">
        <v>3</v>
      </c>
    </row>
    <row r="568" customFormat="false" ht="15" hidden="false" customHeight="false" outlineLevel="0" collapsed="false">
      <c r="A568" s="2" t="n">
        <v>567</v>
      </c>
      <c r="B568" s="1" t="s">
        <v>990</v>
      </c>
      <c r="C568" s="1" t="s">
        <v>991</v>
      </c>
      <c r="D568" s="2" t="s">
        <v>3</v>
      </c>
    </row>
    <row r="569" customFormat="false" ht="15" hidden="false" customHeight="false" outlineLevel="0" collapsed="false">
      <c r="A569" s="2" t="n">
        <v>568</v>
      </c>
      <c r="B569" s="1" t="s">
        <v>992</v>
      </c>
      <c r="C569" s="1" t="s">
        <v>993</v>
      </c>
      <c r="D569" s="2" t="s">
        <v>3</v>
      </c>
    </row>
    <row r="570" customFormat="false" ht="15" hidden="false" customHeight="false" outlineLevel="0" collapsed="false">
      <c r="A570" s="2" t="n">
        <v>569</v>
      </c>
      <c r="B570" s="1" t="s">
        <v>994</v>
      </c>
      <c r="C570" s="1" t="s">
        <v>995</v>
      </c>
      <c r="D570" s="2" t="s">
        <v>3</v>
      </c>
    </row>
    <row r="571" customFormat="false" ht="15" hidden="false" customHeight="false" outlineLevel="0" collapsed="false">
      <c r="A571" s="2" t="n">
        <v>570</v>
      </c>
      <c r="B571" s="1" t="s">
        <v>996</v>
      </c>
      <c r="C571" s="1" t="s">
        <v>997</v>
      </c>
      <c r="D571" s="2" t="s">
        <v>3</v>
      </c>
    </row>
    <row r="572" customFormat="false" ht="15" hidden="false" customHeight="false" outlineLevel="0" collapsed="false">
      <c r="A572" s="2" t="n">
        <v>571</v>
      </c>
      <c r="B572" s="1" t="s">
        <v>998</v>
      </c>
      <c r="C572" s="1" t="s">
        <v>999</v>
      </c>
      <c r="D572" s="2" t="s">
        <v>3</v>
      </c>
    </row>
    <row r="573" customFormat="false" ht="15" hidden="false" customHeight="false" outlineLevel="0" collapsed="false">
      <c r="A573" s="2" t="n">
        <v>572</v>
      </c>
      <c r="B573" s="1" t="s">
        <v>535</v>
      </c>
      <c r="C573" s="1" t="s">
        <v>536</v>
      </c>
      <c r="D573" s="2" t="s">
        <v>3</v>
      </c>
    </row>
    <row r="574" customFormat="false" ht="15" hidden="false" customHeight="false" outlineLevel="0" collapsed="false">
      <c r="A574" s="2" t="n">
        <v>573</v>
      </c>
      <c r="B574" s="1" t="s">
        <v>1000</v>
      </c>
      <c r="C574" s="1" t="s">
        <v>1001</v>
      </c>
      <c r="D574" s="2" t="s">
        <v>3</v>
      </c>
    </row>
    <row r="575" customFormat="false" ht="15" hidden="false" customHeight="false" outlineLevel="0" collapsed="false">
      <c r="A575" s="2" t="n">
        <v>574</v>
      </c>
      <c r="B575" s="1" t="s">
        <v>1002</v>
      </c>
      <c r="C575" s="1" t="s">
        <v>1003</v>
      </c>
      <c r="D575" s="2" t="s">
        <v>3</v>
      </c>
    </row>
    <row r="576" customFormat="false" ht="15" hidden="false" customHeight="false" outlineLevel="0" collapsed="false">
      <c r="A576" s="2" t="n">
        <v>575</v>
      </c>
      <c r="B576" s="1" t="s">
        <v>1004</v>
      </c>
      <c r="C576" s="1" t="s">
        <v>1005</v>
      </c>
      <c r="D576" s="2" t="s">
        <v>3</v>
      </c>
    </row>
    <row r="577" customFormat="false" ht="15" hidden="false" customHeight="false" outlineLevel="0" collapsed="false">
      <c r="A577" s="2" t="n">
        <v>576</v>
      </c>
      <c r="B577" s="1" t="s">
        <v>1006</v>
      </c>
      <c r="C577" s="1" t="s">
        <v>1007</v>
      </c>
      <c r="D577" s="2" t="s">
        <v>3</v>
      </c>
    </row>
    <row r="578" customFormat="false" ht="15" hidden="false" customHeight="false" outlineLevel="0" collapsed="false">
      <c r="A578" s="2" t="n">
        <v>577</v>
      </c>
      <c r="B578" s="1" t="s">
        <v>116</v>
      </c>
      <c r="C578" s="1" t="s">
        <v>1008</v>
      </c>
      <c r="D578" s="2" t="s">
        <v>3</v>
      </c>
    </row>
    <row r="579" customFormat="false" ht="15" hidden="false" customHeight="false" outlineLevel="0" collapsed="false">
      <c r="A579" s="2" t="n">
        <v>578</v>
      </c>
      <c r="B579" s="1" t="s">
        <v>1009</v>
      </c>
      <c r="C579" s="1" t="s">
        <v>1010</v>
      </c>
      <c r="D579" s="2" t="s">
        <v>3</v>
      </c>
    </row>
    <row r="580" customFormat="false" ht="15" hidden="false" customHeight="false" outlineLevel="0" collapsed="false">
      <c r="A580" s="2" t="n">
        <v>579</v>
      </c>
      <c r="B580" s="1" t="s">
        <v>1011</v>
      </c>
      <c r="C580" s="1" t="s">
        <v>1012</v>
      </c>
      <c r="D580" s="2" t="s">
        <v>3</v>
      </c>
    </row>
    <row r="581" customFormat="false" ht="15" hidden="false" customHeight="false" outlineLevel="0" collapsed="false">
      <c r="A581" s="2" t="n">
        <v>580</v>
      </c>
      <c r="B581" s="1" t="s">
        <v>1013</v>
      </c>
      <c r="C581" s="1" t="s">
        <v>1014</v>
      </c>
      <c r="D581" s="2" t="s">
        <v>3</v>
      </c>
    </row>
    <row r="582" customFormat="false" ht="15" hidden="false" customHeight="false" outlineLevel="0" collapsed="false">
      <c r="A582" s="2" t="n">
        <v>581</v>
      </c>
      <c r="B582" s="1" t="s">
        <v>1015</v>
      </c>
      <c r="C582" s="1" t="s">
        <v>1016</v>
      </c>
      <c r="D582" s="2" t="s">
        <v>3</v>
      </c>
    </row>
    <row r="583" customFormat="false" ht="15" hidden="false" customHeight="false" outlineLevel="0" collapsed="false">
      <c r="A583" s="2" t="n">
        <v>582</v>
      </c>
      <c r="B583" s="1" t="s">
        <v>982</v>
      </c>
      <c r="C583" s="1" t="s">
        <v>1017</v>
      </c>
      <c r="D583" s="2" t="s">
        <v>3</v>
      </c>
    </row>
    <row r="584" customFormat="false" ht="15" hidden="false" customHeight="false" outlineLevel="0" collapsed="false">
      <c r="A584" s="2" t="n">
        <v>583</v>
      </c>
      <c r="B584" s="1" t="s">
        <v>1018</v>
      </c>
      <c r="C584" s="1" t="s">
        <v>1019</v>
      </c>
      <c r="D584" s="2" t="s">
        <v>3</v>
      </c>
    </row>
    <row r="585" customFormat="false" ht="15" hidden="false" customHeight="false" outlineLevel="0" collapsed="false">
      <c r="A585" s="2" t="n">
        <v>584</v>
      </c>
      <c r="B585" s="1" t="s">
        <v>1020</v>
      </c>
      <c r="C585" s="1" t="s">
        <v>1021</v>
      </c>
      <c r="D585" s="2" t="s">
        <v>3</v>
      </c>
    </row>
    <row r="586" customFormat="false" ht="15" hidden="false" customHeight="false" outlineLevel="0" collapsed="false">
      <c r="A586" s="2" t="n">
        <v>585</v>
      </c>
      <c r="B586" s="1" t="s">
        <v>1022</v>
      </c>
      <c r="C586" s="1" t="s">
        <v>1023</v>
      </c>
      <c r="D586" s="2" t="s">
        <v>3</v>
      </c>
    </row>
    <row r="587" customFormat="false" ht="15" hidden="false" customHeight="false" outlineLevel="0" collapsed="false">
      <c r="A587" s="2" t="n">
        <v>586</v>
      </c>
      <c r="B587" s="1" t="s">
        <v>399</v>
      </c>
      <c r="C587" s="1" t="s">
        <v>1024</v>
      </c>
      <c r="D587" s="2" t="s">
        <v>3</v>
      </c>
    </row>
    <row r="588" customFormat="false" ht="15" hidden="false" customHeight="false" outlineLevel="0" collapsed="false">
      <c r="A588" s="2" t="n">
        <v>587</v>
      </c>
      <c r="B588" s="1" t="s">
        <v>1025</v>
      </c>
      <c r="C588" s="1" t="s">
        <v>1026</v>
      </c>
      <c r="D588" s="2" t="s">
        <v>3</v>
      </c>
    </row>
    <row r="589" customFormat="false" ht="15" hidden="false" customHeight="false" outlineLevel="0" collapsed="false">
      <c r="A589" s="2" t="n">
        <v>588</v>
      </c>
      <c r="B589" s="1" t="s">
        <v>1027</v>
      </c>
      <c r="C589" s="1" t="s">
        <v>616</v>
      </c>
      <c r="D589" s="2" t="s">
        <v>3</v>
      </c>
    </row>
    <row r="590" customFormat="false" ht="15" hidden="false" customHeight="false" outlineLevel="0" collapsed="false">
      <c r="A590" s="2" t="n">
        <v>589</v>
      </c>
      <c r="B590" s="1" t="s">
        <v>1028</v>
      </c>
      <c r="C590" s="1" t="s">
        <v>1029</v>
      </c>
      <c r="D590" s="2" t="s">
        <v>3</v>
      </c>
    </row>
    <row r="591" customFormat="false" ht="15" hidden="false" customHeight="false" outlineLevel="0" collapsed="false">
      <c r="A591" s="2" t="n">
        <v>590</v>
      </c>
      <c r="B591" s="1" t="s">
        <v>205</v>
      </c>
      <c r="C591" s="1" t="s">
        <v>1030</v>
      </c>
      <c r="D591" s="2" t="s">
        <v>3</v>
      </c>
    </row>
    <row r="592" customFormat="false" ht="15" hidden="false" customHeight="false" outlineLevel="0" collapsed="false">
      <c r="A592" s="2" t="n">
        <v>591</v>
      </c>
      <c r="B592" s="1" t="s">
        <v>1031</v>
      </c>
      <c r="C592" s="1" t="s">
        <v>1032</v>
      </c>
      <c r="D592" s="2" t="s">
        <v>3</v>
      </c>
    </row>
    <row r="593" customFormat="false" ht="15" hidden="false" customHeight="false" outlineLevel="0" collapsed="false">
      <c r="A593" s="2" t="n">
        <v>592</v>
      </c>
      <c r="B593" s="1" t="s">
        <v>1033</v>
      </c>
      <c r="C593" s="1" t="s">
        <v>971</v>
      </c>
      <c r="D593" s="2" t="s">
        <v>3</v>
      </c>
    </row>
    <row r="594" customFormat="false" ht="15" hidden="false" customHeight="false" outlineLevel="0" collapsed="false">
      <c r="A594" s="2" t="n">
        <v>593</v>
      </c>
      <c r="B594" s="1" t="s">
        <v>1034</v>
      </c>
      <c r="C594" s="1" t="s">
        <v>1035</v>
      </c>
      <c r="D594" s="2" t="s">
        <v>3</v>
      </c>
    </row>
    <row r="595" customFormat="false" ht="15" hidden="false" customHeight="false" outlineLevel="0" collapsed="false">
      <c r="A595" s="2" t="n">
        <v>594</v>
      </c>
      <c r="B595" s="1" t="s">
        <v>414</v>
      </c>
      <c r="C595" s="1" t="s">
        <v>1036</v>
      </c>
      <c r="D595" s="2" t="s">
        <v>3</v>
      </c>
    </row>
    <row r="596" customFormat="false" ht="15" hidden="false" customHeight="false" outlineLevel="0" collapsed="false">
      <c r="A596" s="2" t="n">
        <v>595</v>
      </c>
      <c r="B596" s="1" t="s">
        <v>1037</v>
      </c>
      <c r="C596" s="1" t="s">
        <v>1038</v>
      </c>
      <c r="D596" s="2" t="s">
        <v>3</v>
      </c>
    </row>
    <row r="597" customFormat="false" ht="15" hidden="false" customHeight="false" outlineLevel="0" collapsed="false">
      <c r="A597" s="2" t="n">
        <v>596</v>
      </c>
      <c r="B597" s="1" t="s">
        <v>1039</v>
      </c>
      <c r="C597" s="1" t="s">
        <v>1040</v>
      </c>
      <c r="D597" s="2" t="s">
        <v>3</v>
      </c>
    </row>
    <row r="598" customFormat="false" ht="15" hidden="false" customHeight="false" outlineLevel="0" collapsed="false">
      <c r="A598" s="2" t="n">
        <v>597</v>
      </c>
      <c r="B598" s="1" t="s">
        <v>1041</v>
      </c>
      <c r="C598" s="1" t="s">
        <v>1042</v>
      </c>
      <c r="D598" s="2" t="s">
        <v>3</v>
      </c>
    </row>
    <row r="599" customFormat="false" ht="15" hidden="false" customHeight="false" outlineLevel="0" collapsed="false">
      <c r="A599" s="2" t="n">
        <v>598</v>
      </c>
      <c r="B599" s="1" t="s">
        <v>1043</v>
      </c>
      <c r="C599" s="1" t="s">
        <v>1044</v>
      </c>
      <c r="D599" s="2" t="s">
        <v>3</v>
      </c>
    </row>
    <row r="600" customFormat="false" ht="15" hidden="false" customHeight="false" outlineLevel="0" collapsed="false">
      <c r="A600" s="2" t="n">
        <v>599</v>
      </c>
      <c r="B600" s="1" t="s">
        <v>1045</v>
      </c>
      <c r="C600" s="1" t="s">
        <v>119</v>
      </c>
      <c r="D600" s="2" t="s">
        <v>3</v>
      </c>
    </row>
    <row r="601" customFormat="false" ht="15" hidden="false" customHeight="false" outlineLevel="0" collapsed="false">
      <c r="A601" s="2" t="n">
        <v>600</v>
      </c>
      <c r="B601" s="1" t="s">
        <v>1046</v>
      </c>
      <c r="C601" s="1" t="s">
        <v>1047</v>
      </c>
      <c r="D601" s="2" t="s">
        <v>3</v>
      </c>
    </row>
    <row r="602" customFormat="false" ht="15" hidden="false" customHeight="false" outlineLevel="0" collapsed="false">
      <c r="A602" s="2" t="n">
        <v>601</v>
      </c>
      <c r="B602" s="1" t="s">
        <v>1048</v>
      </c>
      <c r="C602" s="1" t="s">
        <v>1049</v>
      </c>
      <c r="D602" s="2" t="s">
        <v>3</v>
      </c>
    </row>
    <row r="603" customFormat="false" ht="15" hidden="false" customHeight="false" outlineLevel="0" collapsed="false">
      <c r="A603" s="2" t="n">
        <v>602</v>
      </c>
      <c r="B603" s="1" t="s">
        <v>1050</v>
      </c>
      <c r="C603" s="1" t="s">
        <v>1051</v>
      </c>
      <c r="D603" s="2" t="s">
        <v>3</v>
      </c>
    </row>
    <row r="604" customFormat="false" ht="15" hidden="false" customHeight="false" outlineLevel="0" collapsed="false">
      <c r="A604" s="2" t="n">
        <v>603</v>
      </c>
      <c r="B604" s="1" t="s">
        <v>1052</v>
      </c>
      <c r="C604" s="1" t="s">
        <v>1053</v>
      </c>
      <c r="D604" s="2" t="s">
        <v>3</v>
      </c>
    </row>
    <row r="605" customFormat="false" ht="15" hidden="false" customHeight="false" outlineLevel="0" collapsed="false">
      <c r="A605" s="2" t="n">
        <v>604</v>
      </c>
      <c r="B605" s="1" t="s">
        <v>1054</v>
      </c>
      <c r="C605" s="1" t="s">
        <v>1055</v>
      </c>
      <c r="D605" s="2" t="s">
        <v>3</v>
      </c>
    </row>
    <row r="606" customFormat="false" ht="15" hidden="false" customHeight="false" outlineLevel="0" collapsed="false">
      <c r="A606" s="2" t="n">
        <v>605</v>
      </c>
      <c r="B606" s="1" t="s">
        <v>1056</v>
      </c>
      <c r="C606" s="1" t="s">
        <v>1057</v>
      </c>
      <c r="D606" s="2" t="s">
        <v>3</v>
      </c>
    </row>
    <row r="607" customFormat="false" ht="15" hidden="false" customHeight="false" outlineLevel="0" collapsed="false">
      <c r="A607" s="2" t="n">
        <v>606</v>
      </c>
      <c r="B607" s="1" t="s">
        <v>1058</v>
      </c>
      <c r="C607" s="1" t="s">
        <v>688</v>
      </c>
      <c r="D607" s="2" t="s">
        <v>3</v>
      </c>
    </row>
    <row r="608" customFormat="false" ht="15" hidden="false" customHeight="false" outlineLevel="0" collapsed="false">
      <c r="A608" s="2" t="n">
        <v>607</v>
      </c>
      <c r="B608" s="1" t="s">
        <v>1059</v>
      </c>
      <c r="C608" s="1" t="s">
        <v>1060</v>
      </c>
      <c r="D608" s="2" t="s">
        <v>3</v>
      </c>
    </row>
    <row r="609" customFormat="false" ht="15" hidden="false" customHeight="false" outlineLevel="0" collapsed="false">
      <c r="A609" s="2" t="n">
        <v>608</v>
      </c>
      <c r="B609" s="1" t="s">
        <v>1061</v>
      </c>
      <c r="C609" s="1" t="s">
        <v>1062</v>
      </c>
      <c r="D609" s="2" t="s">
        <v>3</v>
      </c>
    </row>
    <row r="610" customFormat="false" ht="15" hidden="false" customHeight="false" outlineLevel="0" collapsed="false">
      <c r="A610" s="2" t="n">
        <v>609</v>
      </c>
      <c r="B610" s="1" t="s">
        <v>1063</v>
      </c>
      <c r="C610" s="1" t="s">
        <v>169</v>
      </c>
      <c r="D610" s="2" t="s">
        <v>3</v>
      </c>
    </row>
    <row r="611" customFormat="false" ht="15" hidden="false" customHeight="false" outlineLevel="0" collapsed="false">
      <c r="A611" s="2" t="n">
        <v>610</v>
      </c>
      <c r="B611" s="1" t="s">
        <v>1064</v>
      </c>
      <c r="C611" s="1" t="s">
        <v>1065</v>
      </c>
      <c r="D611" s="2" t="s">
        <v>3</v>
      </c>
    </row>
    <row r="612" customFormat="false" ht="15" hidden="false" customHeight="false" outlineLevel="0" collapsed="false">
      <c r="A612" s="2" t="n">
        <v>611</v>
      </c>
      <c r="B612" s="1" t="s">
        <v>1066</v>
      </c>
      <c r="C612" s="1" t="s">
        <v>1067</v>
      </c>
      <c r="D612" s="2" t="s">
        <v>3</v>
      </c>
    </row>
    <row r="613" customFormat="false" ht="15" hidden="false" customHeight="false" outlineLevel="0" collapsed="false">
      <c r="A613" s="2" t="n">
        <v>612</v>
      </c>
      <c r="B613" s="1" t="s">
        <v>1068</v>
      </c>
      <c r="C613" s="1" t="s">
        <v>844</v>
      </c>
      <c r="D613" s="2" t="s">
        <v>3</v>
      </c>
    </row>
    <row r="614" customFormat="false" ht="15" hidden="false" customHeight="false" outlineLevel="0" collapsed="false">
      <c r="A614" s="2" t="n">
        <v>613</v>
      </c>
      <c r="B614" s="1" t="s">
        <v>1069</v>
      </c>
      <c r="C614" s="1" t="s">
        <v>1070</v>
      </c>
      <c r="D614" s="2" t="s">
        <v>3</v>
      </c>
    </row>
    <row r="615" customFormat="false" ht="15" hidden="false" customHeight="false" outlineLevel="0" collapsed="false">
      <c r="A615" s="2" t="n">
        <v>614</v>
      </c>
      <c r="B615" s="1" t="s">
        <v>1071</v>
      </c>
      <c r="C615" s="1" t="s">
        <v>209</v>
      </c>
      <c r="D615" s="2" t="s">
        <v>3</v>
      </c>
    </row>
    <row r="616" customFormat="false" ht="15" hidden="false" customHeight="false" outlineLevel="0" collapsed="false">
      <c r="A616" s="2" t="n">
        <v>615</v>
      </c>
      <c r="B616" s="1" t="s">
        <v>1072</v>
      </c>
      <c r="C616" s="1" t="s">
        <v>1073</v>
      </c>
      <c r="D616" s="2" t="s">
        <v>3</v>
      </c>
    </row>
    <row r="617" customFormat="false" ht="15" hidden="false" customHeight="false" outlineLevel="0" collapsed="false">
      <c r="A617" s="2" t="n">
        <v>616</v>
      </c>
      <c r="B617" s="1" t="s">
        <v>1074</v>
      </c>
      <c r="C617" s="1" t="s">
        <v>1075</v>
      </c>
      <c r="D617" s="2" t="s">
        <v>3</v>
      </c>
    </row>
    <row r="618" customFormat="false" ht="15" hidden="false" customHeight="false" outlineLevel="0" collapsed="false">
      <c r="A618" s="2" t="n">
        <v>617</v>
      </c>
      <c r="B618" s="1" t="s">
        <v>756</v>
      </c>
      <c r="C618" s="1" t="s">
        <v>1076</v>
      </c>
      <c r="D618" s="2" t="s">
        <v>3</v>
      </c>
    </row>
    <row r="619" customFormat="false" ht="15" hidden="false" customHeight="false" outlineLevel="0" collapsed="false">
      <c r="A619" s="2" t="n">
        <v>618</v>
      </c>
      <c r="B619" s="1" t="s">
        <v>1077</v>
      </c>
      <c r="C619" s="1" t="s">
        <v>1078</v>
      </c>
      <c r="D619" s="2" t="s">
        <v>3</v>
      </c>
    </row>
    <row r="620" customFormat="false" ht="15" hidden="false" customHeight="false" outlineLevel="0" collapsed="false">
      <c r="A620" s="2" t="n">
        <v>619</v>
      </c>
      <c r="B620" s="1" t="s">
        <v>1079</v>
      </c>
      <c r="C620" s="1" t="s">
        <v>1080</v>
      </c>
      <c r="D620" s="2" t="s">
        <v>3</v>
      </c>
    </row>
    <row r="621" customFormat="false" ht="15" hidden="false" customHeight="false" outlineLevel="0" collapsed="false">
      <c r="A621" s="2" t="n">
        <v>620</v>
      </c>
      <c r="B621" s="1" t="s">
        <v>334</v>
      </c>
      <c r="C621" s="1" t="s">
        <v>1081</v>
      </c>
      <c r="D621" s="2" t="s">
        <v>3</v>
      </c>
    </row>
    <row r="622" customFormat="false" ht="15" hidden="false" customHeight="false" outlineLevel="0" collapsed="false">
      <c r="A622" s="2" t="n">
        <v>621</v>
      </c>
      <c r="B622" s="1" t="s">
        <v>1082</v>
      </c>
      <c r="C622" s="1" t="s">
        <v>1083</v>
      </c>
      <c r="D622" s="2" t="s">
        <v>3</v>
      </c>
    </row>
    <row r="623" customFormat="false" ht="15" hidden="false" customHeight="false" outlineLevel="0" collapsed="false">
      <c r="A623" s="2" t="n">
        <v>622</v>
      </c>
      <c r="B623" s="1" t="s">
        <v>1084</v>
      </c>
      <c r="C623" s="1" t="s">
        <v>1085</v>
      </c>
      <c r="D623" s="2" t="s">
        <v>3</v>
      </c>
    </row>
    <row r="624" customFormat="false" ht="15" hidden="false" customHeight="false" outlineLevel="0" collapsed="false">
      <c r="A624" s="2" t="n">
        <v>623</v>
      </c>
      <c r="B624" s="1" t="s">
        <v>1086</v>
      </c>
      <c r="C624" s="1" t="s">
        <v>1087</v>
      </c>
      <c r="D624" s="2" t="s">
        <v>3</v>
      </c>
    </row>
    <row r="625" customFormat="false" ht="15" hidden="false" customHeight="false" outlineLevel="0" collapsed="false">
      <c r="A625" s="2" t="n">
        <v>624</v>
      </c>
      <c r="B625" s="1" t="s">
        <v>1088</v>
      </c>
      <c r="C625" s="1" t="s">
        <v>1089</v>
      </c>
      <c r="D625" s="2" t="s">
        <v>3</v>
      </c>
    </row>
    <row r="626" customFormat="false" ht="15" hidden="false" customHeight="false" outlineLevel="0" collapsed="false">
      <c r="A626" s="2" t="n">
        <v>625</v>
      </c>
      <c r="B626" s="1" t="s">
        <v>1090</v>
      </c>
      <c r="C626" s="1" t="s">
        <v>1091</v>
      </c>
      <c r="D626" s="2" t="s">
        <v>3</v>
      </c>
    </row>
    <row r="627" customFormat="false" ht="15" hidden="false" customHeight="false" outlineLevel="0" collapsed="false">
      <c r="A627" s="2" t="n">
        <v>626</v>
      </c>
      <c r="B627" s="1" t="s">
        <v>1066</v>
      </c>
      <c r="C627" s="1" t="s">
        <v>1092</v>
      </c>
      <c r="D627" s="2" t="s">
        <v>3</v>
      </c>
    </row>
    <row r="628" customFormat="false" ht="15" hidden="false" customHeight="false" outlineLevel="0" collapsed="false">
      <c r="A628" s="2" t="n">
        <v>627</v>
      </c>
      <c r="B628" s="1" t="s">
        <v>1093</v>
      </c>
      <c r="C628" s="1" t="s">
        <v>1094</v>
      </c>
      <c r="D628" s="2" t="s">
        <v>3</v>
      </c>
    </row>
    <row r="629" customFormat="false" ht="15" hidden="false" customHeight="false" outlineLevel="0" collapsed="false">
      <c r="A629" s="2" t="n">
        <v>628</v>
      </c>
      <c r="B629" s="1" t="s">
        <v>1095</v>
      </c>
      <c r="C629" s="1" t="s">
        <v>1096</v>
      </c>
      <c r="D629" s="2" t="s">
        <v>3</v>
      </c>
    </row>
    <row r="630" customFormat="false" ht="15" hidden="false" customHeight="false" outlineLevel="0" collapsed="false">
      <c r="A630" s="2" t="n">
        <v>629</v>
      </c>
      <c r="B630" s="1" t="s">
        <v>1097</v>
      </c>
      <c r="C630" s="1" t="s">
        <v>1098</v>
      </c>
      <c r="D630" s="2" t="s">
        <v>3</v>
      </c>
    </row>
    <row r="631" customFormat="false" ht="15" hidden="false" customHeight="false" outlineLevel="0" collapsed="false">
      <c r="A631" s="2" t="n">
        <v>630</v>
      </c>
      <c r="B631" s="1" t="s">
        <v>1099</v>
      </c>
      <c r="C631" s="1" t="s">
        <v>1100</v>
      </c>
      <c r="D631" s="2" t="s">
        <v>3</v>
      </c>
    </row>
    <row r="632" customFormat="false" ht="15" hidden="false" customHeight="false" outlineLevel="0" collapsed="false">
      <c r="A632" s="2" t="n">
        <v>631</v>
      </c>
      <c r="B632" s="1" t="s">
        <v>1101</v>
      </c>
      <c r="C632" s="1" t="s">
        <v>1102</v>
      </c>
      <c r="D632" s="2" t="s">
        <v>3</v>
      </c>
    </row>
    <row r="633" customFormat="false" ht="15" hidden="false" customHeight="false" outlineLevel="0" collapsed="false">
      <c r="A633" s="2" t="n">
        <v>632</v>
      </c>
      <c r="B633" s="1" t="s">
        <v>1103</v>
      </c>
      <c r="C633" s="1" t="s">
        <v>1104</v>
      </c>
      <c r="D633" s="2" t="s">
        <v>3</v>
      </c>
    </row>
    <row r="634" customFormat="false" ht="15" hidden="false" customHeight="false" outlineLevel="0" collapsed="false">
      <c r="A634" s="2" t="n">
        <v>633</v>
      </c>
      <c r="B634" s="1" t="s">
        <v>1105</v>
      </c>
      <c r="C634" s="1" t="s">
        <v>1106</v>
      </c>
      <c r="D634" s="2" t="s">
        <v>3</v>
      </c>
    </row>
    <row r="635" customFormat="false" ht="15" hidden="false" customHeight="false" outlineLevel="0" collapsed="false">
      <c r="A635" s="2" t="n">
        <v>634</v>
      </c>
      <c r="B635" s="1" t="s">
        <v>1107</v>
      </c>
      <c r="C635" s="1" t="s">
        <v>1108</v>
      </c>
      <c r="D635" s="2" t="s">
        <v>3</v>
      </c>
    </row>
    <row r="636" customFormat="false" ht="15" hidden="false" customHeight="false" outlineLevel="0" collapsed="false">
      <c r="A636" s="2" t="n">
        <v>635</v>
      </c>
      <c r="B636" s="1" t="s">
        <v>1109</v>
      </c>
      <c r="C636" s="1" t="s">
        <v>1110</v>
      </c>
      <c r="D636" s="2" t="s">
        <v>3</v>
      </c>
    </row>
    <row r="637" customFormat="false" ht="15" hidden="false" customHeight="false" outlineLevel="0" collapsed="false">
      <c r="A637" s="2" t="n">
        <v>636</v>
      </c>
      <c r="B637" s="1" t="s">
        <v>1111</v>
      </c>
      <c r="C637" s="1" t="s">
        <v>1112</v>
      </c>
      <c r="D637" s="2" t="s">
        <v>3</v>
      </c>
    </row>
    <row r="638" customFormat="false" ht="15" hidden="false" customHeight="false" outlineLevel="0" collapsed="false">
      <c r="A638" s="2" t="n">
        <v>637</v>
      </c>
      <c r="B638" s="1" t="s">
        <v>1113</v>
      </c>
      <c r="C638" s="1" t="s">
        <v>1114</v>
      </c>
      <c r="D638" s="2" t="s">
        <v>3</v>
      </c>
    </row>
    <row r="639" customFormat="false" ht="15" hidden="false" customHeight="false" outlineLevel="0" collapsed="false">
      <c r="A639" s="2" t="n">
        <v>638</v>
      </c>
      <c r="B639" s="1" t="s">
        <v>1115</v>
      </c>
      <c r="C639" s="1" t="s">
        <v>1116</v>
      </c>
      <c r="D639" s="2" t="s">
        <v>3</v>
      </c>
    </row>
    <row r="640" customFormat="false" ht="15" hidden="false" customHeight="false" outlineLevel="0" collapsed="false">
      <c r="A640" s="2" t="n">
        <v>639</v>
      </c>
      <c r="B640" s="1" t="s">
        <v>1105</v>
      </c>
      <c r="C640" s="1" t="s">
        <v>1117</v>
      </c>
      <c r="D640" s="2" t="s">
        <v>3</v>
      </c>
    </row>
    <row r="641" customFormat="false" ht="15" hidden="false" customHeight="false" outlineLevel="0" collapsed="false">
      <c r="A641" s="2" t="n">
        <v>640</v>
      </c>
      <c r="B641" s="1" t="s">
        <v>1118</v>
      </c>
      <c r="C641" s="1" t="s">
        <v>1119</v>
      </c>
      <c r="D641" s="2" t="s">
        <v>3</v>
      </c>
    </row>
    <row r="642" customFormat="false" ht="15" hidden="false" customHeight="false" outlineLevel="0" collapsed="false">
      <c r="A642" s="2" t="n">
        <v>641</v>
      </c>
      <c r="B642" s="1" t="s">
        <v>1120</v>
      </c>
      <c r="C642" s="1" t="s">
        <v>1121</v>
      </c>
      <c r="D642" s="2" t="s">
        <v>3</v>
      </c>
    </row>
    <row r="643" customFormat="false" ht="15" hidden="false" customHeight="false" outlineLevel="0" collapsed="false">
      <c r="A643" s="2" t="n">
        <v>642</v>
      </c>
      <c r="B643" s="1" t="s">
        <v>1122</v>
      </c>
      <c r="C643" s="1" t="s">
        <v>513</v>
      </c>
      <c r="D643" s="2" t="s">
        <v>3</v>
      </c>
    </row>
    <row r="644" customFormat="false" ht="15" hidden="false" customHeight="false" outlineLevel="0" collapsed="false">
      <c r="A644" s="2" t="n">
        <v>643</v>
      </c>
      <c r="B644" s="1" t="s">
        <v>1123</v>
      </c>
      <c r="C644" s="1" t="s">
        <v>1124</v>
      </c>
      <c r="D644" s="2" t="s">
        <v>3</v>
      </c>
    </row>
    <row r="645" customFormat="false" ht="15" hidden="false" customHeight="false" outlineLevel="0" collapsed="false">
      <c r="A645" s="2" t="n">
        <v>644</v>
      </c>
      <c r="B645" s="1" t="s">
        <v>1125</v>
      </c>
      <c r="C645" s="1" t="s">
        <v>1126</v>
      </c>
      <c r="D645" s="2" t="s">
        <v>3</v>
      </c>
    </row>
    <row r="646" customFormat="false" ht="15" hidden="false" customHeight="false" outlineLevel="0" collapsed="false">
      <c r="A646" s="2" t="n">
        <v>645</v>
      </c>
      <c r="B646" s="1" t="s">
        <v>1127</v>
      </c>
      <c r="C646" s="1" t="s">
        <v>1128</v>
      </c>
      <c r="D646" s="2" t="s">
        <v>3</v>
      </c>
    </row>
    <row r="647" customFormat="false" ht="15" hidden="false" customHeight="false" outlineLevel="0" collapsed="false">
      <c r="A647" s="2" t="n">
        <v>646</v>
      </c>
      <c r="B647" s="1" t="s">
        <v>1129</v>
      </c>
      <c r="C647" s="1" t="s">
        <v>1130</v>
      </c>
      <c r="D647" s="2" t="s">
        <v>3</v>
      </c>
    </row>
    <row r="648" customFormat="false" ht="15" hidden="false" customHeight="false" outlineLevel="0" collapsed="false">
      <c r="A648" s="2" t="n">
        <v>647</v>
      </c>
      <c r="B648" s="1" t="s">
        <v>1059</v>
      </c>
      <c r="C648" s="1" t="s">
        <v>1131</v>
      </c>
      <c r="D648" s="2" t="s">
        <v>3</v>
      </c>
    </row>
    <row r="649" customFormat="false" ht="15" hidden="false" customHeight="false" outlineLevel="0" collapsed="false">
      <c r="A649" s="2" t="n">
        <v>648</v>
      </c>
      <c r="B649" s="1" t="s">
        <v>1132</v>
      </c>
      <c r="C649" s="1" t="s">
        <v>1133</v>
      </c>
      <c r="D649" s="2" t="s">
        <v>3</v>
      </c>
    </row>
    <row r="650" customFormat="false" ht="15" hidden="false" customHeight="false" outlineLevel="0" collapsed="false">
      <c r="A650" s="2" t="n">
        <v>649</v>
      </c>
      <c r="B650" s="1" t="s">
        <v>285</v>
      </c>
      <c r="C650" s="1" t="s">
        <v>1134</v>
      </c>
      <c r="D650" s="2" t="s">
        <v>3</v>
      </c>
    </row>
    <row r="651" customFormat="false" ht="15" hidden="false" customHeight="false" outlineLevel="0" collapsed="false">
      <c r="A651" s="2" t="n">
        <v>650</v>
      </c>
      <c r="B651" s="1" t="s">
        <v>1135</v>
      </c>
      <c r="C651" s="1" t="s">
        <v>1136</v>
      </c>
      <c r="D651" s="2" t="s">
        <v>3</v>
      </c>
    </row>
    <row r="652" customFormat="false" ht="15" hidden="false" customHeight="false" outlineLevel="0" collapsed="false">
      <c r="A652" s="2" t="n">
        <v>651</v>
      </c>
      <c r="B652" s="1" t="s">
        <v>911</v>
      </c>
      <c r="C652" s="1" t="s">
        <v>1137</v>
      </c>
      <c r="D652" s="2" t="s">
        <v>3</v>
      </c>
    </row>
    <row r="653" customFormat="false" ht="15" hidden="false" customHeight="false" outlineLevel="0" collapsed="false">
      <c r="A653" s="2" t="n">
        <v>652</v>
      </c>
      <c r="B653" s="1" t="s">
        <v>732</v>
      </c>
      <c r="C653" s="1" t="s">
        <v>1138</v>
      </c>
      <c r="D653" s="2" t="s">
        <v>3</v>
      </c>
    </row>
    <row r="654" customFormat="false" ht="15" hidden="false" customHeight="false" outlineLevel="0" collapsed="false">
      <c r="A654" s="2" t="n">
        <v>653</v>
      </c>
      <c r="B654" s="1" t="s">
        <v>1139</v>
      </c>
      <c r="C654" s="1" t="s">
        <v>1140</v>
      </c>
      <c r="D654" s="2" t="s">
        <v>3</v>
      </c>
    </row>
    <row r="655" customFormat="false" ht="15" hidden="false" customHeight="false" outlineLevel="0" collapsed="false">
      <c r="A655" s="2" t="n">
        <v>654</v>
      </c>
      <c r="B655" s="1" t="s">
        <v>1141</v>
      </c>
      <c r="C655" s="1" t="s">
        <v>1142</v>
      </c>
      <c r="D655" s="2" t="s">
        <v>3</v>
      </c>
    </row>
    <row r="656" customFormat="false" ht="15" hidden="false" customHeight="false" outlineLevel="0" collapsed="false">
      <c r="A656" s="2" t="n">
        <v>655</v>
      </c>
      <c r="B656" s="1" t="s">
        <v>1143</v>
      </c>
      <c r="C656" s="1" t="s">
        <v>1144</v>
      </c>
      <c r="D656" s="2" t="s">
        <v>3</v>
      </c>
    </row>
    <row r="657" customFormat="false" ht="15" hidden="false" customHeight="false" outlineLevel="0" collapsed="false">
      <c r="A657" s="2" t="n">
        <v>656</v>
      </c>
      <c r="B657" s="1" t="s">
        <v>1145</v>
      </c>
      <c r="C657" s="1" t="s">
        <v>1146</v>
      </c>
      <c r="D657" s="2" t="s">
        <v>3</v>
      </c>
    </row>
    <row r="658" customFormat="false" ht="15" hidden="false" customHeight="false" outlineLevel="0" collapsed="false">
      <c r="A658" s="2" t="n">
        <v>657</v>
      </c>
      <c r="B658" s="1" t="s">
        <v>1147</v>
      </c>
      <c r="C658" s="1" t="s">
        <v>1148</v>
      </c>
      <c r="D658" s="2" t="s">
        <v>3</v>
      </c>
    </row>
    <row r="659" customFormat="false" ht="15" hidden="false" customHeight="false" outlineLevel="0" collapsed="false">
      <c r="A659" s="2" t="n">
        <v>658</v>
      </c>
      <c r="B659" s="1" t="s">
        <v>1149</v>
      </c>
      <c r="C659" s="1" t="s">
        <v>1150</v>
      </c>
      <c r="D659" s="2" t="s">
        <v>3</v>
      </c>
    </row>
    <row r="660" customFormat="false" ht="15" hidden="false" customHeight="false" outlineLevel="0" collapsed="false">
      <c r="A660" s="2" t="n">
        <v>659</v>
      </c>
      <c r="B660" s="1" t="s">
        <v>1151</v>
      </c>
      <c r="C660" s="1" t="s">
        <v>1152</v>
      </c>
      <c r="D660" s="2" t="s">
        <v>3</v>
      </c>
    </row>
    <row r="661" customFormat="false" ht="15" hidden="false" customHeight="false" outlineLevel="0" collapsed="false">
      <c r="A661" s="2" t="n">
        <v>660</v>
      </c>
      <c r="B661" s="1" t="s">
        <v>1153</v>
      </c>
      <c r="C661" s="1" t="s">
        <v>1154</v>
      </c>
      <c r="D661" s="2" t="s">
        <v>3</v>
      </c>
    </row>
    <row r="662" customFormat="false" ht="15" hidden="false" customHeight="false" outlineLevel="0" collapsed="false">
      <c r="A662" s="2" t="n">
        <v>661</v>
      </c>
      <c r="B662" s="1" t="s">
        <v>1155</v>
      </c>
      <c r="C662" s="1" t="s">
        <v>1156</v>
      </c>
      <c r="D662" s="2" t="s">
        <v>3</v>
      </c>
    </row>
    <row r="663" customFormat="false" ht="15" hidden="false" customHeight="false" outlineLevel="0" collapsed="false">
      <c r="A663" s="2" t="n">
        <v>662</v>
      </c>
      <c r="B663" s="1" t="s">
        <v>90</v>
      </c>
      <c r="C663" s="1" t="s">
        <v>1157</v>
      </c>
      <c r="D663" s="2" t="s">
        <v>3</v>
      </c>
    </row>
    <row r="664" customFormat="false" ht="15" hidden="false" customHeight="false" outlineLevel="0" collapsed="false">
      <c r="A664" s="2" t="n">
        <v>663</v>
      </c>
      <c r="B664" s="1" t="s">
        <v>1158</v>
      </c>
      <c r="C664" s="1" t="s">
        <v>246</v>
      </c>
      <c r="D664" s="2" t="s">
        <v>3</v>
      </c>
    </row>
    <row r="665" customFormat="false" ht="15" hidden="false" customHeight="false" outlineLevel="0" collapsed="false">
      <c r="A665" s="2" t="n">
        <v>664</v>
      </c>
      <c r="B665" s="1" t="s">
        <v>1159</v>
      </c>
      <c r="C665" s="1" t="s">
        <v>1160</v>
      </c>
      <c r="D665" s="2" t="s">
        <v>3</v>
      </c>
    </row>
    <row r="666" customFormat="false" ht="15" hidden="false" customHeight="false" outlineLevel="0" collapsed="false">
      <c r="A666" s="2" t="n">
        <v>665</v>
      </c>
      <c r="B666" s="1" t="s">
        <v>291</v>
      </c>
      <c r="C666" s="1" t="s">
        <v>1161</v>
      </c>
      <c r="D666" s="2" t="s">
        <v>3</v>
      </c>
    </row>
    <row r="667" customFormat="false" ht="15" hidden="false" customHeight="false" outlineLevel="0" collapsed="false">
      <c r="A667" s="2" t="n">
        <v>666</v>
      </c>
      <c r="B667" s="1" t="s">
        <v>1162</v>
      </c>
      <c r="C667" s="1" t="s">
        <v>1163</v>
      </c>
      <c r="D667" s="2" t="s">
        <v>3</v>
      </c>
    </row>
    <row r="668" customFormat="false" ht="15" hidden="false" customHeight="false" outlineLevel="0" collapsed="false">
      <c r="A668" s="2" t="n">
        <v>667</v>
      </c>
      <c r="B668" s="1" t="s">
        <v>1164</v>
      </c>
      <c r="C668" s="1" t="s">
        <v>1165</v>
      </c>
      <c r="D668" s="2" t="s">
        <v>3</v>
      </c>
    </row>
    <row r="669" customFormat="false" ht="15" hidden="false" customHeight="false" outlineLevel="0" collapsed="false">
      <c r="A669" s="2" t="n">
        <v>668</v>
      </c>
      <c r="B669" s="1" t="s">
        <v>1166</v>
      </c>
      <c r="C669" s="1" t="s">
        <v>1167</v>
      </c>
      <c r="D669" s="2" t="s">
        <v>3</v>
      </c>
    </row>
    <row r="670" customFormat="false" ht="15" hidden="false" customHeight="false" outlineLevel="0" collapsed="false">
      <c r="A670" s="2" t="n">
        <v>669</v>
      </c>
      <c r="B670" s="1" t="s">
        <v>1168</v>
      </c>
      <c r="C670" s="1" t="s">
        <v>1169</v>
      </c>
      <c r="D670" s="2" t="s">
        <v>3</v>
      </c>
    </row>
    <row r="671" customFormat="false" ht="15" hidden="false" customHeight="false" outlineLevel="0" collapsed="false">
      <c r="A671" s="2" t="n">
        <v>670</v>
      </c>
      <c r="B671" s="1" t="s">
        <v>1170</v>
      </c>
      <c r="C671" s="1" t="s">
        <v>1171</v>
      </c>
      <c r="D671" s="2" t="s">
        <v>3</v>
      </c>
    </row>
    <row r="672" customFormat="false" ht="15" hidden="false" customHeight="false" outlineLevel="0" collapsed="false">
      <c r="A672" s="2" t="n">
        <v>671</v>
      </c>
      <c r="B672" s="1" t="s">
        <v>1172</v>
      </c>
      <c r="C672" s="1" t="s">
        <v>1173</v>
      </c>
      <c r="D672" s="2" t="s">
        <v>3</v>
      </c>
    </row>
    <row r="673" customFormat="false" ht="15" hidden="false" customHeight="false" outlineLevel="0" collapsed="false">
      <c r="A673" s="2" t="n">
        <v>672</v>
      </c>
      <c r="B673" s="1" t="s">
        <v>139</v>
      </c>
      <c r="C673" s="1" t="s">
        <v>1174</v>
      </c>
      <c r="D673" s="2" t="s">
        <v>3</v>
      </c>
    </row>
    <row r="674" customFormat="false" ht="15" hidden="false" customHeight="false" outlineLevel="0" collapsed="false">
      <c r="A674" s="2" t="n">
        <v>673</v>
      </c>
      <c r="B674" s="1" t="s">
        <v>1175</v>
      </c>
      <c r="C674" s="1" t="s">
        <v>1176</v>
      </c>
      <c r="D674" s="2" t="s">
        <v>3</v>
      </c>
    </row>
    <row r="675" customFormat="false" ht="15" hidden="false" customHeight="false" outlineLevel="0" collapsed="false">
      <c r="A675" s="2" t="n">
        <v>674</v>
      </c>
      <c r="B675" s="1" t="s">
        <v>1177</v>
      </c>
      <c r="C675" s="1" t="s">
        <v>1178</v>
      </c>
      <c r="D675" s="2" t="s">
        <v>3</v>
      </c>
    </row>
    <row r="676" customFormat="false" ht="15" hidden="false" customHeight="false" outlineLevel="0" collapsed="false">
      <c r="A676" s="2" t="n">
        <v>675</v>
      </c>
      <c r="B676" s="1" t="s">
        <v>1179</v>
      </c>
      <c r="C676" s="1" t="s">
        <v>1180</v>
      </c>
      <c r="D676" s="2" t="s">
        <v>3</v>
      </c>
    </row>
    <row r="677" customFormat="false" ht="15" hidden="false" customHeight="false" outlineLevel="0" collapsed="false">
      <c r="A677" s="2" t="n">
        <v>676</v>
      </c>
      <c r="B677" s="1" t="s">
        <v>1181</v>
      </c>
      <c r="C677" s="1" t="s">
        <v>578</v>
      </c>
      <c r="D677" s="2" t="s">
        <v>3</v>
      </c>
    </row>
    <row r="678" customFormat="false" ht="15" hidden="false" customHeight="false" outlineLevel="0" collapsed="false">
      <c r="A678" s="2" t="n">
        <v>677</v>
      </c>
      <c r="B678" s="1" t="s">
        <v>1182</v>
      </c>
      <c r="C678" s="1" t="s">
        <v>853</v>
      </c>
      <c r="D678" s="2" t="s">
        <v>3</v>
      </c>
    </row>
    <row r="679" customFormat="false" ht="15" hidden="false" customHeight="false" outlineLevel="0" collapsed="false">
      <c r="A679" s="2" t="n">
        <v>678</v>
      </c>
      <c r="B679" s="1" t="s">
        <v>1183</v>
      </c>
      <c r="C679" s="1" t="s">
        <v>1184</v>
      </c>
      <c r="D679" s="2" t="s">
        <v>3</v>
      </c>
    </row>
    <row r="680" customFormat="false" ht="15" hidden="false" customHeight="false" outlineLevel="0" collapsed="false">
      <c r="A680" s="2" t="n">
        <v>679</v>
      </c>
      <c r="B680" s="1" t="s">
        <v>1185</v>
      </c>
      <c r="C680" s="1" t="s">
        <v>1186</v>
      </c>
      <c r="D680" s="2" t="s">
        <v>3</v>
      </c>
    </row>
    <row r="681" customFormat="false" ht="15" hidden="false" customHeight="false" outlineLevel="0" collapsed="false">
      <c r="A681" s="2" t="n">
        <v>680</v>
      </c>
      <c r="B681" s="1" t="s">
        <v>1187</v>
      </c>
      <c r="C681" s="1" t="s">
        <v>1188</v>
      </c>
      <c r="D681" s="2" t="s">
        <v>3</v>
      </c>
    </row>
    <row r="682" customFormat="false" ht="15" hidden="false" customHeight="false" outlineLevel="0" collapsed="false">
      <c r="A682" s="2" t="n">
        <v>681</v>
      </c>
      <c r="B682" s="1" t="s">
        <v>1189</v>
      </c>
      <c r="C682" s="1" t="s">
        <v>1190</v>
      </c>
      <c r="D682" s="2" t="s">
        <v>3</v>
      </c>
    </row>
    <row r="683" customFormat="false" ht="15" hidden="false" customHeight="false" outlineLevel="0" collapsed="false">
      <c r="A683" s="2" t="n">
        <v>682</v>
      </c>
      <c r="B683" s="1" t="s">
        <v>1191</v>
      </c>
      <c r="C683" s="1" t="s">
        <v>1192</v>
      </c>
      <c r="D683" s="2" t="s">
        <v>3</v>
      </c>
    </row>
    <row r="684" customFormat="false" ht="15" hidden="false" customHeight="false" outlineLevel="0" collapsed="false">
      <c r="A684" s="2" t="n">
        <v>683</v>
      </c>
      <c r="B684" s="1" t="s">
        <v>1193</v>
      </c>
      <c r="C684" s="1" t="s">
        <v>1194</v>
      </c>
      <c r="D684" s="2" t="s">
        <v>3</v>
      </c>
    </row>
    <row r="685" customFormat="false" ht="15" hidden="false" customHeight="false" outlineLevel="0" collapsed="false">
      <c r="A685" s="2" t="n">
        <v>684</v>
      </c>
      <c r="B685" s="1" t="s">
        <v>1195</v>
      </c>
      <c r="C685" s="1" t="s">
        <v>1196</v>
      </c>
      <c r="D685" s="2" t="s">
        <v>3</v>
      </c>
    </row>
    <row r="686" customFormat="false" ht="15" hidden="false" customHeight="false" outlineLevel="0" collapsed="false">
      <c r="A686" s="2" t="n">
        <v>685</v>
      </c>
      <c r="B686" s="1" t="s">
        <v>1197</v>
      </c>
      <c r="C686" s="1" t="s">
        <v>1198</v>
      </c>
      <c r="D686" s="2" t="s">
        <v>3</v>
      </c>
    </row>
    <row r="687" customFormat="false" ht="15" hidden="false" customHeight="false" outlineLevel="0" collapsed="false">
      <c r="A687" s="2" t="n">
        <v>686</v>
      </c>
      <c r="B687" s="1" t="s">
        <v>978</v>
      </c>
      <c r="C687" s="1" t="s">
        <v>1199</v>
      </c>
      <c r="D687" s="2" t="s">
        <v>3</v>
      </c>
    </row>
    <row r="688" customFormat="false" ht="15" hidden="false" customHeight="false" outlineLevel="0" collapsed="false">
      <c r="A688" s="2" t="n">
        <v>687</v>
      </c>
      <c r="B688" s="1" t="s">
        <v>1200</v>
      </c>
      <c r="C688" s="1" t="s">
        <v>1201</v>
      </c>
      <c r="D688" s="2" t="s">
        <v>3</v>
      </c>
    </row>
    <row r="689" customFormat="false" ht="15" hidden="false" customHeight="false" outlineLevel="0" collapsed="false">
      <c r="A689" s="2" t="n">
        <v>688</v>
      </c>
      <c r="B689" s="1" t="s">
        <v>1202</v>
      </c>
      <c r="C689" s="1" t="s">
        <v>1203</v>
      </c>
      <c r="D689" s="2" t="s">
        <v>3</v>
      </c>
    </row>
    <row r="690" customFormat="false" ht="15" hidden="false" customHeight="false" outlineLevel="0" collapsed="false">
      <c r="A690" s="2" t="n">
        <v>689</v>
      </c>
      <c r="B690" s="1" t="s">
        <v>1204</v>
      </c>
      <c r="C690" s="1" t="s">
        <v>1205</v>
      </c>
      <c r="D690" s="2" t="s">
        <v>3</v>
      </c>
    </row>
    <row r="691" customFormat="false" ht="15" hidden="false" customHeight="false" outlineLevel="0" collapsed="false">
      <c r="A691" s="2" t="n">
        <v>690</v>
      </c>
      <c r="B691" s="1" t="s">
        <v>1206</v>
      </c>
      <c r="C691" s="1" t="s">
        <v>1207</v>
      </c>
      <c r="D691" s="2" t="s">
        <v>3</v>
      </c>
    </row>
    <row r="692" customFormat="false" ht="15" hidden="false" customHeight="false" outlineLevel="0" collapsed="false">
      <c r="A692" s="2" t="n">
        <v>691</v>
      </c>
      <c r="B692" s="1" t="s">
        <v>612</v>
      </c>
      <c r="C692" s="1" t="s">
        <v>1208</v>
      </c>
      <c r="D692" s="2" t="s">
        <v>3</v>
      </c>
    </row>
    <row r="693" customFormat="false" ht="15" hidden="false" customHeight="false" outlineLevel="0" collapsed="false">
      <c r="A693" s="2" t="n">
        <v>692</v>
      </c>
      <c r="B693" s="1" t="s">
        <v>125</v>
      </c>
      <c r="C693" s="1" t="s">
        <v>1209</v>
      </c>
      <c r="D693" s="2" t="s">
        <v>3</v>
      </c>
    </row>
    <row r="694" customFormat="false" ht="15" hidden="false" customHeight="false" outlineLevel="0" collapsed="false">
      <c r="A694" s="2" t="n">
        <v>693</v>
      </c>
      <c r="B694" s="1" t="s">
        <v>1210</v>
      </c>
      <c r="C694" s="1" t="s">
        <v>1211</v>
      </c>
      <c r="D694" s="2" t="s">
        <v>3</v>
      </c>
    </row>
    <row r="695" customFormat="false" ht="15" hidden="false" customHeight="false" outlineLevel="0" collapsed="false">
      <c r="A695" s="2" t="n">
        <v>694</v>
      </c>
      <c r="B695" s="1" t="s">
        <v>1212</v>
      </c>
      <c r="C695" s="1" t="s">
        <v>1213</v>
      </c>
      <c r="D695" s="2" t="s">
        <v>3</v>
      </c>
    </row>
    <row r="696" customFormat="false" ht="15" hidden="false" customHeight="false" outlineLevel="0" collapsed="false">
      <c r="A696" s="2" t="n">
        <v>695</v>
      </c>
      <c r="B696" s="1" t="s">
        <v>1214</v>
      </c>
      <c r="C696" s="1" t="s">
        <v>1215</v>
      </c>
      <c r="D696" s="2" t="s">
        <v>3</v>
      </c>
    </row>
    <row r="697" customFormat="false" ht="15" hidden="false" customHeight="false" outlineLevel="0" collapsed="false">
      <c r="A697" s="2" t="n">
        <v>696</v>
      </c>
      <c r="B697" s="1" t="s">
        <v>1216</v>
      </c>
      <c r="C697" s="1" t="s">
        <v>1217</v>
      </c>
      <c r="D697" s="2" t="s">
        <v>3</v>
      </c>
    </row>
    <row r="698" customFormat="false" ht="15" hidden="false" customHeight="false" outlineLevel="0" collapsed="false">
      <c r="A698" s="2" t="n">
        <v>697</v>
      </c>
      <c r="B698" s="1" t="s">
        <v>1218</v>
      </c>
      <c r="C698" s="1" t="s">
        <v>272</v>
      </c>
      <c r="D698" s="2" t="s">
        <v>3</v>
      </c>
    </row>
    <row r="699" customFormat="false" ht="15" hidden="false" customHeight="false" outlineLevel="0" collapsed="false">
      <c r="A699" s="2" t="n">
        <v>698</v>
      </c>
      <c r="B699" s="1" t="s">
        <v>1219</v>
      </c>
      <c r="C699" s="1" t="s">
        <v>669</v>
      </c>
      <c r="D699" s="2" t="s">
        <v>3</v>
      </c>
    </row>
    <row r="700" customFormat="false" ht="15" hidden="false" customHeight="false" outlineLevel="0" collapsed="false">
      <c r="A700" s="2" t="n">
        <v>699</v>
      </c>
      <c r="B700" s="1" t="s">
        <v>241</v>
      </c>
      <c r="C700" s="1" t="s">
        <v>1220</v>
      </c>
      <c r="D700" s="2" t="s">
        <v>3</v>
      </c>
    </row>
    <row r="701" customFormat="false" ht="15" hidden="false" customHeight="false" outlineLevel="0" collapsed="false">
      <c r="A701" s="2" t="n">
        <v>700</v>
      </c>
      <c r="B701" s="1" t="s">
        <v>489</v>
      </c>
      <c r="C701" s="1" t="s">
        <v>1221</v>
      </c>
      <c r="D701" s="2" t="s">
        <v>3</v>
      </c>
    </row>
    <row r="702" customFormat="false" ht="15" hidden="false" customHeight="false" outlineLevel="0" collapsed="false">
      <c r="A702" s="2" t="n">
        <v>701</v>
      </c>
      <c r="B702" s="1" t="s">
        <v>1222</v>
      </c>
      <c r="C702" s="1" t="s">
        <v>1223</v>
      </c>
      <c r="D702" s="2" t="s">
        <v>3</v>
      </c>
    </row>
    <row r="703" customFormat="false" ht="15" hidden="false" customHeight="false" outlineLevel="0" collapsed="false">
      <c r="A703" s="2" t="n">
        <v>702</v>
      </c>
      <c r="B703" s="1" t="s">
        <v>1224</v>
      </c>
      <c r="C703" s="1" t="s">
        <v>1225</v>
      </c>
      <c r="D703" s="2" t="s">
        <v>3</v>
      </c>
    </row>
    <row r="704" customFormat="false" ht="15" hidden="false" customHeight="false" outlineLevel="0" collapsed="false">
      <c r="A704" s="2" t="n">
        <v>703</v>
      </c>
      <c r="B704" s="1" t="s">
        <v>1226</v>
      </c>
      <c r="C704" s="1" t="s">
        <v>1227</v>
      </c>
      <c r="D704" s="2" t="s">
        <v>3</v>
      </c>
    </row>
    <row r="705" customFormat="false" ht="15" hidden="false" customHeight="false" outlineLevel="0" collapsed="false">
      <c r="A705" s="2" t="n">
        <v>704</v>
      </c>
      <c r="B705" s="1" t="s">
        <v>1228</v>
      </c>
      <c r="C705" s="1" t="s">
        <v>1229</v>
      </c>
      <c r="D705" s="2" t="s">
        <v>3</v>
      </c>
    </row>
    <row r="706" customFormat="false" ht="15" hidden="false" customHeight="false" outlineLevel="0" collapsed="false">
      <c r="A706" s="2" t="n">
        <v>705</v>
      </c>
      <c r="B706" s="1" t="s">
        <v>1230</v>
      </c>
      <c r="C706" s="1" t="s">
        <v>1231</v>
      </c>
      <c r="D706" s="2" t="s">
        <v>3</v>
      </c>
    </row>
    <row r="707" customFormat="false" ht="15" hidden="false" customHeight="false" outlineLevel="0" collapsed="false">
      <c r="A707" s="2" t="n">
        <v>706</v>
      </c>
      <c r="B707" s="1" t="s">
        <v>1232</v>
      </c>
      <c r="C707" s="1" t="s">
        <v>1233</v>
      </c>
      <c r="D707" s="2" t="s">
        <v>3</v>
      </c>
    </row>
    <row r="708" customFormat="false" ht="15" hidden="false" customHeight="false" outlineLevel="0" collapsed="false">
      <c r="A708" s="2" t="n">
        <v>707</v>
      </c>
      <c r="B708" s="1" t="s">
        <v>1234</v>
      </c>
      <c r="C708" s="1" t="s">
        <v>1235</v>
      </c>
      <c r="D708" s="2" t="s">
        <v>3</v>
      </c>
    </row>
    <row r="709" customFormat="false" ht="15" hidden="false" customHeight="false" outlineLevel="0" collapsed="false">
      <c r="A709" s="2" t="n">
        <v>708</v>
      </c>
      <c r="B709" s="1" t="s">
        <v>1236</v>
      </c>
      <c r="C709" s="1" t="s">
        <v>1237</v>
      </c>
      <c r="D709" s="2" t="s">
        <v>3</v>
      </c>
    </row>
    <row r="710" customFormat="false" ht="15" hidden="false" customHeight="false" outlineLevel="0" collapsed="false">
      <c r="A710" s="2" t="n">
        <v>709</v>
      </c>
      <c r="B710" s="1" t="s">
        <v>1238</v>
      </c>
      <c r="C710" s="1" t="s">
        <v>1239</v>
      </c>
      <c r="D710" s="2" t="s">
        <v>3</v>
      </c>
    </row>
    <row r="711" customFormat="false" ht="15" hidden="false" customHeight="false" outlineLevel="0" collapsed="false">
      <c r="A711" s="2" t="n">
        <v>710</v>
      </c>
      <c r="B711" s="1" t="s">
        <v>1240</v>
      </c>
      <c r="C711" s="1" t="s">
        <v>1241</v>
      </c>
      <c r="D711" s="2" t="s">
        <v>3</v>
      </c>
    </row>
    <row r="712" customFormat="false" ht="15" hidden="false" customHeight="false" outlineLevel="0" collapsed="false">
      <c r="A712" s="2" t="n">
        <v>711</v>
      </c>
      <c r="B712" s="1" t="s">
        <v>1242</v>
      </c>
      <c r="C712" s="1" t="s">
        <v>1243</v>
      </c>
      <c r="D712" s="2" t="s">
        <v>3</v>
      </c>
    </row>
    <row r="713" customFormat="false" ht="15" hidden="false" customHeight="false" outlineLevel="0" collapsed="false">
      <c r="A713" s="2" t="n">
        <v>712</v>
      </c>
      <c r="B713" s="1" t="s">
        <v>1244</v>
      </c>
      <c r="C713" s="1" t="s">
        <v>1245</v>
      </c>
      <c r="D713" s="2" t="s">
        <v>3</v>
      </c>
    </row>
    <row r="714" customFormat="false" ht="15" hidden="false" customHeight="false" outlineLevel="0" collapsed="false">
      <c r="A714" s="2" t="n">
        <v>713</v>
      </c>
      <c r="B714" s="1" t="s">
        <v>1246</v>
      </c>
      <c r="C714" s="1" t="s">
        <v>1247</v>
      </c>
      <c r="D714" s="2" t="s">
        <v>3</v>
      </c>
    </row>
    <row r="715" customFormat="false" ht="15" hidden="false" customHeight="false" outlineLevel="0" collapsed="false">
      <c r="A715" s="2" t="n">
        <v>714</v>
      </c>
      <c r="B715" s="1" t="s">
        <v>1248</v>
      </c>
      <c r="C715" s="1" t="s">
        <v>1249</v>
      </c>
      <c r="D715" s="2" t="s">
        <v>3</v>
      </c>
    </row>
    <row r="716" customFormat="false" ht="15" hidden="false" customHeight="false" outlineLevel="0" collapsed="false">
      <c r="A716" s="2" t="n">
        <v>715</v>
      </c>
      <c r="B716" s="1" t="s">
        <v>1250</v>
      </c>
      <c r="C716" s="1" t="s">
        <v>1251</v>
      </c>
      <c r="D716" s="2" t="s">
        <v>3</v>
      </c>
    </row>
    <row r="717" customFormat="false" ht="15" hidden="false" customHeight="false" outlineLevel="0" collapsed="false">
      <c r="A717" s="2" t="n">
        <v>716</v>
      </c>
      <c r="B717" s="1" t="s">
        <v>1252</v>
      </c>
      <c r="C717" s="1" t="s">
        <v>1253</v>
      </c>
      <c r="D717" s="2" t="s">
        <v>3</v>
      </c>
    </row>
    <row r="718" customFormat="false" ht="15" hidden="false" customHeight="false" outlineLevel="0" collapsed="false">
      <c r="A718" s="2" t="n">
        <v>717</v>
      </c>
      <c r="B718" s="1" t="s">
        <v>1254</v>
      </c>
      <c r="C718" s="1" t="s">
        <v>1255</v>
      </c>
      <c r="D718" s="2" t="s">
        <v>3</v>
      </c>
    </row>
    <row r="719" customFormat="false" ht="15" hidden="false" customHeight="false" outlineLevel="0" collapsed="false">
      <c r="A719" s="2" t="n">
        <v>718</v>
      </c>
      <c r="B719" s="1" t="s">
        <v>933</v>
      </c>
      <c r="C719" s="1" t="s">
        <v>934</v>
      </c>
      <c r="D719" s="2" t="s">
        <v>3</v>
      </c>
    </row>
    <row r="720" customFormat="false" ht="15" hidden="false" customHeight="false" outlineLevel="0" collapsed="false">
      <c r="A720" s="2" t="n">
        <v>719</v>
      </c>
      <c r="B720" s="1" t="s">
        <v>1256</v>
      </c>
      <c r="C720" s="1" t="s">
        <v>1257</v>
      </c>
      <c r="D720" s="2" t="s">
        <v>3</v>
      </c>
    </row>
    <row r="721" customFormat="false" ht="15" hidden="false" customHeight="false" outlineLevel="0" collapsed="false">
      <c r="A721" s="2" t="n">
        <v>720</v>
      </c>
      <c r="B721" s="1" t="s">
        <v>1258</v>
      </c>
      <c r="C721" s="1" t="s">
        <v>1259</v>
      </c>
      <c r="D721" s="2" t="s">
        <v>3</v>
      </c>
    </row>
    <row r="722" customFormat="false" ht="15" hidden="false" customHeight="false" outlineLevel="0" collapsed="false">
      <c r="A722" s="2" t="n">
        <v>721</v>
      </c>
      <c r="B722" s="1" t="s">
        <v>1260</v>
      </c>
      <c r="C722" s="1" t="s">
        <v>1261</v>
      </c>
      <c r="D722" s="2" t="s">
        <v>3</v>
      </c>
    </row>
    <row r="723" customFormat="false" ht="15" hidden="false" customHeight="false" outlineLevel="0" collapsed="false">
      <c r="A723" s="2" t="n">
        <v>722</v>
      </c>
      <c r="B723" s="1" t="s">
        <v>1262</v>
      </c>
      <c r="C723" s="1" t="s">
        <v>1263</v>
      </c>
      <c r="D723" s="2" t="s">
        <v>3</v>
      </c>
    </row>
    <row r="724" customFormat="false" ht="15" hidden="false" customHeight="false" outlineLevel="0" collapsed="false">
      <c r="A724" s="2" t="n">
        <v>723</v>
      </c>
      <c r="B724" s="1" t="s">
        <v>1264</v>
      </c>
      <c r="C724" s="1" t="s">
        <v>1265</v>
      </c>
      <c r="D724" s="2" t="s">
        <v>3</v>
      </c>
    </row>
    <row r="725" customFormat="false" ht="15" hidden="false" customHeight="false" outlineLevel="0" collapsed="false">
      <c r="A725" s="2" t="n">
        <v>724</v>
      </c>
      <c r="B725" s="1" t="s">
        <v>1266</v>
      </c>
      <c r="C725" s="1" t="s">
        <v>1267</v>
      </c>
      <c r="D725" s="2" t="s">
        <v>3</v>
      </c>
    </row>
    <row r="726" customFormat="false" ht="15" hidden="false" customHeight="false" outlineLevel="0" collapsed="false">
      <c r="A726" s="2" t="n">
        <v>725</v>
      </c>
      <c r="B726" s="1" t="s">
        <v>1268</v>
      </c>
      <c r="C726" s="1" t="s">
        <v>102</v>
      </c>
      <c r="D726" s="2" t="s">
        <v>3</v>
      </c>
    </row>
    <row r="727" customFormat="false" ht="15" hidden="false" customHeight="false" outlineLevel="0" collapsed="false">
      <c r="A727" s="2" t="n">
        <v>726</v>
      </c>
      <c r="B727" s="1" t="s">
        <v>1269</v>
      </c>
      <c r="C727" s="1" t="s">
        <v>1270</v>
      </c>
      <c r="D727" s="2" t="s">
        <v>3</v>
      </c>
    </row>
    <row r="728" customFormat="false" ht="15" hidden="false" customHeight="false" outlineLevel="0" collapsed="false">
      <c r="A728" s="2" t="n">
        <v>727</v>
      </c>
      <c r="B728" s="1" t="s">
        <v>1271</v>
      </c>
      <c r="C728" s="1" t="s">
        <v>1272</v>
      </c>
      <c r="D728" s="2" t="s">
        <v>3</v>
      </c>
    </row>
    <row r="729" customFormat="false" ht="15" hidden="false" customHeight="false" outlineLevel="0" collapsed="false">
      <c r="A729" s="2" t="n">
        <v>728</v>
      </c>
      <c r="B729" s="1" t="s">
        <v>1273</v>
      </c>
      <c r="C729" s="1" t="s">
        <v>1274</v>
      </c>
      <c r="D729" s="2" t="s">
        <v>3</v>
      </c>
    </row>
    <row r="730" customFormat="false" ht="15" hidden="false" customHeight="false" outlineLevel="0" collapsed="false">
      <c r="A730" s="2" t="n">
        <v>729</v>
      </c>
      <c r="B730" s="1" t="s">
        <v>1275</v>
      </c>
      <c r="C730" s="1" t="s">
        <v>1276</v>
      </c>
      <c r="D730" s="2" t="s">
        <v>3</v>
      </c>
    </row>
    <row r="731" customFormat="false" ht="15" hidden="false" customHeight="false" outlineLevel="0" collapsed="false">
      <c r="A731" s="2" t="n">
        <v>730</v>
      </c>
      <c r="B731" s="1" t="s">
        <v>1277</v>
      </c>
      <c r="C731" s="1" t="s">
        <v>1278</v>
      </c>
      <c r="D731" s="2" t="s">
        <v>3</v>
      </c>
    </row>
    <row r="732" customFormat="false" ht="15" hidden="false" customHeight="false" outlineLevel="0" collapsed="false">
      <c r="A732" s="2" t="n">
        <v>731</v>
      </c>
      <c r="B732" s="1" t="s">
        <v>70</v>
      </c>
      <c r="C732" s="1" t="s">
        <v>71</v>
      </c>
      <c r="D732" s="2" t="s">
        <v>3</v>
      </c>
    </row>
    <row r="733" customFormat="false" ht="15" hidden="false" customHeight="false" outlineLevel="0" collapsed="false">
      <c r="A733" s="2" t="n">
        <v>732</v>
      </c>
      <c r="B733" s="1" t="s">
        <v>1279</v>
      </c>
      <c r="C733" s="1" t="s">
        <v>1280</v>
      </c>
      <c r="D733" s="2" t="s">
        <v>3</v>
      </c>
    </row>
    <row r="734" customFormat="false" ht="15" hidden="false" customHeight="false" outlineLevel="0" collapsed="false">
      <c r="A734" s="2" t="n">
        <v>733</v>
      </c>
      <c r="B734" s="1" t="s">
        <v>670</v>
      </c>
      <c r="C734" s="1" t="s">
        <v>1281</v>
      </c>
      <c r="D734" s="2" t="s">
        <v>3</v>
      </c>
    </row>
    <row r="735" customFormat="false" ht="15" hidden="false" customHeight="false" outlineLevel="0" collapsed="false">
      <c r="A735" s="2" t="n">
        <v>734</v>
      </c>
      <c r="B735" s="1" t="s">
        <v>1282</v>
      </c>
      <c r="C735" s="1" t="s">
        <v>1283</v>
      </c>
      <c r="D735" s="2" t="s">
        <v>3</v>
      </c>
    </row>
    <row r="736" customFormat="false" ht="15" hidden="false" customHeight="false" outlineLevel="0" collapsed="false">
      <c r="A736" s="2" t="n">
        <v>735</v>
      </c>
      <c r="B736" s="1" t="s">
        <v>1284</v>
      </c>
      <c r="C736" s="1" t="s">
        <v>1285</v>
      </c>
      <c r="D736" s="2" t="s">
        <v>3</v>
      </c>
    </row>
    <row r="737" customFormat="false" ht="15" hidden="false" customHeight="false" outlineLevel="0" collapsed="false">
      <c r="A737" s="2" t="n">
        <v>736</v>
      </c>
      <c r="B737" s="1" t="s">
        <v>1286</v>
      </c>
      <c r="C737" s="1" t="s">
        <v>1287</v>
      </c>
      <c r="D737" s="2" t="s">
        <v>3</v>
      </c>
    </row>
    <row r="738" customFormat="false" ht="15" hidden="false" customHeight="false" outlineLevel="0" collapsed="false">
      <c r="A738" s="2" t="n">
        <v>737</v>
      </c>
      <c r="B738" s="1" t="s">
        <v>1288</v>
      </c>
      <c r="C738" s="1" t="s">
        <v>1289</v>
      </c>
      <c r="D738" s="2" t="s">
        <v>3</v>
      </c>
    </row>
    <row r="739" customFormat="false" ht="15" hidden="false" customHeight="false" outlineLevel="0" collapsed="false">
      <c r="A739" s="2" t="n">
        <v>738</v>
      </c>
      <c r="B739" s="1" t="s">
        <v>1290</v>
      </c>
      <c r="C739" s="1" t="s">
        <v>1291</v>
      </c>
      <c r="D739" s="2" t="s">
        <v>3</v>
      </c>
    </row>
    <row r="740" customFormat="false" ht="15" hidden="false" customHeight="false" outlineLevel="0" collapsed="false">
      <c r="A740" s="2" t="n">
        <v>739</v>
      </c>
      <c r="B740" s="1" t="s">
        <v>172</v>
      </c>
      <c r="C740" s="1" t="s">
        <v>251</v>
      </c>
      <c r="D740" s="2" t="s">
        <v>3</v>
      </c>
    </row>
    <row r="741" customFormat="false" ht="15" hidden="false" customHeight="false" outlineLevel="0" collapsed="false">
      <c r="A741" s="2" t="n">
        <v>740</v>
      </c>
      <c r="B741" s="1" t="s">
        <v>1292</v>
      </c>
      <c r="C741" s="1" t="s">
        <v>1293</v>
      </c>
      <c r="D741" s="2" t="s">
        <v>3</v>
      </c>
    </row>
    <row r="742" customFormat="false" ht="15" hidden="false" customHeight="false" outlineLevel="0" collapsed="false">
      <c r="A742" s="2" t="n">
        <v>741</v>
      </c>
      <c r="B742" s="1" t="s">
        <v>1294</v>
      </c>
      <c r="C742" s="1" t="s">
        <v>1295</v>
      </c>
      <c r="D742" s="2" t="s">
        <v>3</v>
      </c>
    </row>
    <row r="743" customFormat="false" ht="15" hidden="false" customHeight="false" outlineLevel="0" collapsed="false">
      <c r="A743" s="2" t="n">
        <v>742</v>
      </c>
      <c r="B743" s="1" t="s">
        <v>1296</v>
      </c>
      <c r="C743" s="1" t="s">
        <v>1297</v>
      </c>
      <c r="D743" s="2" t="s">
        <v>3</v>
      </c>
    </row>
    <row r="744" customFormat="false" ht="15" hidden="false" customHeight="false" outlineLevel="0" collapsed="false">
      <c r="A744" s="2" t="n">
        <v>743</v>
      </c>
      <c r="B744" s="1" t="s">
        <v>1298</v>
      </c>
      <c r="C744" s="1" t="s">
        <v>1299</v>
      </c>
      <c r="D744" s="2" t="s">
        <v>3</v>
      </c>
    </row>
    <row r="745" customFormat="false" ht="15" hidden="false" customHeight="false" outlineLevel="0" collapsed="false">
      <c r="A745" s="2" t="n">
        <v>744</v>
      </c>
      <c r="B745" s="1" t="s">
        <v>1300</v>
      </c>
      <c r="C745" s="1" t="s">
        <v>1301</v>
      </c>
      <c r="D745" s="2" t="s">
        <v>3</v>
      </c>
    </row>
    <row r="746" customFormat="false" ht="15" hidden="false" customHeight="false" outlineLevel="0" collapsed="false">
      <c r="A746" s="2" t="n">
        <v>745</v>
      </c>
      <c r="B746" s="1" t="s">
        <v>1302</v>
      </c>
      <c r="C746" s="1" t="s">
        <v>1303</v>
      </c>
      <c r="D746" s="2" t="s">
        <v>3</v>
      </c>
    </row>
    <row r="747" customFormat="false" ht="15" hidden="false" customHeight="false" outlineLevel="0" collapsed="false">
      <c r="A747" s="2" t="n">
        <v>746</v>
      </c>
      <c r="B747" s="1" t="s">
        <v>153</v>
      </c>
      <c r="C747" s="1" t="s">
        <v>310</v>
      </c>
      <c r="D747" s="2" t="s">
        <v>3</v>
      </c>
    </row>
    <row r="748" customFormat="false" ht="15" hidden="false" customHeight="false" outlineLevel="0" collapsed="false">
      <c r="A748" s="2" t="n">
        <v>747</v>
      </c>
      <c r="B748" s="1" t="s">
        <v>1304</v>
      </c>
      <c r="C748" s="1" t="s">
        <v>1305</v>
      </c>
      <c r="D748" s="2" t="s">
        <v>3</v>
      </c>
    </row>
    <row r="749" customFormat="false" ht="15" hidden="false" customHeight="false" outlineLevel="0" collapsed="false">
      <c r="A749" s="2" t="n">
        <v>748</v>
      </c>
      <c r="B749" s="1" t="s">
        <v>147</v>
      </c>
      <c r="C749" s="1" t="s">
        <v>1306</v>
      </c>
      <c r="D749" s="2" t="s">
        <v>3</v>
      </c>
    </row>
    <row r="750" customFormat="false" ht="15" hidden="false" customHeight="false" outlineLevel="0" collapsed="false">
      <c r="A750" s="2" t="n">
        <v>749</v>
      </c>
      <c r="B750" s="1" t="s">
        <v>1307</v>
      </c>
      <c r="C750" s="1" t="s">
        <v>1308</v>
      </c>
      <c r="D750" s="2" t="s">
        <v>3</v>
      </c>
    </row>
    <row r="751" customFormat="false" ht="15" hidden="false" customHeight="false" outlineLevel="0" collapsed="false">
      <c r="A751" s="2" t="n">
        <v>750</v>
      </c>
      <c r="B751" s="1" t="s">
        <v>1309</v>
      </c>
      <c r="C751" s="1" t="s">
        <v>1310</v>
      </c>
      <c r="D751" s="2" t="s">
        <v>3</v>
      </c>
    </row>
    <row r="752" customFormat="false" ht="15" hidden="false" customHeight="false" outlineLevel="0" collapsed="false">
      <c r="A752" s="2" t="n">
        <v>751</v>
      </c>
      <c r="B752" s="1" t="s">
        <v>1311</v>
      </c>
      <c r="C752" s="1" t="s">
        <v>1312</v>
      </c>
      <c r="D752" s="2" t="s">
        <v>3</v>
      </c>
    </row>
    <row r="753" customFormat="false" ht="15" hidden="false" customHeight="false" outlineLevel="0" collapsed="false">
      <c r="A753" s="2" t="n">
        <v>752</v>
      </c>
      <c r="B753" s="1" t="s">
        <v>1313</v>
      </c>
      <c r="C753" s="1" t="s">
        <v>1314</v>
      </c>
      <c r="D753" s="2" t="s">
        <v>3</v>
      </c>
    </row>
    <row r="754" customFormat="false" ht="15" hidden="false" customHeight="false" outlineLevel="0" collapsed="false">
      <c r="A754" s="2" t="n">
        <v>753</v>
      </c>
      <c r="B754" s="1" t="s">
        <v>1315</v>
      </c>
      <c r="C754" s="1" t="s">
        <v>1126</v>
      </c>
      <c r="D754" s="2" t="s">
        <v>3</v>
      </c>
    </row>
    <row r="755" customFormat="false" ht="15" hidden="false" customHeight="false" outlineLevel="0" collapsed="false">
      <c r="A755" s="2" t="n">
        <v>754</v>
      </c>
      <c r="B755" s="1" t="s">
        <v>1316</v>
      </c>
      <c r="C755" s="1" t="s">
        <v>1317</v>
      </c>
      <c r="D755" s="2" t="s">
        <v>3</v>
      </c>
    </row>
    <row r="756" customFormat="false" ht="15" hidden="false" customHeight="false" outlineLevel="0" collapsed="false">
      <c r="A756" s="2" t="n">
        <v>755</v>
      </c>
      <c r="B756" s="1" t="s">
        <v>1318</v>
      </c>
      <c r="C756" s="1" t="s">
        <v>1319</v>
      </c>
      <c r="D756" s="2" t="s">
        <v>3</v>
      </c>
    </row>
    <row r="757" customFormat="false" ht="15" hidden="false" customHeight="false" outlineLevel="0" collapsed="false">
      <c r="A757" s="2" t="n">
        <v>756</v>
      </c>
      <c r="B757" s="1" t="s">
        <v>1320</v>
      </c>
      <c r="C757" s="1" t="s">
        <v>1110</v>
      </c>
      <c r="D757" s="2" t="s">
        <v>3</v>
      </c>
    </row>
    <row r="758" customFormat="false" ht="15" hidden="false" customHeight="false" outlineLevel="0" collapsed="false">
      <c r="A758" s="2" t="n">
        <v>757</v>
      </c>
      <c r="B758" s="1" t="s">
        <v>1321</v>
      </c>
      <c r="C758" s="1" t="s">
        <v>1322</v>
      </c>
      <c r="D758" s="2" t="s">
        <v>3</v>
      </c>
    </row>
    <row r="759" customFormat="false" ht="15" hidden="false" customHeight="false" outlineLevel="0" collapsed="false">
      <c r="A759" s="2" t="n">
        <v>758</v>
      </c>
      <c r="B759" s="1" t="s">
        <v>1323</v>
      </c>
      <c r="C759" s="1" t="s">
        <v>1324</v>
      </c>
      <c r="D759" s="2" t="s">
        <v>3</v>
      </c>
    </row>
    <row r="760" customFormat="false" ht="15" hidden="false" customHeight="false" outlineLevel="0" collapsed="false">
      <c r="A760" s="2" t="n">
        <v>759</v>
      </c>
      <c r="B760" s="1" t="s">
        <v>318</v>
      </c>
      <c r="C760" s="1" t="s">
        <v>1325</v>
      </c>
      <c r="D760" s="2" t="s">
        <v>3</v>
      </c>
    </row>
    <row r="761" customFormat="false" ht="15" hidden="false" customHeight="false" outlineLevel="0" collapsed="false">
      <c r="A761" s="2" t="n">
        <v>760</v>
      </c>
      <c r="B761" s="1" t="s">
        <v>1326</v>
      </c>
      <c r="C761" s="1" t="s">
        <v>1327</v>
      </c>
      <c r="D761" s="2" t="s">
        <v>3</v>
      </c>
    </row>
    <row r="762" customFormat="false" ht="15" hidden="false" customHeight="false" outlineLevel="0" collapsed="false">
      <c r="A762" s="2" t="n">
        <v>761</v>
      </c>
      <c r="B762" s="1" t="s">
        <v>1328</v>
      </c>
      <c r="C762" s="1" t="s">
        <v>1329</v>
      </c>
      <c r="D762" s="2" t="s">
        <v>3</v>
      </c>
    </row>
    <row r="763" customFormat="false" ht="15" hidden="false" customHeight="false" outlineLevel="0" collapsed="false">
      <c r="A763" s="2" t="n">
        <v>762</v>
      </c>
      <c r="B763" s="1" t="s">
        <v>1330</v>
      </c>
      <c r="C763" s="1" t="s">
        <v>1331</v>
      </c>
      <c r="D763" s="2" t="s">
        <v>3</v>
      </c>
    </row>
    <row r="764" customFormat="false" ht="15" hidden="false" customHeight="false" outlineLevel="0" collapsed="false">
      <c r="A764" s="2" t="n">
        <v>763</v>
      </c>
      <c r="B764" s="1" t="s">
        <v>1332</v>
      </c>
      <c r="C764" s="1" t="s">
        <v>1333</v>
      </c>
      <c r="D764" s="2" t="s">
        <v>3</v>
      </c>
    </row>
    <row r="765" customFormat="false" ht="15" hidden="false" customHeight="false" outlineLevel="0" collapsed="false">
      <c r="A765" s="2" t="n">
        <v>764</v>
      </c>
      <c r="B765" s="1" t="s">
        <v>1334</v>
      </c>
      <c r="C765" s="1" t="s">
        <v>1335</v>
      </c>
      <c r="D765" s="2" t="s">
        <v>3</v>
      </c>
    </row>
    <row r="766" customFormat="false" ht="15" hidden="false" customHeight="false" outlineLevel="0" collapsed="false">
      <c r="A766" s="2" t="n">
        <v>765</v>
      </c>
      <c r="B766" s="1" t="s">
        <v>1336</v>
      </c>
      <c r="C766" s="1" t="s">
        <v>1337</v>
      </c>
      <c r="D766" s="2" t="s">
        <v>3</v>
      </c>
    </row>
    <row r="767" customFormat="false" ht="15" hidden="false" customHeight="false" outlineLevel="0" collapsed="false">
      <c r="A767" s="2" t="n">
        <v>766</v>
      </c>
      <c r="B767" s="1" t="s">
        <v>1338</v>
      </c>
      <c r="C767" s="1" t="s">
        <v>1339</v>
      </c>
      <c r="D767" s="2" t="s">
        <v>3</v>
      </c>
    </row>
    <row r="768" customFormat="false" ht="15" hidden="false" customHeight="false" outlineLevel="0" collapsed="false">
      <c r="A768" s="2" t="n">
        <v>767</v>
      </c>
      <c r="B768" s="1" t="s">
        <v>1340</v>
      </c>
      <c r="C768" s="1" t="s">
        <v>1341</v>
      </c>
      <c r="D768" s="2" t="s">
        <v>3</v>
      </c>
    </row>
    <row r="769" customFormat="false" ht="15" hidden="false" customHeight="false" outlineLevel="0" collapsed="false">
      <c r="A769" s="2" t="n">
        <v>768</v>
      </c>
      <c r="B769" s="1" t="s">
        <v>1342</v>
      </c>
      <c r="C769" s="1" t="s">
        <v>1343</v>
      </c>
      <c r="D769" s="2" t="s">
        <v>3</v>
      </c>
    </row>
    <row r="770" customFormat="false" ht="15" hidden="false" customHeight="false" outlineLevel="0" collapsed="false">
      <c r="A770" s="2" t="n">
        <v>769</v>
      </c>
      <c r="B770" s="1" t="s">
        <v>1344</v>
      </c>
      <c r="C770" s="1" t="s">
        <v>1345</v>
      </c>
      <c r="D770" s="2" t="s">
        <v>3</v>
      </c>
    </row>
    <row r="771" customFormat="false" ht="15" hidden="false" customHeight="false" outlineLevel="0" collapsed="false">
      <c r="A771" s="2" t="n">
        <v>770</v>
      </c>
      <c r="B771" s="1" t="s">
        <v>1346</v>
      </c>
      <c r="C771" s="1" t="s">
        <v>206</v>
      </c>
      <c r="D771" s="2" t="s">
        <v>3</v>
      </c>
    </row>
    <row r="772" customFormat="false" ht="15" hidden="false" customHeight="false" outlineLevel="0" collapsed="false">
      <c r="A772" s="2" t="n">
        <v>771</v>
      </c>
      <c r="B772" s="1" t="s">
        <v>1347</v>
      </c>
      <c r="C772" s="1" t="s">
        <v>1348</v>
      </c>
      <c r="D772" s="2" t="s">
        <v>3</v>
      </c>
    </row>
    <row r="773" customFormat="false" ht="15" hidden="false" customHeight="false" outlineLevel="0" collapsed="false">
      <c r="A773" s="2" t="n">
        <v>772</v>
      </c>
      <c r="B773" s="1" t="s">
        <v>1349</v>
      </c>
      <c r="C773" s="1" t="s">
        <v>1350</v>
      </c>
      <c r="D773" s="2" t="s">
        <v>3</v>
      </c>
    </row>
    <row r="774" customFormat="false" ht="15" hidden="false" customHeight="false" outlineLevel="0" collapsed="false">
      <c r="A774" s="2" t="n">
        <v>773</v>
      </c>
      <c r="B774" s="1" t="s">
        <v>1351</v>
      </c>
      <c r="C774" s="1" t="s">
        <v>1352</v>
      </c>
      <c r="D774" s="2" t="s">
        <v>3</v>
      </c>
    </row>
    <row r="775" customFormat="false" ht="15" hidden="false" customHeight="false" outlineLevel="0" collapsed="false">
      <c r="A775" s="2" t="n">
        <v>774</v>
      </c>
      <c r="B775" s="1" t="s">
        <v>1353</v>
      </c>
      <c r="C775" s="1" t="s">
        <v>1354</v>
      </c>
      <c r="D775" s="2" t="s">
        <v>3</v>
      </c>
    </row>
    <row r="776" customFormat="false" ht="15" hidden="false" customHeight="false" outlineLevel="0" collapsed="false">
      <c r="A776" s="2" t="n">
        <v>775</v>
      </c>
      <c r="B776" s="1" t="s">
        <v>1355</v>
      </c>
      <c r="C776" s="1" t="s">
        <v>1356</v>
      </c>
      <c r="D776" s="2" t="s">
        <v>3</v>
      </c>
    </row>
    <row r="777" customFormat="false" ht="15" hidden="false" customHeight="false" outlineLevel="0" collapsed="false">
      <c r="A777" s="2" t="n">
        <v>776</v>
      </c>
      <c r="B777" s="1" t="s">
        <v>1357</v>
      </c>
      <c r="C777" s="1" t="s">
        <v>1358</v>
      </c>
      <c r="D777" s="2" t="s">
        <v>3</v>
      </c>
    </row>
    <row r="778" customFormat="false" ht="15" hidden="false" customHeight="false" outlineLevel="0" collapsed="false">
      <c r="A778" s="2" t="n">
        <v>777</v>
      </c>
      <c r="B778" s="1" t="s">
        <v>1359</v>
      </c>
      <c r="C778" s="1" t="s">
        <v>1360</v>
      </c>
      <c r="D778" s="2" t="s">
        <v>3</v>
      </c>
    </row>
    <row r="779" customFormat="false" ht="15" hidden="false" customHeight="false" outlineLevel="0" collapsed="false">
      <c r="A779" s="2" t="n">
        <v>778</v>
      </c>
      <c r="B779" s="1" t="s">
        <v>1361</v>
      </c>
      <c r="C779" s="1" t="s">
        <v>1362</v>
      </c>
      <c r="D779" s="2" t="s">
        <v>3</v>
      </c>
    </row>
    <row r="780" customFormat="false" ht="15" hidden="false" customHeight="false" outlineLevel="0" collapsed="false">
      <c r="A780" s="2" t="n">
        <v>779</v>
      </c>
      <c r="B780" s="1" t="s">
        <v>1363</v>
      </c>
      <c r="C780" s="1" t="s">
        <v>1364</v>
      </c>
      <c r="D780" s="2" t="s">
        <v>3</v>
      </c>
    </row>
    <row r="781" customFormat="false" ht="15" hidden="false" customHeight="false" outlineLevel="0" collapsed="false">
      <c r="A781" s="2" t="n">
        <v>780</v>
      </c>
      <c r="B781" s="1" t="s">
        <v>1365</v>
      </c>
      <c r="C781" s="1" t="s">
        <v>1366</v>
      </c>
      <c r="D781" s="2" t="s">
        <v>3</v>
      </c>
    </row>
    <row r="782" customFormat="false" ht="15" hidden="false" customHeight="false" outlineLevel="0" collapsed="false">
      <c r="A782" s="2" t="n">
        <v>781</v>
      </c>
      <c r="B782" s="1" t="s">
        <v>1367</v>
      </c>
      <c r="C782" s="1" t="s">
        <v>1110</v>
      </c>
      <c r="D782" s="2" t="s">
        <v>3</v>
      </c>
    </row>
    <row r="783" customFormat="false" ht="15" hidden="false" customHeight="false" outlineLevel="0" collapsed="false">
      <c r="A783" s="2" t="n">
        <v>782</v>
      </c>
      <c r="B783" s="1" t="s">
        <v>1368</v>
      </c>
      <c r="C783" s="1" t="s">
        <v>1369</v>
      </c>
      <c r="D783" s="2" t="s">
        <v>3</v>
      </c>
    </row>
    <row r="784" customFormat="false" ht="15" hidden="false" customHeight="false" outlineLevel="0" collapsed="false">
      <c r="A784" s="2" t="n">
        <v>783</v>
      </c>
      <c r="B784" s="1" t="s">
        <v>1370</v>
      </c>
      <c r="C784" s="1" t="s">
        <v>1371</v>
      </c>
      <c r="D784" s="2" t="s">
        <v>3</v>
      </c>
    </row>
    <row r="785" customFormat="false" ht="15" hidden="false" customHeight="false" outlineLevel="0" collapsed="false">
      <c r="A785" s="2" t="n">
        <v>784</v>
      </c>
      <c r="B785" s="1" t="s">
        <v>355</v>
      </c>
      <c r="C785" s="1" t="s">
        <v>1372</v>
      </c>
      <c r="D785" s="2" t="s">
        <v>3</v>
      </c>
    </row>
    <row r="786" customFormat="false" ht="15" hidden="false" customHeight="false" outlineLevel="0" collapsed="false">
      <c r="A786" s="2" t="n">
        <v>785</v>
      </c>
      <c r="B786" s="1" t="s">
        <v>1373</v>
      </c>
      <c r="C786" s="1" t="s">
        <v>1374</v>
      </c>
      <c r="D786" s="2" t="s">
        <v>3</v>
      </c>
    </row>
    <row r="787" customFormat="false" ht="15" hidden="false" customHeight="false" outlineLevel="0" collapsed="false">
      <c r="A787" s="2" t="n">
        <v>786</v>
      </c>
      <c r="B787" s="1" t="s">
        <v>51</v>
      </c>
      <c r="C787" s="1" t="s">
        <v>351</v>
      </c>
      <c r="D787" s="2" t="s">
        <v>3</v>
      </c>
    </row>
    <row r="788" customFormat="false" ht="15" hidden="false" customHeight="false" outlineLevel="0" collapsed="false">
      <c r="A788" s="2" t="n">
        <v>787</v>
      </c>
      <c r="B788" s="1" t="s">
        <v>1375</v>
      </c>
      <c r="C788" s="1" t="s">
        <v>1376</v>
      </c>
      <c r="D788" s="2" t="s">
        <v>3</v>
      </c>
    </row>
    <row r="789" customFormat="false" ht="15" hidden="false" customHeight="false" outlineLevel="0" collapsed="false">
      <c r="A789" s="2" t="n">
        <v>788</v>
      </c>
      <c r="B789" s="1" t="s">
        <v>1377</v>
      </c>
      <c r="C789" s="1" t="s">
        <v>1378</v>
      </c>
      <c r="D789" s="2" t="s">
        <v>3</v>
      </c>
    </row>
    <row r="790" customFormat="false" ht="15" hidden="false" customHeight="false" outlineLevel="0" collapsed="false">
      <c r="A790" s="2" t="n">
        <v>789</v>
      </c>
      <c r="B790" s="1" t="s">
        <v>1379</v>
      </c>
      <c r="C790" s="1" t="s">
        <v>1380</v>
      </c>
      <c r="D790" s="2" t="s">
        <v>3</v>
      </c>
    </row>
    <row r="791" customFormat="false" ht="15" hidden="false" customHeight="false" outlineLevel="0" collapsed="false">
      <c r="A791" s="2" t="n">
        <v>790</v>
      </c>
      <c r="B791" s="1" t="s">
        <v>1381</v>
      </c>
      <c r="C791" s="1" t="s">
        <v>1382</v>
      </c>
      <c r="D791" s="2" t="s">
        <v>3</v>
      </c>
    </row>
    <row r="792" customFormat="false" ht="15" hidden="false" customHeight="false" outlineLevel="0" collapsed="false">
      <c r="A792" s="2" t="n">
        <v>791</v>
      </c>
      <c r="B792" s="1" t="s">
        <v>1004</v>
      </c>
      <c r="C792" s="1" t="s">
        <v>1383</v>
      </c>
      <c r="D792" s="2" t="s">
        <v>3</v>
      </c>
    </row>
    <row r="793" customFormat="false" ht="15" hidden="false" customHeight="false" outlineLevel="0" collapsed="false">
      <c r="A793" s="2" t="n">
        <v>792</v>
      </c>
      <c r="B793" s="1" t="s">
        <v>97</v>
      </c>
      <c r="C793" s="1" t="s">
        <v>1384</v>
      </c>
      <c r="D793" s="2" t="s">
        <v>3</v>
      </c>
    </row>
    <row r="794" customFormat="false" ht="15" hidden="false" customHeight="false" outlineLevel="0" collapsed="false">
      <c r="A794" s="2" t="n">
        <v>793</v>
      </c>
      <c r="B794" s="1" t="s">
        <v>1385</v>
      </c>
      <c r="C794" s="1" t="s">
        <v>1386</v>
      </c>
      <c r="D794" s="2" t="s">
        <v>3</v>
      </c>
    </row>
    <row r="795" customFormat="false" ht="15" hidden="false" customHeight="false" outlineLevel="0" collapsed="false">
      <c r="A795" s="2" t="n">
        <v>794</v>
      </c>
      <c r="B795" s="1" t="s">
        <v>1387</v>
      </c>
      <c r="C795" s="1" t="s">
        <v>1387</v>
      </c>
      <c r="D795" s="2" t="s">
        <v>3</v>
      </c>
    </row>
    <row r="796" customFormat="false" ht="15" hidden="false" customHeight="false" outlineLevel="0" collapsed="false">
      <c r="A796" s="2" t="n">
        <v>795</v>
      </c>
      <c r="B796" s="1" t="s">
        <v>105</v>
      </c>
      <c r="C796" s="1" t="s">
        <v>1388</v>
      </c>
      <c r="D796" s="2" t="s">
        <v>3</v>
      </c>
    </row>
    <row r="797" customFormat="false" ht="15" hidden="false" customHeight="false" outlineLevel="0" collapsed="false">
      <c r="A797" s="2" t="n">
        <v>796</v>
      </c>
      <c r="B797" s="1" t="s">
        <v>1389</v>
      </c>
      <c r="C797" s="1" t="s">
        <v>1390</v>
      </c>
      <c r="D797" s="2" t="s">
        <v>3</v>
      </c>
    </row>
    <row r="798" customFormat="false" ht="15" hidden="false" customHeight="false" outlineLevel="0" collapsed="false">
      <c r="A798" s="2" t="n">
        <v>797</v>
      </c>
      <c r="B798" s="1" t="s">
        <v>1391</v>
      </c>
      <c r="C798" s="1" t="s">
        <v>227</v>
      </c>
      <c r="D798" s="2" t="s">
        <v>3</v>
      </c>
    </row>
    <row r="799" customFormat="false" ht="15" hidden="false" customHeight="false" outlineLevel="0" collapsed="false">
      <c r="A799" s="2" t="n">
        <v>798</v>
      </c>
      <c r="B799" s="1" t="s">
        <v>1392</v>
      </c>
      <c r="C799" s="1" t="s">
        <v>1393</v>
      </c>
      <c r="D799" s="2" t="s">
        <v>3</v>
      </c>
    </row>
    <row r="800" customFormat="false" ht="15" hidden="false" customHeight="false" outlineLevel="0" collapsed="false">
      <c r="A800" s="2" t="n">
        <v>799</v>
      </c>
      <c r="B800" s="1" t="s">
        <v>1394</v>
      </c>
      <c r="C800" s="1" t="s">
        <v>1395</v>
      </c>
      <c r="D800" s="2" t="s">
        <v>3</v>
      </c>
    </row>
    <row r="801" customFormat="false" ht="15" hidden="false" customHeight="false" outlineLevel="0" collapsed="false">
      <c r="A801" s="2" t="n">
        <v>800</v>
      </c>
      <c r="B801" s="1" t="s">
        <v>725</v>
      </c>
      <c r="C801" s="1" t="s">
        <v>1396</v>
      </c>
      <c r="D801" s="2" t="s">
        <v>3</v>
      </c>
    </row>
    <row r="802" customFormat="false" ht="15" hidden="false" customHeight="false" outlineLevel="0" collapsed="false">
      <c r="A802" s="2" t="n">
        <v>801</v>
      </c>
      <c r="B802" s="1" t="s">
        <v>1397</v>
      </c>
      <c r="C802" s="1" t="s">
        <v>1398</v>
      </c>
      <c r="D802" s="2" t="s">
        <v>3</v>
      </c>
    </row>
    <row r="803" customFormat="false" ht="15" hidden="false" customHeight="false" outlineLevel="0" collapsed="false">
      <c r="A803" s="2" t="n">
        <v>802</v>
      </c>
      <c r="B803" s="1" t="s">
        <v>1399</v>
      </c>
      <c r="C803" s="1" t="s">
        <v>1400</v>
      </c>
      <c r="D803" s="2" t="s">
        <v>3</v>
      </c>
    </row>
    <row r="804" customFormat="false" ht="15" hidden="false" customHeight="false" outlineLevel="0" collapsed="false">
      <c r="A804" s="2" t="n">
        <v>803</v>
      </c>
      <c r="B804" s="1" t="s">
        <v>1401</v>
      </c>
      <c r="C804" s="1" t="s">
        <v>1402</v>
      </c>
      <c r="D804" s="2" t="s">
        <v>3</v>
      </c>
    </row>
    <row r="805" customFormat="false" ht="15" hidden="false" customHeight="false" outlineLevel="0" collapsed="false">
      <c r="A805" s="2" t="n">
        <v>804</v>
      </c>
      <c r="B805" s="1" t="s">
        <v>1403</v>
      </c>
      <c r="C805" s="1" t="s">
        <v>1404</v>
      </c>
      <c r="D805" s="2" t="s">
        <v>3</v>
      </c>
    </row>
    <row r="806" customFormat="false" ht="15" hidden="false" customHeight="false" outlineLevel="0" collapsed="false">
      <c r="A806" s="2" t="n">
        <v>805</v>
      </c>
      <c r="B806" s="1" t="s">
        <v>36</v>
      </c>
      <c r="C806" s="1" t="s">
        <v>1374</v>
      </c>
      <c r="D806" s="2" t="s">
        <v>3</v>
      </c>
    </row>
    <row r="807" customFormat="false" ht="15" hidden="false" customHeight="false" outlineLevel="0" collapsed="false">
      <c r="A807" s="2" t="n">
        <v>806</v>
      </c>
      <c r="B807" s="1" t="s">
        <v>1405</v>
      </c>
      <c r="C807" s="1" t="s">
        <v>1406</v>
      </c>
      <c r="D807" s="2" t="s">
        <v>3</v>
      </c>
    </row>
    <row r="808" customFormat="false" ht="15" hidden="false" customHeight="false" outlineLevel="0" collapsed="false">
      <c r="A808" s="2" t="n">
        <v>807</v>
      </c>
      <c r="B808" s="1" t="s">
        <v>1407</v>
      </c>
      <c r="C808" s="1" t="s">
        <v>1408</v>
      </c>
      <c r="D808" s="2" t="s">
        <v>3</v>
      </c>
    </row>
    <row r="809" customFormat="false" ht="15" hidden="false" customHeight="false" outlineLevel="0" collapsed="false">
      <c r="A809" s="2" t="n">
        <v>808</v>
      </c>
      <c r="B809" s="1" t="s">
        <v>1409</v>
      </c>
      <c r="C809" s="1" t="s">
        <v>1410</v>
      </c>
      <c r="D809" s="2" t="s">
        <v>3</v>
      </c>
    </row>
    <row r="810" customFormat="false" ht="15" hidden="false" customHeight="false" outlineLevel="0" collapsed="false">
      <c r="A810" s="2" t="n">
        <v>809</v>
      </c>
      <c r="B810" s="1" t="s">
        <v>1411</v>
      </c>
      <c r="C810" s="1" t="s">
        <v>1412</v>
      </c>
      <c r="D810" s="2" t="s">
        <v>3</v>
      </c>
    </row>
    <row r="811" customFormat="false" ht="15" hidden="false" customHeight="false" outlineLevel="0" collapsed="false">
      <c r="A811" s="2" t="n">
        <v>810</v>
      </c>
      <c r="B811" s="1" t="s">
        <v>1413</v>
      </c>
      <c r="C811" s="1" t="s">
        <v>1414</v>
      </c>
      <c r="D811" s="2" t="s">
        <v>3</v>
      </c>
    </row>
    <row r="812" customFormat="false" ht="15" hidden="false" customHeight="false" outlineLevel="0" collapsed="false">
      <c r="A812" s="2" t="n">
        <v>811</v>
      </c>
      <c r="B812" s="1" t="s">
        <v>1415</v>
      </c>
      <c r="C812" s="1" t="s">
        <v>1416</v>
      </c>
      <c r="D812" s="2" t="s">
        <v>3</v>
      </c>
    </row>
    <row r="813" customFormat="false" ht="15" hidden="false" customHeight="false" outlineLevel="0" collapsed="false">
      <c r="A813" s="2" t="n">
        <v>812</v>
      </c>
      <c r="B813" s="1" t="s">
        <v>1417</v>
      </c>
      <c r="C813" s="1" t="s">
        <v>177</v>
      </c>
      <c r="D813" s="2" t="s">
        <v>3</v>
      </c>
    </row>
    <row r="814" customFormat="false" ht="15" hidden="false" customHeight="false" outlineLevel="0" collapsed="false">
      <c r="A814" s="2" t="n">
        <v>813</v>
      </c>
      <c r="B814" s="1" t="s">
        <v>1418</v>
      </c>
      <c r="C814" s="1" t="s">
        <v>1419</v>
      </c>
      <c r="D814" s="2" t="s">
        <v>3</v>
      </c>
    </row>
    <row r="815" customFormat="false" ht="15" hidden="false" customHeight="false" outlineLevel="0" collapsed="false">
      <c r="A815" s="2" t="n">
        <v>814</v>
      </c>
      <c r="B815" s="1" t="s">
        <v>1420</v>
      </c>
      <c r="C815" s="1" t="s">
        <v>1421</v>
      </c>
      <c r="D815" s="2" t="s">
        <v>3</v>
      </c>
    </row>
    <row r="816" customFormat="false" ht="15" hidden="false" customHeight="false" outlineLevel="0" collapsed="false">
      <c r="A816" s="2" t="n">
        <v>815</v>
      </c>
      <c r="B816" s="1" t="s">
        <v>1422</v>
      </c>
      <c r="C816" s="1" t="s">
        <v>1423</v>
      </c>
      <c r="D816" s="2" t="s">
        <v>3</v>
      </c>
    </row>
    <row r="817" customFormat="false" ht="15" hidden="false" customHeight="false" outlineLevel="0" collapsed="false">
      <c r="A817" s="2" t="n">
        <v>816</v>
      </c>
      <c r="B817" s="1" t="s">
        <v>1424</v>
      </c>
      <c r="C817" s="1" t="s">
        <v>1425</v>
      </c>
      <c r="D817" s="2" t="s">
        <v>3</v>
      </c>
    </row>
    <row r="818" customFormat="false" ht="15" hidden="false" customHeight="false" outlineLevel="0" collapsed="false">
      <c r="A818" s="2" t="n">
        <v>817</v>
      </c>
      <c r="B818" s="1" t="s">
        <v>1426</v>
      </c>
      <c r="C818" s="1" t="s">
        <v>1427</v>
      </c>
      <c r="D818" s="2" t="s">
        <v>3</v>
      </c>
    </row>
    <row r="819" customFormat="false" ht="15" hidden="false" customHeight="false" outlineLevel="0" collapsed="false">
      <c r="A819" s="2" t="n">
        <v>818</v>
      </c>
      <c r="B819" s="1" t="s">
        <v>1428</v>
      </c>
      <c r="C819" s="1" t="s">
        <v>1428</v>
      </c>
      <c r="D819" s="2" t="s">
        <v>3</v>
      </c>
    </row>
    <row r="820" customFormat="false" ht="15" hidden="false" customHeight="false" outlineLevel="0" collapsed="false">
      <c r="A820" s="2" t="n">
        <v>819</v>
      </c>
      <c r="B820" s="1" t="s">
        <v>681</v>
      </c>
      <c r="C820" s="1" t="s">
        <v>1429</v>
      </c>
      <c r="D820" s="2" t="s">
        <v>3</v>
      </c>
    </row>
    <row r="821" customFormat="false" ht="15" hidden="false" customHeight="false" outlineLevel="0" collapsed="false">
      <c r="A821" s="2" t="n">
        <v>820</v>
      </c>
      <c r="B821" s="1" t="s">
        <v>1430</v>
      </c>
      <c r="C821" s="1" t="s">
        <v>1431</v>
      </c>
      <c r="D821" s="2" t="s">
        <v>3</v>
      </c>
    </row>
    <row r="822" customFormat="false" ht="15" hidden="false" customHeight="false" outlineLevel="0" collapsed="false">
      <c r="A822" s="2" t="n">
        <v>821</v>
      </c>
      <c r="B822" s="1" t="s">
        <v>1432</v>
      </c>
      <c r="C822" s="1" t="s">
        <v>1433</v>
      </c>
      <c r="D822" s="2" t="s">
        <v>3</v>
      </c>
    </row>
    <row r="823" customFormat="false" ht="15" hidden="false" customHeight="false" outlineLevel="0" collapsed="false">
      <c r="A823" s="2" t="n">
        <v>822</v>
      </c>
      <c r="B823" s="1" t="s">
        <v>1434</v>
      </c>
      <c r="C823" s="1" t="s">
        <v>1435</v>
      </c>
      <c r="D823" s="2" t="s">
        <v>3</v>
      </c>
    </row>
    <row r="824" customFormat="false" ht="15" hidden="false" customHeight="false" outlineLevel="0" collapsed="false">
      <c r="A824" s="2" t="n">
        <v>823</v>
      </c>
      <c r="B824" s="1" t="s">
        <v>1436</v>
      </c>
      <c r="C824" s="1" t="s">
        <v>1437</v>
      </c>
      <c r="D824" s="2" t="s">
        <v>3</v>
      </c>
    </row>
    <row r="825" customFormat="false" ht="15" hidden="false" customHeight="false" outlineLevel="0" collapsed="false">
      <c r="A825" s="2" t="n">
        <v>824</v>
      </c>
      <c r="B825" s="1" t="s">
        <v>1438</v>
      </c>
      <c r="C825" s="1" t="s">
        <v>264</v>
      </c>
      <c r="D825" s="2" t="s">
        <v>3</v>
      </c>
    </row>
    <row r="826" customFormat="false" ht="15" hidden="false" customHeight="false" outlineLevel="0" collapsed="false">
      <c r="A826" s="2" t="n">
        <v>825</v>
      </c>
      <c r="B826" s="1" t="s">
        <v>1439</v>
      </c>
      <c r="C826" s="1" t="s">
        <v>1378</v>
      </c>
      <c r="D826" s="2" t="s">
        <v>3</v>
      </c>
    </row>
    <row r="827" customFormat="false" ht="15" hidden="false" customHeight="false" outlineLevel="0" collapsed="false">
      <c r="A827" s="2" t="n">
        <v>826</v>
      </c>
      <c r="B827" s="1" t="s">
        <v>1440</v>
      </c>
      <c r="C827" s="1" t="s">
        <v>1441</v>
      </c>
      <c r="D827" s="2" t="s">
        <v>3</v>
      </c>
    </row>
    <row r="828" customFormat="false" ht="15" hidden="false" customHeight="false" outlineLevel="0" collapsed="false">
      <c r="A828" s="2" t="n">
        <v>827</v>
      </c>
      <c r="B828" s="1" t="s">
        <v>1442</v>
      </c>
      <c r="C828" s="1" t="s">
        <v>94</v>
      </c>
      <c r="D828" s="2" t="s">
        <v>3</v>
      </c>
    </row>
    <row r="829" customFormat="false" ht="15" hidden="false" customHeight="false" outlineLevel="0" collapsed="false">
      <c r="A829" s="2" t="n">
        <v>828</v>
      </c>
      <c r="B829" s="1" t="s">
        <v>1443</v>
      </c>
      <c r="C829" s="1" t="s">
        <v>1444</v>
      </c>
      <c r="D829" s="2" t="s">
        <v>3</v>
      </c>
    </row>
    <row r="830" customFormat="false" ht="15" hidden="false" customHeight="false" outlineLevel="0" collapsed="false">
      <c r="A830" s="2" t="n">
        <v>829</v>
      </c>
      <c r="B830" s="1" t="s">
        <v>1445</v>
      </c>
      <c r="C830" s="1" t="s">
        <v>1446</v>
      </c>
      <c r="D830" s="2" t="s">
        <v>3</v>
      </c>
    </row>
    <row r="831" customFormat="false" ht="15" hidden="false" customHeight="false" outlineLevel="0" collapsed="false">
      <c r="A831" s="2" t="n">
        <v>830</v>
      </c>
      <c r="B831" s="1" t="s">
        <v>1447</v>
      </c>
      <c r="C831" s="1" t="s">
        <v>1448</v>
      </c>
      <c r="D831" s="2" t="s">
        <v>3</v>
      </c>
    </row>
    <row r="832" customFormat="false" ht="15" hidden="false" customHeight="false" outlineLevel="0" collapsed="false">
      <c r="A832" s="2" t="n">
        <v>831</v>
      </c>
      <c r="B832" s="1" t="s">
        <v>1449</v>
      </c>
      <c r="C832" s="1" t="s">
        <v>1450</v>
      </c>
      <c r="D832" s="2" t="s">
        <v>3</v>
      </c>
    </row>
    <row r="833" customFormat="false" ht="15" hidden="false" customHeight="false" outlineLevel="0" collapsed="false">
      <c r="A833" s="2" t="n">
        <v>832</v>
      </c>
      <c r="B833" s="1" t="s">
        <v>531</v>
      </c>
      <c r="C833" s="1" t="s">
        <v>1451</v>
      </c>
      <c r="D833" s="2" t="s">
        <v>3</v>
      </c>
    </row>
    <row r="834" customFormat="false" ht="15" hidden="false" customHeight="false" outlineLevel="0" collapsed="false">
      <c r="A834" s="2" t="n">
        <v>833</v>
      </c>
      <c r="B834" s="1" t="s">
        <v>1452</v>
      </c>
      <c r="C834" s="1" t="s">
        <v>1453</v>
      </c>
      <c r="D834" s="2" t="s">
        <v>3</v>
      </c>
    </row>
    <row r="835" customFormat="false" ht="15" hidden="false" customHeight="false" outlineLevel="0" collapsed="false">
      <c r="A835" s="2" t="n">
        <v>834</v>
      </c>
      <c r="B835" s="1" t="s">
        <v>1454</v>
      </c>
      <c r="C835" s="1" t="s">
        <v>1325</v>
      </c>
      <c r="D835" s="2" t="s">
        <v>3</v>
      </c>
    </row>
    <row r="836" customFormat="false" ht="15" hidden="false" customHeight="false" outlineLevel="0" collapsed="false">
      <c r="A836" s="2" t="n">
        <v>835</v>
      </c>
      <c r="B836" s="1" t="s">
        <v>1455</v>
      </c>
      <c r="C836" s="1" t="s">
        <v>1456</v>
      </c>
      <c r="D836" s="2" t="s">
        <v>3</v>
      </c>
    </row>
    <row r="837" customFormat="false" ht="15" hidden="false" customHeight="false" outlineLevel="0" collapsed="false">
      <c r="A837" s="2" t="n">
        <v>836</v>
      </c>
      <c r="B837" s="1" t="s">
        <v>1457</v>
      </c>
      <c r="C837" s="1" t="s">
        <v>1458</v>
      </c>
      <c r="D837" s="2" t="s">
        <v>3</v>
      </c>
    </row>
    <row r="838" customFormat="false" ht="15" hidden="false" customHeight="false" outlineLevel="0" collapsed="false">
      <c r="A838" s="2" t="n">
        <v>837</v>
      </c>
      <c r="B838" s="1" t="s">
        <v>1459</v>
      </c>
      <c r="C838" s="1" t="s">
        <v>1460</v>
      </c>
      <c r="D838" s="2" t="s">
        <v>3</v>
      </c>
    </row>
    <row r="839" customFormat="false" ht="15" hidden="false" customHeight="false" outlineLevel="0" collapsed="false">
      <c r="A839" s="2" t="n">
        <v>838</v>
      </c>
      <c r="B839" s="1" t="s">
        <v>1461</v>
      </c>
      <c r="C839" s="1" t="s">
        <v>1462</v>
      </c>
      <c r="D839" s="2" t="s">
        <v>3</v>
      </c>
    </row>
    <row r="840" customFormat="false" ht="15" hidden="false" customHeight="false" outlineLevel="0" collapsed="false">
      <c r="A840" s="2" t="n">
        <v>839</v>
      </c>
      <c r="B840" s="1" t="s">
        <v>1463</v>
      </c>
      <c r="C840" s="1" t="s">
        <v>1464</v>
      </c>
      <c r="D840" s="2" t="s">
        <v>3</v>
      </c>
    </row>
    <row r="841" customFormat="false" ht="15" hidden="false" customHeight="false" outlineLevel="0" collapsed="false">
      <c r="A841" s="2" t="n">
        <v>840</v>
      </c>
      <c r="B841" s="1" t="s">
        <v>1465</v>
      </c>
      <c r="C841" s="1" t="s">
        <v>1466</v>
      </c>
      <c r="D841" s="2" t="s">
        <v>3</v>
      </c>
    </row>
    <row r="842" customFormat="false" ht="15" hidden="false" customHeight="false" outlineLevel="0" collapsed="false">
      <c r="A842" s="2" t="n">
        <v>841</v>
      </c>
      <c r="B842" s="1" t="s">
        <v>1467</v>
      </c>
      <c r="C842" s="1" t="s">
        <v>483</v>
      </c>
      <c r="D842" s="2" t="s">
        <v>3</v>
      </c>
    </row>
    <row r="843" customFormat="false" ht="15" hidden="false" customHeight="false" outlineLevel="0" collapsed="false">
      <c r="A843" s="2" t="n">
        <v>842</v>
      </c>
      <c r="B843" s="1" t="s">
        <v>26</v>
      </c>
      <c r="C843" s="1" t="s">
        <v>1468</v>
      </c>
      <c r="D843" s="2" t="s">
        <v>3</v>
      </c>
    </row>
    <row r="844" customFormat="false" ht="15" hidden="false" customHeight="false" outlineLevel="0" collapsed="false">
      <c r="A844" s="2" t="n">
        <v>843</v>
      </c>
      <c r="B844" s="1" t="s">
        <v>1469</v>
      </c>
      <c r="C844" s="1" t="s">
        <v>1470</v>
      </c>
      <c r="D844" s="2" t="s">
        <v>3</v>
      </c>
    </row>
    <row r="845" customFormat="false" ht="15" hidden="false" customHeight="false" outlineLevel="0" collapsed="false">
      <c r="A845" s="2" t="n">
        <v>844</v>
      </c>
      <c r="B845" s="1" t="s">
        <v>1471</v>
      </c>
      <c r="C845" s="1" t="s">
        <v>1472</v>
      </c>
      <c r="D845" s="2" t="s">
        <v>3</v>
      </c>
    </row>
    <row r="846" customFormat="false" ht="15" hidden="false" customHeight="false" outlineLevel="0" collapsed="false">
      <c r="A846" s="2" t="n">
        <v>845</v>
      </c>
      <c r="B846" s="1" t="s">
        <v>489</v>
      </c>
      <c r="C846" s="1" t="s">
        <v>1473</v>
      </c>
      <c r="D846" s="2" t="s">
        <v>3</v>
      </c>
    </row>
    <row r="847" customFormat="false" ht="15" hidden="false" customHeight="false" outlineLevel="0" collapsed="false">
      <c r="A847" s="2" t="n">
        <v>846</v>
      </c>
      <c r="B847" s="1" t="s">
        <v>1474</v>
      </c>
      <c r="C847" s="1" t="s">
        <v>204</v>
      </c>
      <c r="D847" s="2" t="s">
        <v>3</v>
      </c>
    </row>
    <row r="848" customFormat="false" ht="15" hidden="false" customHeight="false" outlineLevel="0" collapsed="false">
      <c r="A848" s="2" t="n">
        <v>847</v>
      </c>
      <c r="B848" s="1" t="s">
        <v>1475</v>
      </c>
      <c r="C848" s="1" t="s">
        <v>1476</v>
      </c>
      <c r="D848" s="2" t="s">
        <v>3</v>
      </c>
    </row>
    <row r="849" customFormat="false" ht="15" hidden="false" customHeight="false" outlineLevel="0" collapsed="false">
      <c r="A849" s="2" t="n">
        <v>848</v>
      </c>
      <c r="B849" s="1" t="s">
        <v>1135</v>
      </c>
      <c r="C849" s="1" t="s">
        <v>1477</v>
      </c>
      <c r="D849" s="2" t="s">
        <v>3</v>
      </c>
    </row>
    <row r="850" customFormat="false" ht="15" hidden="false" customHeight="false" outlineLevel="0" collapsed="false">
      <c r="A850" s="2" t="n">
        <v>849</v>
      </c>
      <c r="B850" s="1" t="s">
        <v>676</v>
      </c>
      <c r="C850" s="1" t="s">
        <v>1478</v>
      </c>
      <c r="D850" s="2" t="s">
        <v>3</v>
      </c>
    </row>
    <row r="851" customFormat="false" ht="15" hidden="false" customHeight="false" outlineLevel="0" collapsed="false">
      <c r="A851" s="2" t="n">
        <v>850</v>
      </c>
      <c r="B851" s="1" t="s">
        <v>1479</v>
      </c>
      <c r="C851" s="1" t="s">
        <v>1480</v>
      </c>
      <c r="D851" s="2" t="s">
        <v>3</v>
      </c>
    </row>
    <row r="852" customFormat="false" ht="15" hidden="false" customHeight="false" outlineLevel="0" collapsed="false">
      <c r="A852" s="2" t="n">
        <v>851</v>
      </c>
      <c r="B852" s="1" t="s">
        <v>407</v>
      </c>
      <c r="C852" s="1" t="s">
        <v>1481</v>
      </c>
      <c r="D852" s="2" t="s">
        <v>3</v>
      </c>
    </row>
    <row r="853" customFormat="false" ht="15" hidden="false" customHeight="false" outlineLevel="0" collapsed="false">
      <c r="A853" s="2" t="n">
        <v>852</v>
      </c>
      <c r="B853" s="1" t="s">
        <v>1482</v>
      </c>
      <c r="C853" s="1" t="s">
        <v>1483</v>
      </c>
      <c r="D853" s="2" t="s">
        <v>3</v>
      </c>
    </row>
    <row r="854" customFormat="false" ht="15" hidden="false" customHeight="false" outlineLevel="0" collapsed="false">
      <c r="A854" s="2" t="n">
        <v>853</v>
      </c>
      <c r="B854" s="1" t="s">
        <v>1079</v>
      </c>
      <c r="C854" s="1" t="s">
        <v>1484</v>
      </c>
      <c r="D854" s="2" t="s">
        <v>3</v>
      </c>
    </row>
    <row r="855" customFormat="false" ht="15" hidden="false" customHeight="false" outlineLevel="0" collapsed="false">
      <c r="A855" s="2" t="n">
        <v>854</v>
      </c>
      <c r="B855" s="1" t="s">
        <v>1485</v>
      </c>
      <c r="C855" s="1" t="s">
        <v>148</v>
      </c>
      <c r="D855" s="2" t="s">
        <v>3</v>
      </c>
    </row>
    <row r="856" customFormat="false" ht="15" hidden="false" customHeight="false" outlineLevel="0" collapsed="false">
      <c r="A856" s="2" t="n">
        <v>855</v>
      </c>
      <c r="B856" s="1" t="s">
        <v>1486</v>
      </c>
      <c r="C856" s="1" t="s">
        <v>1487</v>
      </c>
      <c r="D856" s="2" t="s">
        <v>3</v>
      </c>
    </row>
    <row r="857" customFormat="false" ht="15" hidden="false" customHeight="false" outlineLevel="0" collapsed="false">
      <c r="A857" s="2" t="n">
        <v>856</v>
      </c>
      <c r="B857" s="1" t="s">
        <v>1139</v>
      </c>
      <c r="C857" s="1" t="s">
        <v>1488</v>
      </c>
      <c r="D857" s="2" t="s">
        <v>3</v>
      </c>
    </row>
    <row r="858" customFormat="false" ht="15" hidden="false" customHeight="false" outlineLevel="0" collapsed="false">
      <c r="A858" s="2" t="n">
        <v>857</v>
      </c>
      <c r="B858" s="1" t="s">
        <v>1489</v>
      </c>
      <c r="C858" s="1" t="s">
        <v>1490</v>
      </c>
      <c r="D858" s="2" t="s">
        <v>3</v>
      </c>
    </row>
    <row r="859" customFormat="false" ht="15" hidden="false" customHeight="false" outlineLevel="0" collapsed="false">
      <c r="A859" s="2" t="n">
        <v>858</v>
      </c>
      <c r="B859" s="1" t="s">
        <v>1491</v>
      </c>
      <c r="C859" s="1" t="s">
        <v>453</v>
      </c>
      <c r="D859" s="2" t="s">
        <v>3</v>
      </c>
    </row>
    <row r="860" customFormat="false" ht="15" hidden="false" customHeight="false" outlineLevel="0" collapsed="false">
      <c r="A860" s="2" t="n">
        <v>859</v>
      </c>
      <c r="B860" s="1" t="s">
        <v>1105</v>
      </c>
      <c r="C860" s="1" t="s">
        <v>1492</v>
      </c>
      <c r="D860" s="2" t="s">
        <v>3</v>
      </c>
    </row>
    <row r="861" customFormat="false" ht="15" hidden="false" customHeight="false" outlineLevel="0" collapsed="false">
      <c r="A861" s="2" t="n">
        <v>860</v>
      </c>
      <c r="B861" s="1" t="s">
        <v>230</v>
      </c>
      <c r="C861" s="1" t="s">
        <v>325</v>
      </c>
      <c r="D861" s="2" t="s">
        <v>3</v>
      </c>
    </row>
    <row r="862" customFormat="false" ht="15" hidden="false" customHeight="false" outlineLevel="0" collapsed="false">
      <c r="A862" s="2" t="n">
        <v>861</v>
      </c>
      <c r="B862" s="1" t="s">
        <v>1493</v>
      </c>
      <c r="C862" s="1" t="s">
        <v>1494</v>
      </c>
      <c r="D862" s="2" t="s">
        <v>3</v>
      </c>
    </row>
    <row r="863" customFormat="false" ht="15" hidden="false" customHeight="false" outlineLevel="0" collapsed="false">
      <c r="A863" s="2" t="n">
        <v>862</v>
      </c>
      <c r="B863" s="1" t="s">
        <v>1495</v>
      </c>
      <c r="C863" s="1" t="s">
        <v>157</v>
      </c>
      <c r="D863" s="2" t="s">
        <v>3</v>
      </c>
    </row>
    <row r="864" customFormat="false" ht="15" hidden="false" customHeight="false" outlineLevel="0" collapsed="false">
      <c r="A864" s="2" t="n">
        <v>863</v>
      </c>
      <c r="B864" s="1" t="s">
        <v>189</v>
      </c>
      <c r="C864" s="1" t="s">
        <v>1496</v>
      </c>
      <c r="D864" s="2" t="s">
        <v>3</v>
      </c>
    </row>
    <row r="865" customFormat="false" ht="15" hidden="false" customHeight="false" outlineLevel="0" collapsed="false">
      <c r="A865" s="2" t="n">
        <v>864</v>
      </c>
      <c r="B865" s="1" t="s">
        <v>1497</v>
      </c>
      <c r="C865" s="1" t="s">
        <v>1297</v>
      </c>
      <c r="D865" s="2" t="s">
        <v>3</v>
      </c>
    </row>
    <row r="866" customFormat="false" ht="15" hidden="false" customHeight="false" outlineLevel="0" collapsed="false">
      <c r="A866" s="2" t="n">
        <v>865</v>
      </c>
      <c r="B866" s="1" t="s">
        <v>1498</v>
      </c>
      <c r="C866" s="1" t="s">
        <v>1499</v>
      </c>
      <c r="D866" s="2" t="s">
        <v>3</v>
      </c>
    </row>
    <row r="867" customFormat="false" ht="15" hidden="false" customHeight="false" outlineLevel="0" collapsed="false">
      <c r="A867" s="2" t="n">
        <v>866</v>
      </c>
      <c r="B867" s="1" t="s">
        <v>1500</v>
      </c>
      <c r="C867" s="1" t="s">
        <v>368</v>
      </c>
      <c r="D867" s="2" t="s">
        <v>3</v>
      </c>
    </row>
    <row r="868" customFormat="false" ht="15" hidden="false" customHeight="false" outlineLevel="0" collapsed="false">
      <c r="A868" s="2" t="n">
        <v>867</v>
      </c>
      <c r="B868" s="1" t="s">
        <v>1501</v>
      </c>
      <c r="C868" s="1" t="s">
        <v>1502</v>
      </c>
      <c r="D868" s="2" t="s">
        <v>3</v>
      </c>
    </row>
    <row r="869" customFormat="false" ht="15" hidden="false" customHeight="false" outlineLevel="0" collapsed="false">
      <c r="A869" s="2" t="n">
        <v>868</v>
      </c>
      <c r="B869" s="1" t="s">
        <v>1503</v>
      </c>
      <c r="C869" s="1" t="s">
        <v>1504</v>
      </c>
      <c r="D869" s="2" t="s">
        <v>3</v>
      </c>
    </row>
    <row r="870" customFormat="false" ht="15" hidden="false" customHeight="false" outlineLevel="0" collapsed="false">
      <c r="A870" s="2" t="n">
        <v>869</v>
      </c>
      <c r="B870" s="1" t="s">
        <v>1505</v>
      </c>
      <c r="C870" s="1" t="s">
        <v>1506</v>
      </c>
      <c r="D870" s="2" t="s">
        <v>3</v>
      </c>
    </row>
    <row r="871" customFormat="false" ht="15" hidden="false" customHeight="false" outlineLevel="0" collapsed="false">
      <c r="A871" s="2" t="n">
        <v>870</v>
      </c>
      <c r="B871" s="1" t="s">
        <v>1507</v>
      </c>
      <c r="C871" s="1" t="s">
        <v>1508</v>
      </c>
      <c r="D871" s="2" t="s">
        <v>3</v>
      </c>
    </row>
    <row r="872" customFormat="false" ht="15" hidden="false" customHeight="false" outlineLevel="0" collapsed="false">
      <c r="A872" s="2" t="n">
        <v>871</v>
      </c>
      <c r="B872" s="1" t="s">
        <v>1509</v>
      </c>
      <c r="C872" s="1" t="s">
        <v>1510</v>
      </c>
      <c r="D872" s="2" t="s">
        <v>3</v>
      </c>
    </row>
    <row r="873" customFormat="false" ht="15" hidden="false" customHeight="false" outlineLevel="0" collapsed="false">
      <c r="A873" s="2" t="n">
        <v>872</v>
      </c>
      <c r="B873" s="1" t="s">
        <v>1511</v>
      </c>
      <c r="C873" s="1" t="s">
        <v>1512</v>
      </c>
      <c r="D873" s="2" t="s">
        <v>3</v>
      </c>
    </row>
    <row r="874" customFormat="false" ht="15" hidden="false" customHeight="false" outlineLevel="0" collapsed="false">
      <c r="A874" s="2" t="n">
        <v>873</v>
      </c>
      <c r="B874" s="1" t="s">
        <v>1513</v>
      </c>
      <c r="C874" s="1" t="s">
        <v>1112</v>
      </c>
      <c r="D874" s="2" t="s">
        <v>3</v>
      </c>
    </row>
    <row r="875" customFormat="false" ht="15" hidden="false" customHeight="false" outlineLevel="0" collapsed="false">
      <c r="A875" s="2" t="n">
        <v>874</v>
      </c>
      <c r="B875" s="1" t="s">
        <v>1514</v>
      </c>
      <c r="C875" s="1" t="s">
        <v>1515</v>
      </c>
      <c r="D875" s="2" t="s">
        <v>3</v>
      </c>
    </row>
    <row r="876" customFormat="false" ht="15" hidden="false" customHeight="false" outlineLevel="0" collapsed="false">
      <c r="A876" s="2" t="n">
        <v>875</v>
      </c>
      <c r="B876" s="1" t="s">
        <v>1516</v>
      </c>
      <c r="C876" s="1" t="s">
        <v>1517</v>
      </c>
      <c r="D876" s="2" t="s">
        <v>3</v>
      </c>
    </row>
    <row r="877" customFormat="false" ht="15" hidden="false" customHeight="false" outlineLevel="0" collapsed="false">
      <c r="A877" s="2" t="n">
        <v>876</v>
      </c>
      <c r="B877" s="1" t="s">
        <v>1518</v>
      </c>
      <c r="C877" s="1" t="s">
        <v>1519</v>
      </c>
      <c r="D877" s="2" t="s">
        <v>3</v>
      </c>
    </row>
    <row r="878" customFormat="false" ht="15" hidden="false" customHeight="false" outlineLevel="0" collapsed="false">
      <c r="A878" s="2" t="n">
        <v>877</v>
      </c>
      <c r="B878" s="1" t="s">
        <v>1520</v>
      </c>
      <c r="C878" s="1" t="s">
        <v>1521</v>
      </c>
      <c r="D878" s="2" t="s">
        <v>3</v>
      </c>
    </row>
    <row r="879" customFormat="false" ht="15" hidden="false" customHeight="false" outlineLevel="0" collapsed="false">
      <c r="A879" s="2" t="n">
        <v>878</v>
      </c>
      <c r="B879" s="1" t="s">
        <v>199</v>
      </c>
      <c r="C879" s="1" t="s">
        <v>1522</v>
      </c>
      <c r="D879" s="2" t="s">
        <v>3</v>
      </c>
    </row>
    <row r="880" customFormat="false" ht="15" hidden="false" customHeight="false" outlineLevel="0" collapsed="false">
      <c r="A880" s="2" t="n">
        <v>879</v>
      </c>
      <c r="B880" s="1" t="s">
        <v>1523</v>
      </c>
      <c r="C880" s="1" t="s">
        <v>1524</v>
      </c>
      <c r="D880" s="2" t="s">
        <v>3</v>
      </c>
    </row>
    <row r="881" customFormat="false" ht="15" hidden="false" customHeight="false" outlineLevel="0" collapsed="false">
      <c r="A881" s="2" t="n">
        <v>880</v>
      </c>
      <c r="B881" s="1" t="s">
        <v>1525</v>
      </c>
      <c r="C881" s="1" t="s">
        <v>1526</v>
      </c>
      <c r="D881" s="2" t="s">
        <v>3</v>
      </c>
    </row>
    <row r="882" customFormat="false" ht="15" hidden="false" customHeight="false" outlineLevel="0" collapsed="false">
      <c r="A882" s="2" t="n">
        <v>881</v>
      </c>
      <c r="B882" s="1" t="s">
        <v>1527</v>
      </c>
      <c r="C882" s="1" t="s">
        <v>1140</v>
      </c>
      <c r="D882" s="2" t="s">
        <v>3</v>
      </c>
    </row>
    <row r="883" customFormat="false" ht="15" hidden="false" customHeight="false" outlineLevel="0" collapsed="false">
      <c r="A883" s="2" t="n">
        <v>882</v>
      </c>
      <c r="B883" s="1" t="s">
        <v>1226</v>
      </c>
      <c r="C883" s="1" t="s">
        <v>52</v>
      </c>
      <c r="D883" s="2" t="s">
        <v>3</v>
      </c>
    </row>
    <row r="884" customFormat="false" ht="15" hidden="false" customHeight="false" outlineLevel="0" collapsed="false">
      <c r="A884" s="2" t="n">
        <v>883</v>
      </c>
      <c r="B884" s="1" t="s">
        <v>871</v>
      </c>
      <c r="C884" s="1" t="s">
        <v>1528</v>
      </c>
      <c r="D884" s="2" t="s">
        <v>3</v>
      </c>
    </row>
    <row r="885" customFormat="false" ht="15" hidden="false" customHeight="false" outlineLevel="0" collapsed="false">
      <c r="A885" s="2" t="n">
        <v>884</v>
      </c>
      <c r="B885" s="1" t="s">
        <v>1529</v>
      </c>
      <c r="C885" s="1" t="s">
        <v>1530</v>
      </c>
      <c r="D885" s="2" t="s">
        <v>3</v>
      </c>
    </row>
    <row r="886" customFormat="false" ht="15" hidden="false" customHeight="false" outlineLevel="0" collapsed="false">
      <c r="A886" s="2" t="n">
        <v>885</v>
      </c>
      <c r="B886" s="1" t="s">
        <v>1531</v>
      </c>
      <c r="C886" s="1" t="s">
        <v>1532</v>
      </c>
      <c r="D886" s="2" t="s">
        <v>3</v>
      </c>
    </row>
    <row r="887" customFormat="false" ht="15" hidden="false" customHeight="false" outlineLevel="0" collapsed="false">
      <c r="A887" s="2" t="n">
        <v>886</v>
      </c>
      <c r="B887" s="1" t="s">
        <v>1533</v>
      </c>
      <c r="C887" s="1" t="s">
        <v>1534</v>
      </c>
      <c r="D887" s="2" t="s">
        <v>3</v>
      </c>
    </row>
    <row r="888" customFormat="false" ht="15" hidden="false" customHeight="false" outlineLevel="0" collapsed="false">
      <c r="A888" s="2" t="n">
        <v>887</v>
      </c>
      <c r="B888" s="1" t="s">
        <v>1535</v>
      </c>
      <c r="C888" s="1" t="s">
        <v>1536</v>
      </c>
      <c r="D888" s="2" t="s">
        <v>3</v>
      </c>
    </row>
    <row r="889" customFormat="false" ht="15" hidden="false" customHeight="false" outlineLevel="0" collapsed="false">
      <c r="A889" s="2" t="n">
        <v>888</v>
      </c>
      <c r="B889" s="1" t="s">
        <v>1537</v>
      </c>
      <c r="C889" s="1" t="s">
        <v>1538</v>
      </c>
      <c r="D889" s="2" t="s">
        <v>3</v>
      </c>
    </row>
    <row r="890" customFormat="false" ht="15" hidden="false" customHeight="false" outlineLevel="0" collapsed="false">
      <c r="A890" s="2" t="n">
        <v>889</v>
      </c>
      <c r="B890" s="1" t="s">
        <v>1539</v>
      </c>
      <c r="C890" s="1" t="s">
        <v>1540</v>
      </c>
      <c r="D890" s="2" t="s">
        <v>3</v>
      </c>
    </row>
    <row r="891" customFormat="false" ht="15" hidden="false" customHeight="false" outlineLevel="0" collapsed="false">
      <c r="A891" s="2" t="n">
        <v>890</v>
      </c>
      <c r="B891" s="1" t="s">
        <v>1541</v>
      </c>
      <c r="C891" s="1" t="s">
        <v>1542</v>
      </c>
      <c r="D891" s="2" t="s">
        <v>3</v>
      </c>
    </row>
    <row r="892" customFormat="false" ht="15" hidden="false" customHeight="false" outlineLevel="0" collapsed="false">
      <c r="A892" s="2" t="n">
        <v>891</v>
      </c>
      <c r="B892" s="1" t="s">
        <v>1543</v>
      </c>
      <c r="C892" s="1" t="s">
        <v>1544</v>
      </c>
      <c r="D892" s="2" t="s">
        <v>3</v>
      </c>
    </row>
    <row r="893" customFormat="false" ht="15" hidden="false" customHeight="false" outlineLevel="0" collapsed="false">
      <c r="A893" s="2" t="n">
        <v>892</v>
      </c>
      <c r="B893" s="1" t="s">
        <v>1545</v>
      </c>
      <c r="C893" s="1" t="s">
        <v>1546</v>
      </c>
      <c r="D893" s="2" t="s">
        <v>3</v>
      </c>
    </row>
    <row r="894" customFormat="false" ht="15" hidden="false" customHeight="false" outlineLevel="0" collapsed="false">
      <c r="A894" s="2" t="n">
        <v>893</v>
      </c>
      <c r="B894" s="1" t="s">
        <v>1547</v>
      </c>
      <c r="C894" s="1" t="s">
        <v>1548</v>
      </c>
      <c r="D894" s="2" t="s">
        <v>3</v>
      </c>
    </row>
    <row r="895" customFormat="false" ht="15" hidden="false" customHeight="false" outlineLevel="0" collapsed="false">
      <c r="A895" s="2" t="n">
        <v>894</v>
      </c>
      <c r="B895" s="1" t="s">
        <v>1549</v>
      </c>
      <c r="C895" s="1" t="s">
        <v>375</v>
      </c>
      <c r="D895" s="2" t="s">
        <v>3</v>
      </c>
    </row>
    <row r="896" customFormat="false" ht="15" hidden="false" customHeight="false" outlineLevel="0" collapsed="false">
      <c r="A896" s="2" t="n">
        <v>895</v>
      </c>
      <c r="B896" s="1" t="s">
        <v>1550</v>
      </c>
      <c r="C896" s="1" t="s">
        <v>1551</v>
      </c>
      <c r="D896" s="2" t="s">
        <v>3</v>
      </c>
    </row>
    <row r="897" customFormat="false" ht="15" hidden="false" customHeight="false" outlineLevel="0" collapsed="false">
      <c r="A897" s="2" t="n">
        <v>896</v>
      </c>
      <c r="B897" s="1" t="s">
        <v>602</v>
      </c>
      <c r="C897" s="1" t="s">
        <v>603</v>
      </c>
      <c r="D897" s="2" t="s">
        <v>3</v>
      </c>
    </row>
    <row r="898" customFormat="false" ht="15" hidden="false" customHeight="false" outlineLevel="0" collapsed="false">
      <c r="A898" s="2" t="n">
        <v>897</v>
      </c>
      <c r="B898" s="1" t="s">
        <v>1552</v>
      </c>
      <c r="C898" s="1" t="s">
        <v>1553</v>
      </c>
      <c r="D898" s="2" t="s">
        <v>3</v>
      </c>
    </row>
    <row r="899" customFormat="false" ht="15" hidden="false" customHeight="false" outlineLevel="0" collapsed="false">
      <c r="A899" s="2" t="n">
        <v>898</v>
      </c>
      <c r="B899" s="1" t="s">
        <v>1554</v>
      </c>
      <c r="C899" s="1" t="s">
        <v>1555</v>
      </c>
      <c r="D899" s="2" t="s">
        <v>3</v>
      </c>
    </row>
    <row r="900" customFormat="false" ht="15" hidden="false" customHeight="false" outlineLevel="0" collapsed="false">
      <c r="A900" s="2" t="n">
        <v>899</v>
      </c>
      <c r="B900" s="1" t="s">
        <v>1556</v>
      </c>
      <c r="C900" s="1" t="s">
        <v>1557</v>
      </c>
      <c r="D900" s="2" t="s">
        <v>3</v>
      </c>
    </row>
    <row r="901" customFormat="false" ht="15" hidden="false" customHeight="false" outlineLevel="0" collapsed="false">
      <c r="A901" s="2" t="n">
        <v>900</v>
      </c>
      <c r="B901" s="1" t="s">
        <v>1558</v>
      </c>
      <c r="C901" s="1" t="s">
        <v>1559</v>
      </c>
      <c r="D901" s="2" t="s">
        <v>3</v>
      </c>
    </row>
    <row r="902" customFormat="false" ht="15" hidden="false" customHeight="false" outlineLevel="0" collapsed="false">
      <c r="A902" s="2" t="n">
        <v>901</v>
      </c>
      <c r="B902" s="1" t="s">
        <v>1560</v>
      </c>
      <c r="C902" s="1" t="s">
        <v>1561</v>
      </c>
      <c r="D902" s="2" t="s">
        <v>3</v>
      </c>
    </row>
    <row r="903" customFormat="false" ht="15" hidden="false" customHeight="false" outlineLevel="0" collapsed="false">
      <c r="A903" s="2" t="n">
        <v>902</v>
      </c>
      <c r="B903" s="1" t="s">
        <v>1562</v>
      </c>
      <c r="C903" s="1" t="s">
        <v>1563</v>
      </c>
      <c r="D903" s="2" t="s">
        <v>3</v>
      </c>
    </row>
    <row r="904" customFormat="false" ht="15" hidden="false" customHeight="false" outlineLevel="0" collapsed="false">
      <c r="A904" s="2" t="n">
        <v>903</v>
      </c>
      <c r="B904" s="1" t="s">
        <v>1564</v>
      </c>
      <c r="C904" s="1" t="s">
        <v>300</v>
      </c>
      <c r="D904" s="2" t="s">
        <v>3</v>
      </c>
    </row>
    <row r="905" customFormat="false" ht="15" hidden="false" customHeight="false" outlineLevel="0" collapsed="false">
      <c r="A905" s="2" t="n">
        <v>904</v>
      </c>
      <c r="B905" s="1" t="s">
        <v>1565</v>
      </c>
      <c r="C905" s="1" t="s">
        <v>1566</v>
      </c>
      <c r="D905" s="2" t="s">
        <v>3</v>
      </c>
    </row>
    <row r="906" customFormat="false" ht="15" hidden="false" customHeight="false" outlineLevel="0" collapsed="false">
      <c r="A906" s="2" t="n">
        <v>905</v>
      </c>
      <c r="B906" s="1" t="s">
        <v>1567</v>
      </c>
      <c r="C906" s="1" t="s">
        <v>1568</v>
      </c>
      <c r="D906" s="2" t="s">
        <v>3</v>
      </c>
    </row>
    <row r="907" customFormat="false" ht="15" hidden="false" customHeight="false" outlineLevel="0" collapsed="false">
      <c r="A907" s="2" t="n">
        <v>906</v>
      </c>
      <c r="B907" s="1" t="s">
        <v>273</v>
      </c>
      <c r="C907" s="1" t="s">
        <v>274</v>
      </c>
      <c r="D907" s="2" t="s">
        <v>3</v>
      </c>
    </row>
    <row r="908" customFormat="false" ht="15" hidden="false" customHeight="false" outlineLevel="0" collapsed="false">
      <c r="A908" s="2" t="n">
        <v>907</v>
      </c>
      <c r="B908" s="1" t="s">
        <v>1569</v>
      </c>
      <c r="C908" s="1" t="s">
        <v>1570</v>
      </c>
      <c r="D908" s="2" t="s">
        <v>3</v>
      </c>
    </row>
    <row r="909" customFormat="false" ht="15" hidden="false" customHeight="false" outlineLevel="0" collapsed="false">
      <c r="A909" s="2" t="n">
        <v>908</v>
      </c>
      <c r="B909" s="1" t="s">
        <v>1571</v>
      </c>
      <c r="C909" s="1" t="s">
        <v>1572</v>
      </c>
      <c r="D909" s="2" t="s">
        <v>3</v>
      </c>
    </row>
    <row r="910" customFormat="false" ht="15" hidden="false" customHeight="false" outlineLevel="0" collapsed="false">
      <c r="A910" s="2" t="n">
        <v>909</v>
      </c>
      <c r="B910" s="1" t="s">
        <v>1573</v>
      </c>
      <c r="C910" s="1" t="s">
        <v>1574</v>
      </c>
      <c r="D910" s="2" t="s">
        <v>3</v>
      </c>
    </row>
    <row r="911" customFormat="false" ht="15" hidden="false" customHeight="false" outlineLevel="0" collapsed="false">
      <c r="A911" s="2" t="n">
        <v>910</v>
      </c>
      <c r="B911" s="1" t="s">
        <v>1575</v>
      </c>
      <c r="C911" s="1" t="s">
        <v>1576</v>
      </c>
      <c r="D911" s="2" t="s">
        <v>3</v>
      </c>
    </row>
    <row r="912" customFormat="false" ht="15" hidden="false" customHeight="false" outlineLevel="0" collapsed="false">
      <c r="A912" s="2" t="n">
        <v>911</v>
      </c>
      <c r="B912" s="1" t="s">
        <v>1577</v>
      </c>
      <c r="C912" s="1" t="s">
        <v>1578</v>
      </c>
      <c r="D912" s="2" t="s">
        <v>3</v>
      </c>
    </row>
    <row r="913" customFormat="false" ht="15" hidden="false" customHeight="false" outlineLevel="0" collapsed="false">
      <c r="A913" s="2" t="n">
        <v>912</v>
      </c>
      <c r="B913" s="1" t="s">
        <v>875</v>
      </c>
      <c r="C913" s="1" t="s">
        <v>1579</v>
      </c>
      <c r="D913" s="2" t="s">
        <v>3</v>
      </c>
    </row>
    <row r="914" customFormat="false" ht="15" hidden="false" customHeight="false" outlineLevel="0" collapsed="false">
      <c r="A914" s="2" t="n">
        <v>913</v>
      </c>
      <c r="B914" s="1" t="s">
        <v>1079</v>
      </c>
      <c r="C914" s="1" t="s">
        <v>1580</v>
      </c>
      <c r="D914" s="2" t="s">
        <v>3</v>
      </c>
    </row>
    <row r="915" customFormat="false" ht="15" hidden="false" customHeight="false" outlineLevel="0" collapsed="false">
      <c r="A915" s="2" t="n">
        <v>914</v>
      </c>
      <c r="B915" s="1" t="s">
        <v>1158</v>
      </c>
      <c r="C915" s="1" t="s">
        <v>1581</v>
      </c>
      <c r="D915" s="2" t="s">
        <v>3</v>
      </c>
    </row>
    <row r="916" customFormat="false" ht="15" hidden="false" customHeight="false" outlineLevel="0" collapsed="false">
      <c r="A916" s="2" t="n">
        <v>915</v>
      </c>
      <c r="B916" s="1" t="s">
        <v>1582</v>
      </c>
      <c r="C916" s="1" t="s">
        <v>1583</v>
      </c>
      <c r="D916" s="2" t="s">
        <v>3</v>
      </c>
    </row>
    <row r="917" customFormat="false" ht="15" hidden="false" customHeight="false" outlineLevel="0" collapsed="false">
      <c r="A917" s="2" t="n">
        <v>916</v>
      </c>
      <c r="B917" s="1" t="s">
        <v>1101</v>
      </c>
      <c r="C917" s="1" t="s">
        <v>1584</v>
      </c>
      <c r="D917" s="2" t="s">
        <v>3</v>
      </c>
    </row>
    <row r="918" customFormat="false" ht="15" hidden="false" customHeight="false" outlineLevel="0" collapsed="false">
      <c r="A918" s="2" t="n">
        <v>917</v>
      </c>
      <c r="B918" s="1" t="s">
        <v>1585</v>
      </c>
      <c r="C918" s="1" t="s">
        <v>1586</v>
      </c>
      <c r="D918" s="2" t="s">
        <v>3</v>
      </c>
    </row>
    <row r="919" customFormat="false" ht="15" hidden="false" customHeight="false" outlineLevel="0" collapsed="false">
      <c r="A919" s="2" t="n">
        <v>918</v>
      </c>
      <c r="B919" s="1" t="s">
        <v>1587</v>
      </c>
      <c r="C919" s="1" t="s">
        <v>1588</v>
      </c>
      <c r="D919" s="2" t="s">
        <v>3</v>
      </c>
    </row>
    <row r="920" customFormat="false" ht="15" hidden="false" customHeight="false" outlineLevel="0" collapsed="false">
      <c r="A920" s="2" t="n">
        <v>919</v>
      </c>
      <c r="B920" s="1" t="s">
        <v>1589</v>
      </c>
      <c r="C920" s="1" t="s">
        <v>1590</v>
      </c>
      <c r="D920" s="2" t="s">
        <v>3</v>
      </c>
    </row>
    <row r="921" customFormat="false" ht="15" hidden="false" customHeight="false" outlineLevel="0" collapsed="false">
      <c r="A921" s="2" t="n">
        <v>920</v>
      </c>
      <c r="B921" s="1" t="s">
        <v>1591</v>
      </c>
      <c r="C921" s="1" t="s">
        <v>1592</v>
      </c>
      <c r="D921" s="2" t="s">
        <v>3</v>
      </c>
    </row>
    <row r="922" customFormat="false" ht="15" hidden="false" customHeight="false" outlineLevel="0" collapsed="false">
      <c r="A922" s="2" t="n">
        <v>921</v>
      </c>
      <c r="B922" s="1" t="s">
        <v>1593</v>
      </c>
      <c r="C922" s="1" t="s">
        <v>1594</v>
      </c>
      <c r="D922" s="2" t="s">
        <v>3</v>
      </c>
    </row>
    <row r="923" customFormat="false" ht="15" hidden="false" customHeight="false" outlineLevel="0" collapsed="false">
      <c r="A923" s="2" t="n">
        <v>922</v>
      </c>
      <c r="B923" s="1" t="s">
        <v>1595</v>
      </c>
      <c r="C923" s="1" t="s">
        <v>1596</v>
      </c>
      <c r="D923" s="2" t="s">
        <v>3</v>
      </c>
    </row>
    <row r="924" customFormat="false" ht="15" hidden="false" customHeight="false" outlineLevel="0" collapsed="false">
      <c r="A924" s="2" t="n">
        <v>923</v>
      </c>
      <c r="B924" s="1" t="s">
        <v>1597</v>
      </c>
      <c r="C924" s="1" t="s">
        <v>1598</v>
      </c>
      <c r="D924" s="2" t="s">
        <v>3</v>
      </c>
    </row>
    <row r="925" customFormat="false" ht="15" hidden="false" customHeight="false" outlineLevel="0" collapsed="false">
      <c r="A925" s="2" t="n">
        <v>924</v>
      </c>
      <c r="B925" s="1" t="s">
        <v>1599</v>
      </c>
      <c r="C925" s="1" t="s">
        <v>1600</v>
      </c>
      <c r="D925" s="2" t="s">
        <v>3</v>
      </c>
    </row>
    <row r="926" customFormat="false" ht="15" hidden="false" customHeight="false" outlineLevel="0" collapsed="false">
      <c r="A926" s="2" t="n">
        <v>925</v>
      </c>
      <c r="B926" s="1" t="s">
        <v>1601</v>
      </c>
      <c r="C926" s="1" t="s">
        <v>1602</v>
      </c>
      <c r="D926" s="2" t="s">
        <v>3</v>
      </c>
    </row>
    <row r="927" customFormat="false" ht="15" hidden="false" customHeight="false" outlineLevel="0" collapsed="false">
      <c r="A927" s="2" t="n">
        <v>926</v>
      </c>
      <c r="B927" s="1" t="s">
        <v>1603</v>
      </c>
      <c r="C927" s="1" t="s">
        <v>1604</v>
      </c>
      <c r="D927" s="2" t="s">
        <v>3</v>
      </c>
    </row>
    <row r="928" customFormat="false" ht="15" hidden="false" customHeight="false" outlineLevel="0" collapsed="false">
      <c r="A928" s="2" t="n">
        <v>927</v>
      </c>
      <c r="B928" s="1" t="s">
        <v>1605</v>
      </c>
      <c r="C928" s="1" t="s">
        <v>1606</v>
      </c>
      <c r="D928" s="2" t="s">
        <v>3</v>
      </c>
    </row>
    <row r="929" customFormat="false" ht="15" hidden="false" customHeight="false" outlineLevel="0" collapsed="false">
      <c r="A929" s="2" t="n">
        <v>928</v>
      </c>
      <c r="B929" s="1" t="s">
        <v>78</v>
      </c>
      <c r="C929" s="1" t="s">
        <v>1607</v>
      </c>
      <c r="D929" s="2" t="s">
        <v>3</v>
      </c>
    </row>
    <row r="930" customFormat="false" ht="15" hidden="false" customHeight="false" outlineLevel="0" collapsed="false">
      <c r="A930" s="2" t="n">
        <v>929</v>
      </c>
      <c r="B930" s="1" t="s">
        <v>1608</v>
      </c>
      <c r="C930" s="1" t="s">
        <v>1609</v>
      </c>
      <c r="D930" s="2" t="s">
        <v>3</v>
      </c>
    </row>
    <row r="931" customFormat="false" ht="15" hidden="false" customHeight="false" outlineLevel="0" collapsed="false">
      <c r="A931" s="2" t="n">
        <v>930</v>
      </c>
      <c r="B931" s="1" t="s">
        <v>1610</v>
      </c>
      <c r="C931" s="1" t="s">
        <v>1611</v>
      </c>
      <c r="D931" s="2" t="s">
        <v>3</v>
      </c>
    </row>
    <row r="932" customFormat="false" ht="15" hidden="false" customHeight="false" outlineLevel="0" collapsed="false">
      <c r="A932" s="2" t="n">
        <v>931</v>
      </c>
      <c r="B932" s="1" t="s">
        <v>1612</v>
      </c>
      <c r="C932" s="1" t="s">
        <v>1613</v>
      </c>
      <c r="D932" s="2" t="s">
        <v>3</v>
      </c>
    </row>
    <row r="933" customFormat="false" ht="15" hidden="false" customHeight="false" outlineLevel="0" collapsed="false">
      <c r="A933" s="2" t="n">
        <v>932</v>
      </c>
      <c r="B933" s="1" t="s">
        <v>1614</v>
      </c>
      <c r="C933" s="1" t="s">
        <v>1615</v>
      </c>
      <c r="D933" s="2" t="s">
        <v>3</v>
      </c>
    </row>
    <row r="934" customFormat="false" ht="15" hidden="false" customHeight="false" outlineLevel="0" collapsed="false">
      <c r="A934" s="2" t="n">
        <v>933</v>
      </c>
      <c r="B934" s="1" t="s">
        <v>1616</v>
      </c>
      <c r="C934" s="1" t="s">
        <v>1617</v>
      </c>
      <c r="D934" s="2" t="s">
        <v>3</v>
      </c>
    </row>
    <row r="935" customFormat="false" ht="15" hidden="false" customHeight="false" outlineLevel="0" collapsed="false">
      <c r="A935" s="2" t="n">
        <v>934</v>
      </c>
      <c r="B935" s="1" t="s">
        <v>1618</v>
      </c>
      <c r="C935" s="1" t="s">
        <v>1619</v>
      </c>
      <c r="D935" s="2" t="s">
        <v>3</v>
      </c>
    </row>
    <row r="936" customFormat="false" ht="15" hidden="false" customHeight="false" outlineLevel="0" collapsed="false">
      <c r="A936" s="2" t="n">
        <v>935</v>
      </c>
      <c r="B936" s="1" t="s">
        <v>1620</v>
      </c>
      <c r="C936" s="1" t="s">
        <v>1348</v>
      </c>
      <c r="D936" s="2" t="s">
        <v>3</v>
      </c>
    </row>
    <row r="937" customFormat="false" ht="15" hidden="false" customHeight="false" outlineLevel="0" collapsed="false">
      <c r="A937" s="2" t="n">
        <v>936</v>
      </c>
      <c r="B937" s="1" t="s">
        <v>187</v>
      </c>
      <c r="C937" s="1" t="s">
        <v>1621</v>
      </c>
      <c r="D937" s="2" t="s">
        <v>3</v>
      </c>
    </row>
    <row r="938" customFormat="false" ht="15" hidden="false" customHeight="false" outlineLevel="0" collapsed="false">
      <c r="A938" s="2" t="n">
        <v>937</v>
      </c>
      <c r="B938" s="1" t="s">
        <v>1622</v>
      </c>
      <c r="C938" s="1" t="s">
        <v>1623</v>
      </c>
      <c r="D938" s="2" t="s">
        <v>3</v>
      </c>
    </row>
    <row r="939" customFormat="false" ht="15" hidden="false" customHeight="false" outlineLevel="0" collapsed="false">
      <c r="A939" s="2" t="n">
        <v>938</v>
      </c>
      <c r="B939" s="1" t="s">
        <v>1252</v>
      </c>
      <c r="C939" s="1" t="s">
        <v>1624</v>
      </c>
      <c r="D939" s="2" t="s">
        <v>3</v>
      </c>
    </row>
    <row r="940" customFormat="false" ht="15" hidden="false" customHeight="false" outlineLevel="0" collapsed="false">
      <c r="A940" s="2" t="n">
        <v>939</v>
      </c>
      <c r="B940" s="1" t="s">
        <v>734</v>
      </c>
      <c r="C940" s="1" t="s">
        <v>1625</v>
      </c>
      <c r="D940" s="2" t="s">
        <v>3</v>
      </c>
    </row>
    <row r="941" customFormat="false" ht="15" hidden="false" customHeight="false" outlineLevel="0" collapsed="false">
      <c r="A941" s="2" t="n">
        <v>940</v>
      </c>
      <c r="B941" s="1" t="s">
        <v>1103</v>
      </c>
      <c r="C941" s="1" t="s">
        <v>1626</v>
      </c>
      <c r="D941" s="2" t="s">
        <v>3</v>
      </c>
    </row>
    <row r="942" customFormat="false" ht="15" hidden="false" customHeight="false" outlineLevel="0" collapsed="false">
      <c r="A942" s="2" t="n">
        <v>941</v>
      </c>
      <c r="B942" s="1" t="s">
        <v>1627</v>
      </c>
      <c r="C942" s="1" t="s">
        <v>1628</v>
      </c>
      <c r="D942" s="2" t="s">
        <v>3</v>
      </c>
    </row>
    <row r="943" customFormat="false" ht="15" hidden="false" customHeight="false" outlineLevel="0" collapsed="false">
      <c r="A943" s="2" t="n">
        <v>942</v>
      </c>
      <c r="B943" s="1" t="s">
        <v>1629</v>
      </c>
      <c r="C943" s="1" t="s">
        <v>1630</v>
      </c>
      <c r="D943" s="2" t="s">
        <v>3</v>
      </c>
    </row>
    <row r="944" customFormat="false" ht="15" hidden="false" customHeight="false" outlineLevel="0" collapsed="false">
      <c r="A944" s="2" t="n">
        <v>943</v>
      </c>
      <c r="B944" s="1" t="s">
        <v>1631</v>
      </c>
      <c r="C944" s="1" t="s">
        <v>1632</v>
      </c>
      <c r="D944" s="2" t="s">
        <v>3</v>
      </c>
    </row>
    <row r="945" customFormat="false" ht="15" hidden="false" customHeight="false" outlineLevel="0" collapsed="false">
      <c r="A945" s="2" t="n">
        <v>944</v>
      </c>
      <c r="B945" s="1" t="s">
        <v>1633</v>
      </c>
      <c r="C945" s="1" t="s">
        <v>513</v>
      </c>
      <c r="D945" s="2" t="s">
        <v>3</v>
      </c>
    </row>
    <row r="946" customFormat="false" ht="15" hidden="false" customHeight="false" outlineLevel="0" collapsed="false">
      <c r="A946" s="2" t="n">
        <v>945</v>
      </c>
      <c r="B946" s="1" t="s">
        <v>1123</v>
      </c>
      <c r="C946" s="1" t="s">
        <v>1634</v>
      </c>
      <c r="D946" s="2" t="s">
        <v>3</v>
      </c>
    </row>
    <row r="947" customFormat="false" ht="15" hidden="false" customHeight="false" outlineLevel="0" collapsed="false">
      <c r="A947" s="2" t="n">
        <v>946</v>
      </c>
      <c r="B947" s="1" t="s">
        <v>1635</v>
      </c>
      <c r="C947" s="1" t="s">
        <v>1636</v>
      </c>
      <c r="D947" s="2" t="s">
        <v>3</v>
      </c>
    </row>
    <row r="948" customFormat="false" ht="15" hidden="false" customHeight="false" outlineLevel="0" collapsed="false">
      <c r="A948" s="2" t="n">
        <v>947</v>
      </c>
      <c r="B948" s="1" t="s">
        <v>1637</v>
      </c>
      <c r="C948" s="1" t="s">
        <v>1638</v>
      </c>
      <c r="D948" s="2" t="s">
        <v>3</v>
      </c>
    </row>
    <row r="949" customFormat="false" ht="15" hidden="false" customHeight="false" outlineLevel="0" collapsed="false">
      <c r="A949" s="2" t="n">
        <v>948</v>
      </c>
      <c r="B949" s="1" t="s">
        <v>1639</v>
      </c>
      <c r="C949" s="1" t="s">
        <v>1640</v>
      </c>
      <c r="D949" s="2" t="s">
        <v>3</v>
      </c>
    </row>
    <row r="950" customFormat="false" ht="15" hidden="false" customHeight="false" outlineLevel="0" collapsed="false">
      <c r="A950" s="2" t="n">
        <v>949</v>
      </c>
      <c r="B950" s="1" t="s">
        <v>1641</v>
      </c>
      <c r="C950" s="1" t="s">
        <v>1642</v>
      </c>
      <c r="D950" s="2" t="s">
        <v>3</v>
      </c>
    </row>
    <row r="951" customFormat="false" ht="15" hidden="false" customHeight="false" outlineLevel="0" collapsed="false">
      <c r="A951" s="2" t="n">
        <v>950</v>
      </c>
      <c r="B951" s="1" t="s">
        <v>1643</v>
      </c>
      <c r="C951" s="1" t="s">
        <v>1644</v>
      </c>
      <c r="D951" s="2" t="s">
        <v>3</v>
      </c>
    </row>
    <row r="952" customFormat="false" ht="15" hidden="false" customHeight="false" outlineLevel="0" collapsed="false">
      <c r="A952" s="2" t="n">
        <v>951</v>
      </c>
      <c r="B952" s="1" t="s">
        <v>1645</v>
      </c>
      <c r="C952" s="1" t="s">
        <v>391</v>
      </c>
      <c r="D952" s="2" t="s">
        <v>3</v>
      </c>
    </row>
    <row r="953" customFormat="false" ht="15" hidden="false" customHeight="false" outlineLevel="0" collapsed="false">
      <c r="A953" s="2" t="n">
        <v>952</v>
      </c>
      <c r="B953" s="1" t="s">
        <v>1646</v>
      </c>
      <c r="C953" s="1" t="s">
        <v>1023</v>
      </c>
      <c r="D953" s="2" t="s">
        <v>3</v>
      </c>
    </row>
    <row r="954" customFormat="false" ht="15" hidden="false" customHeight="false" outlineLevel="0" collapsed="false">
      <c r="A954" s="2" t="n">
        <v>953</v>
      </c>
      <c r="B954" s="1" t="s">
        <v>1647</v>
      </c>
      <c r="C954" s="1" t="s">
        <v>1648</v>
      </c>
      <c r="D954" s="2" t="s">
        <v>3</v>
      </c>
    </row>
    <row r="955" customFormat="false" ht="15" hidden="false" customHeight="false" outlineLevel="0" collapsed="false">
      <c r="A955" s="2" t="n">
        <v>954</v>
      </c>
      <c r="B955" s="1" t="s">
        <v>1649</v>
      </c>
      <c r="C955" s="1" t="s">
        <v>490</v>
      </c>
      <c r="D955" s="2" t="s">
        <v>3</v>
      </c>
    </row>
    <row r="956" customFormat="false" ht="15" hidden="false" customHeight="false" outlineLevel="0" collapsed="false">
      <c r="A956" s="2" t="n">
        <v>955</v>
      </c>
      <c r="B956" s="1" t="s">
        <v>1650</v>
      </c>
      <c r="C956" s="1" t="s">
        <v>1651</v>
      </c>
      <c r="D956" s="2" t="s">
        <v>3</v>
      </c>
    </row>
    <row r="957" customFormat="false" ht="15" hidden="false" customHeight="false" outlineLevel="0" collapsed="false">
      <c r="A957" s="2" t="n">
        <v>956</v>
      </c>
      <c r="B957" s="1" t="s">
        <v>1652</v>
      </c>
      <c r="C957" s="1" t="s">
        <v>1653</v>
      </c>
      <c r="D957" s="2" t="s">
        <v>3</v>
      </c>
    </row>
    <row r="958" customFormat="false" ht="15" hidden="false" customHeight="false" outlineLevel="0" collapsed="false">
      <c r="A958" s="2" t="n">
        <v>957</v>
      </c>
      <c r="B958" s="1" t="s">
        <v>1654</v>
      </c>
      <c r="C958" s="1" t="s">
        <v>1655</v>
      </c>
      <c r="D958" s="2" t="s">
        <v>3</v>
      </c>
    </row>
    <row r="959" customFormat="false" ht="15" hidden="false" customHeight="false" outlineLevel="0" collapsed="false">
      <c r="A959" s="2" t="n">
        <v>958</v>
      </c>
      <c r="B959" s="1" t="s">
        <v>942</v>
      </c>
      <c r="C959" s="1" t="s">
        <v>1656</v>
      </c>
      <c r="D959" s="2" t="s">
        <v>3</v>
      </c>
    </row>
    <row r="960" customFormat="false" ht="15" hidden="false" customHeight="false" outlineLevel="0" collapsed="false">
      <c r="A960" s="2" t="n">
        <v>959</v>
      </c>
      <c r="B960" s="1" t="s">
        <v>1332</v>
      </c>
      <c r="C960" s="1" t="s">
        <v>1333</v>
      </c>
      <c r="D960" s="2" t="s">
        <v>3</v>
      </c>
    </row>
    <row r="961" customFormat="false" ht="15" hidden="false" customHeight="false" outlineLevel="0" collapsed="false">
      <c r="A961" s="2" t="n">
        <v>960</v>
      </c>
      <c r="B961" s="1" t="s">
        <v>1657</v>
      </c>
      <c r="C961" s="1" t="s">
        <v>1658</v>
      </c>
      <c r="D961" s="2" t="s">
        <v>3</v>
      </c>
    </row>
    <row r="962" customFormat="false" ht="15" hidden="false" customHeight="false" outlineLevel="0" collapsed="false">
      <c r="A962" s="2" t="n">
        <v>961</v>
      </c>
      <c r="B962" s="1" t="s">
        <v>1659</v>
      </c>
      <c r="C962" s="1" t="s">
        <v>1660</v>
      </c>
      <c r="D962" s="2" t="s">
        <v>3</v>
      </c>
    </row>
    <row r="963" customFormat="false" ht="15" hidden="false" customHeight="false" outlineLevel="0" collapsed="false">
      <c r="A963" s="2" t="n">
        <v>962</v>
      </c>
      <c r="B963" s="1" t="s">
        <v>1661</v>
      </c>
      <c r="C963" s="1" t="s">
        <v>1662</v>
      </c>
      <c r="D963" s="2" t="s">
        <v>3</v>
      </c>
    </row>
    <row r="964" customFormat="false" ht="15" hidden="false" customHeight="false" outlineLevel="0" collapsed="false">
      <c r="A964" s="2" t="n">
        <v>963</v>
      </c>
      <c r="B964" s="1" t="s">
        <v>1663</v>
      </c>
      <c r="C964" s="1" t="s">
        <v>1664</v>
      </c>
      <c r="D964" s="2" t="s">
        <v>3</v>
      </c>
    </row>
    <row r="965" customFormat="false" ht="15" hidden="false" customHeight="false" outlineLevel="0" collapsed="false">
      <c r="A965" s="2" t="n">
        <v>964</v>
      </c>
      <c r="B965" s="1" t="s">
        <v>1665</v>
      </c>
      <c r="C965" s="1" t="s">
        <v>1666</v>
      </c>
      <c r="D965" s="2" t="s">
        <v>3</v>
      </c>
    </row>
    <row r="966" customFormat="false" ht="15" hidden="false" customHeight="false" outlineLevel="0" collapsed="false">
      <c r="A966" s="2" t="n">
        <v>965</v>
      </c>
      <c r="B966" s="1" t="s">
        <v>1667</v>
      </c>
      <c r="C966" s="1" t="s">
        <v>1668</v>
      </c>
      <c r="D966" s="2" t="s">
        <v>3</v>
      </c>
    </row>
    <row r="967" customFormat="false" ht="15" hidden="false" customHeight="false" outlineLevel="0" collapsed="false">
      <c r="A967" s="2" t="n">
        <v>966</v>
      </c>
      <c r="B967" s="1" t="s">
        <v>1669</v>
      </c>
      <c r="C967" s="1" t="s">
        <v>1670</v>
      </c>
      <c r="D967" s="2" t="s">
        <v>3</v>
      </c>
    </row>
    <row r="968" customFormat="false" ht="15" hidden="false" customHeight="false" outlineLevel="0" collapsed="false">
      <c r="A968" s="2" t="n">
        <v>967</v>
      </c>
      <c r="B968" s="1" t="s">
        <v>1086</v>
      </c>
      <c r="C968" s="1" t="s">
        <v>1671</v>
      </c>
      <c r="D968" s="2" t="s">
        <v>3</v>
      </c>
    </row>
    <row r="969" customFormat="false" ht="15" hidden="false" customHeight="false" outlineLevel="0" collapsed="false">
      <c r="A969" s="2" t="n">
        <v>968</v>
      </c>
      <c r="B969" s="1" t="s">
        <v>1672</v>
      </c>
      <c r="C969" s="1" t="s">
        <v>1673</v>
      </c>
      <c r="D969" s="2" t="s">
        <v>3</v>
      </c>
    </row>
    <row r="970" customFormat="false" ht="15" hidden="false" customHeight="false" outlineLevel="0" collapsed="false">
      <c r="A970" s="2" t="n">
        <v>969</v>
      </c>
      <c r="B970" s="1" t="s">
        <v>365</v>
      </c>
      <c r="C970" s="1" t="s">
        <v>1674</v>
      </c>
      <c r="D970" s="2" t="s">
        <v>3</v>
      </c>
    </row>
    <row r="971" customFormat="false" ht="15" hidden="false" customHeight="false" outlineLevel="0" collapsed="false">
      <c r="A971" s="2" t="n">
        <v>970</v>
      </c>
      <c r="B971" s="1" t="s">
        <v>1675</v>
      </c>
      <c r="C971" s="1" t="s">
        <v>1676</v>
      </c>
      <c r="D971" s="2" t="s">
        <v>3</v>
      </c>
    </row>
    <row r="972" customFormat="false" ht="15" hidden="false" customHeight="false" outlineLevel="0" collapsed="false">
      <c r="A972" s="2" t="n">
        <v>971</v>
      </c>
      <c r="B972" s="1" t="s">
        <v>1677</v>
      </c>
      <c r="C972" s="1" t="s">
        <v>1678</v>
      </c>
      <c r="D972" s="2" t="s">
        <v>3</v>
      </c>
    </row>
    <row r="973" customFormat="false" ht="15" hidden="false" customHeight="false" outlineLevel="0" collapsed="false">
      <c r="A973" s="2" t="n">
        <v>972</v>
      </c>
      <c r="B973" s="1" t="s">
        <v>1679</v>
      </c>
      <c r="C973" s="1" t="s">
        <v>1680</v>
      </c>
      <c r="D973" s="2" t="s">
        <v>3</v>
      </c>
    </row>
    <row r="974" customFormat="false" ht="15" hidden="false" customHeight="false" outlineLevel="0" collapsed="false">
      <c r="A974" s="2" t="n">
        <v>973</v>
      </c>
      <c r="B974" s="1" t="s">
        <v>1681</v>
      </c>
      <c r="C974" s="1" t="s">
        <v>1682</v>
      </c>
      <c r="D974" s="2" t="s">
        <v>3</v>
      </c>
    </row>
    <row r="975" customFormat="false" ht="15" hidden="false" customHeight="false" outlineLevel="0" collapsed="false">
      <c r="A975" s="2" t="n">
        <v>974</v>
      </c>
      <c r="B975" s="1" t="s">
        <v>1683</v>
      </c>
      <c r="C975" s="1" t="s">
        <v>1684</v>
      </c>
      <c r="D975" s="2" t="s">
        <v>3</v>
      </c>
    </row>
    <row r="976" customFormat="false" ht="15" hidden="false" customHeight="false" outlineLevel="0" collapsed="false">
      <c r="A976" s="2" t="n">
        <v>975</v>
      </c>
      <c r="B976" s="1" t="s">
        <v>1685</v>
      </c>
      <c r="C976" s="1" t="s">
        <v>1686</v>
      </c>
      <c r="D976" s="2" t="s">
        <v>3</v>
      </c>
    </row>
    <row r="977" customFormat="false" ht="15" hidden="false" customHeight="false" outlineLevel="0" collapsed="false">
      <c r="A977" s="2" t="n">
        <v>976</v>
      </c>
      <c r="B977" s="1" t="s">
        <v>1687</v>
      </c>
      <c r="C977" s="1" t="s">
        <v>1688</v>
      </c>
      <c r="D977" s="2" t="s">
        <v>3</v>
      </c>
    </row>
    <row r="978" customFormat="false" ht="15" hidden="false" customHeight="false" outlineLevel="0" collapsed="false">
      <c r="A978" s="2" t="n">
        <v>977</v>
      </c>
      <c r="B978" s="1" t="s">
        <v>1689</v>
      </c>
      <c r="C978" s="1" t="s">
        <v>1690</v>
      </c>
      <c r="D978" s="2" t="s">
        <v>3</v>
      </c>
    </row>
    <row r="979" customFormat="false" ht="15" hidden="false" customHeight="false" outlineLevel="0" collapsed="false">
      <c r="A979" s="2" t="n">
        <v>978</v>
      </c>
      <c r="B979" s="1" t="s">
        <v>1691</v>
      </c>
      <c r="C979" s="1" t="s">
        <v>1692</v>
      </c>
      <c r="D979" s="2" t="s">
        <v>3</v>
      </c>
    </row>
    <row r="980" customFormat="false" ht="15" hidden="false" customHeight="false" outlineLevel="0" collapsed="false">
      <c r="A980" s="2" t="n">
        <v>979</v>
      </c>
      <c r="B980" s="1" t="s">
        <v>1693</v>
      </c>
      <c r="C980" s="1" t="s">
        <v>1694</v>
      </c>
      <c r="D980" s="2" t="s">
        <v>3</v>
      </c>
    </row>
    <row r="981" customFormat="false" ht="15" hidden="false" customHeight="false" outlineLevel="0" collapsed="false">
      <c r="A981" s="2" t="n">
        <v>980</v>
      </c>
      <c r="B981" s="1" t="s">
        <v>1695</v>
      </c>
      <c r="C981" s="1" t="s">
        <v>1696</v>
      </c>
      <c r="D981" s="2" t="s">
        <v>3</v>
      </c>
    </row>
    <row r="982" customFormat="false" ht="15" hidden="false" customHeight="false" outlineLevel="0" collapsed="false">
      <c r="A982" s="2" t="n">
        <v>981</v>
      </c>
      <c r="B982" s="1" t="s">
        <v>1697</v>
      </c>
      <c r="C982" s="1" t="s">
        <v>1698</v>
      </c>
      <c r="D982" s="2" t="s">
        <v>3</v>
      </c>
    </row>
    <row r="983" customFormat="false" ht="15" hidden="false" customHeight="false" outlineLevel="0" collapsed="false">
      <c r="A983" s="2" t="n">
        <v>982</v>
      </c>
      <c r="B983" s="1" t="s">
        <v>1699</v>
      </c>
      <c r="C983" s="1" t="s">
        <v>1700</v>
      </c>
      <c r="D983" s="2" t="s">
        <v>3</v>
      </c>
    </row>
    <row r="984" customFormat="false" ht="15" hidden="false" customHeight="false" outlineLevel="0" collapsed="false">
      <c r="A984" s="2" t="n">
        <v>983</v>
      </c>
      <c r="B984" s="1" t="s">
        <v>1701</v>
      </c>
      <c r="C984" s="1" t="s">
        <v>1702</v>
      </c>
      <c r="D984" s="2" t="s">
        <v>3</v>
      </c>
    </row>
    <row r="985" customFormat="false" ht="15" hidden="false" customHeight="false" outlineLevel="0" collapsed="false">
      <c r="A985" s="2" t="n">
        <v>984</v>
      </c>
      <c r="B985" s="1" t="s">
        <v>1703</v>
      </c>
      <c r="C985" s="1" t="s">
        <v>1704</v>
      </c>
      <c r="D985" s="2" t="s">
        <v>3</v>
      </c>
    </row>
    <row r="986" customFormat="false" ht="15" hidden="false" customHeight="false" outlineLevel="0" collapsed="false">
      <c r="A986" s="2" t="n">
        <v>985</v>
      </c>
      <c r="B986" s="1" t="s">
        <v>1705</v>
      </c>
      <c r="C986" s="1" t="s">
        <v>1706</v>
      </c>
      <c r="D986" s="2" t="s">
        <v>3</v>
      </c>
    </row>
    <row r="987" customFormat="false" ht="15" hidden="false" customHeight="false" outlineLevel="0" collapsed="false">
      <c r="A987" s="2" t="n">
        <v>986</v>
      </c>
      <c r="B987" s="1" t="s">
        <v>1707</v>
      </c>
      <c r="C987" s="1" t="s">
        <v>1708</v>
      </c>
      <c r="D987" s="2" t="s">
        <v>3</v>
      </c>
    </row>
    <row r="988" customFormat="false" ht="15" hidden="false" customHeight="false" outlineLevel="0" collapsed="false">
      <c r="A988" s="2" t="n">
        <v>987</v>
      </c>
      <c r="B988" s="1" t="s">
        <v>1709</v>
      </c>
      <c r="C988" s="1" t="s">
        <v>331</v>
      </c>
      <c r="D988" s="2" t="s">
        <v>3</v>
      </c>
    </row>
    <row r="989" customFormat="false" ht="15" hidden="false" customHeight="false" outlineLevel="0" collapsed="false">
      <c r="A989" s="2" t="n">
        <v>988</v>
      </c>
      <c r="B989" s="1" t="s">
        <v>1710</v>
      </c>
      <c r="C989" s="1" t="s">
        <v>1540</v>
      </c>
      <c r="D989" s="2" t="s">
        <v>3</v>
      </c>
    </row>
    <row r="990" customFormat="false" ht="15" hidden="false" customHeight="false" outlineLevel="0" collapsed="false">
      <c r="A990" s="2" t="n">
        <v>989</v>
      </c>
      <c r="B990" s="1" t="s">
        <v>1711</v>
      </c>
      <c r="C990" s="1" t="s">
        <v>1171</v>
      </c>
      <c r="D990" s="2" t="s">
        <v>3</v>
      </c>
    </row>
    <row r="991" customFormat="false" ht="15" hidden="false" customHeight="false" outlineLevel="0" collapsed="false">
      <c r="A991" s="2" t="n">
        <v>990</v>
      </c>
      <c r="B991" s="1" t="s">
        <v>1147</v>
      </c>
      <c r="C991" s="1" t="s">
        <v>1712</v>
      </c>
      <c r="D991" s="2" t="s">
        <v>3</v>
      </c>
    </row>
    <row r="992" customFormat="false" ht="15" hidden="false" customHeight="false" outlineLevel="0" collapsed="false">
      <c r="A992" s="2" t="n">
        <v>991</v>
      </c>
      <c r="B992" s="1" t="s">
        <v>988</v>
      </c>
      <c r="C992" s="1" t="s">
        <v>1713</v>
      </c>
      <c r="D992" s="2" t="s">
        <v>3</v>
      </c>
    </row>
    <row r="993" customFormat="false" ht="15" hidden="false" customHeight="false" outlineLevel="0" collapsed="false">
      <c r="A993" s="2" t="n">
        <v>992</v>
      </c>
      <c r="B993" s="1" t="s">
        <v>1714</v>
      </c>
      <c r="C993" s="1" t="s">
        <v>1715</v>
      </c>
      <c r="D993" s="2" t="s">
        <v>3</v>
      </c>
    </row>
    <row r="994" customFormat="false" ht="15" hidden="false" customHeight="false" outlineLevel="0" collapsed="false">
      <c r="A994" s="2" t="n">
        <v>993</v>
      </c>
      <c r="B994" s="1" t="s">
        <v>1716</v>
      </c>
      <c r="C994" s="1" t="s">
        <v>1717</v>
      </c>
      <c r="D994" s="2" t="s">
        <v>3</v>
      </c>
    </row>
    <row r="995" customFormat="false" ht="15" hidden="false" customHeight="false" outlineLevel="0" collapsed="false">
      <c r="A995" s="2" t="n">
        <v>994</v>
      </c>
      <c r="B995" s="1" t="s">
        <v>1718</v>
      </c>
      <c r="C995" s="1" t="s">
        <v>1719</v>
      </c>
      <c r="D995" s="2" t="s">
        <v>3</v>
      </c>
    </row>
    <row r="996" customFormat="false" ht="15" hidden="false" customHeight="false" outlineLevel="0" collapsed="false">
      <c r="A996" s="2" t="n">
        <v>995</v>
      </c>
      <c r="B996" s="1" t="s">
        <v>1720</v>
      </c>
      <c r="C996" s="1" t="s">
        <v>1721</v>
      </c>
      <c r="D996" s="2" t="s">
        <v>3</v>
      </c>
    </row>
    <row r="997" customFormat="false" ht="15" hidden="false" customHeight="false" outlineLevel="0" collapsed="false">
      <c r="A997" s="2" t="n">
        <v>996</v>
      </c>
      <c r="B997" s="1" t="s">
        <v>1722</v>
      </c>
      <c r="C997" s="1" t="s">
        <v>1723</v>
      </c>
      <c r="D997" s="2" t="s">
        <v>3</v>
      </c>
    </row>
    <row r="998" customFormat="false" ht="15" hidden="false" customHeight="false" outlineLevel="0" collapsed="false">
      <c r="A998" s="2" t="n">
        <v>997</v>
      </c>
      <c r="B998" s="1" t="s">
        <v>1724</v>
      </c>
      <c r="C998" s="1" t="s">
        <v>1725</v>
      </c>
      <c r="D998" s="2" t="s">
        <v>3</v>
      </c>
    </row>
    <row r="999" customFormat="false" ht="15" hidden="false" customHeight="false" outlineLevel="0" collapsed="false">
      <c r="A999" s="2" t="n">
        <v>998</v>
      </c>
      <c r="B999" s="1" t="s">
        <v>911</v>
      </c>
      <c r="C999" s="1" t="s">
        <v>1137</v>
      </c>
      <c r="D999" s="2" t="s">
        <v>3</v>
      </c>
    </row>
    <row r="1000" customFormat="false" ht="15" hidden="false" customHeight="false" outlineLevel="0" collapsed="false">
      <c r="A1000" s="2" t="n">
        <v>999</v>
      </c>
      <c r="B1000" s="1" t="s">
        <v>1726</v>
      </c>
      <c r="C1000" s="1" t="s">
        <v>1727</v>
      </c>
      <c r="D1000" s="2" t="s">
        <v>3</v>
      </c>
    </row>
    <row r="1001" customFormat="false" ht="15" hidden="false" customHeight="false" outlineLevel="0" collapsed="false">
      <c r="A1001" s="2" t="n">
        <v>1000</v>
      </c>
      <c r="B1001" s="1" t="s">
        <v>1728</v>
      </c>
      <c r="C1001" s="1" t="s">
        <v>1729</v>
      </c>
      <c r="D1001" s="2" t="s">
        <v>3</v>
      </c>
    </row>
    <row r="1002" customFormat="false" ht="15" hidden="false" customHeight="false" outlineLevel="0" collapsed="false">
      <c r="A1002" s="2" t="n">
        <v>1001</v>
      </c>
      <c r="B1002" s="1" t="s">
        <v>1730</v>
      </c>
      <c r="C1002" s="1" t="s">
        <v>1731</v>
      </c>
      <c r="D1002" s="2" t="s">
        <v>3</v>
      </c>
    </row>
    <row r="1003" customFormat="false" ht="15" hidden="false" customHeight="false" outlineLevel="0" collapsed="false">
      <c r="A1003" s="2" t="n">
        <v>1002</v>
      </c>
      <c r="B1003" s="1" t="s">
        <v>1732</v>
      </c>
      <c r="C1003" s="1" t="s">
        <v>1733</v>
      </c>
      <c r="D1003" s="2" t="s">
        <v>3</v>
      </c>
    </row>
    <row r="1004" customFormat="false" ht="15" hidden="false" customHeight="false" outlineLevel="0" collapsed="false">
      <c r="A1004" s="2" t="n">
        <v>1003</v>
      </c>
      <c r="B1004" s="1" t="s">
        <v>972</v>
      </c>
      <c r="C1004" s="1" t="s">
        <v>973</v>
      </c>
      <c r="D1004" s="2" t="s">
        <v>3</v>
      </c>
    </row>
    <row r="1005" customFormat="false" ht="15" hidden="false" customHeight="false" outlineLevel="0" collapsed="false">
      <c r="A1005" s="2" t="n">
        <v>1004</v>
      </c>
      <c r="B1005" s="1" t="s">
        <v>1734</v>
      </c>
      <c r="C1005" s="1" t="s">
        <v>1735</v>
      </c>
      <c r="D1005" s="2" t="s">
        <v>3</v>
      </c>
    </row>
    <row r="1006" customFormat="false" ht="15" hidden="false" customHeight="false" outlineLevel="0" collapsed="false">
      <c r="A1006" s="2" t="n">
        <v>1005</v>
      </c>
      <c r="B1006" s="1" t="s">
        <v>1736</v>
      </c>
      <c r="C1006" s="1" t="s">
        <v>1737</v>
      </c>
      <c r="D1006" s="2" t="s">
        <v>3</v>
      </c>
    </row>
    <row r="1007" customFormat="false" ht="15" hidden="false" customHeight="false" outlineLevel="0" collapsed="false">
      <c r="A1007" s="2" t="n">
        <v>1006</v>
      </c>
      <c r="B1007" s="1" t="s">
        <v>1738</v>
      </c>
      <c r="C1007" s="1" t="s">
        <v>1739</v>
      </c>
      <c r="D1007" s="2" t="s">
        <v>3</v>
      </c>
    </row>
    <row r="1008" customFormat="false" ht="15" hidden="false" customHeight="false" outlineLevel="0" collapsed="false">
      <c r="A1008" s="2" t="n">
        <v>1007</v>
      </c>
      <c r="B1008" s="1" t="s">
        <v>1740</v>
      </c>
      <c r="C1008" s="1" t="s">
        <v>1741</v>
      </c>
      <c r="D1008" s="2" t="s">
        <v>3</v>
      </c>
    </row>
    <row r="1009" customFormat="false" ht="15" hidden="false" customHeight="false" outlineLevel="0" collapsed="false">
      <c r="A1009" s="2" t="n">
        <v>1008</v>
      </c>
      <c r="B1009" s="1" t="s">
        <v>1742</v>
      </c>
      <c r="C1009" s="1" t="s">
        <v>1743</v>
      </c>
      <c r="D1009" s="2" t="s">
        <v>3</v>
      </c>
    </row>
    <row r="1010" customFormat="false" ht="15" hidden="false" customHeight="false" outlineLevel="0" collapsed="false">
      <c r="A1010" s="2" t="n">
        <v>1009</v>
      </c>
      <c r="B1010" s="1" t="s">
        <v>162</v>
      </c>
      <c r="C1010" s="1" t="s">
        <v>1744</v>
      </c>
      <c r="D1010" s="2" t="s">
        <v>3</v>
      </c>
    </row>
    <row r="1011" customFormat="false" ht="15" hidden="false" customHeight="false" outlineLevel="0" collapsed="false">
      <c r="A1011" s="2" t="n">
        <v>1010</v>
      </c>
      <c r="B1011" s="1" t="s">
        <v>1745</v>
      </c>
      <c r="C1011" s="1" t="s">
        <v>1746</v>
      </c>
      <c r="D1011" s="2" t="s">
        <v>3</v>
      </c>
    </row>
    <row r="1012" customFormat="false" ht="120" hidden="false" customHeight="false" outlineLevel="0" collapsed="false">
      <c r="A1012" s="2" t="n">
        <v>1011</v>
      </c>
      <c r="B1012" s="1" t="s">
        <v>1747</v>
      </c>
      <c r="C1012" s="1" t="s">
        <v>1748</v>
      </c>
      <c r="D1012" s="2" t="s">
        <v>3</v>
      </c>
    </row>
    <row r="1013" customFormat="false" ht="105" hidden="false" customHeight="false" outlineLevel="0" collapsed="false">
      <c r="A1013" s="2" t="n">
        <v>1012</v>
      </c>
      <c r="B1013" s="1" t="s">
        <v>1749</v>
      </c>
      <c r="C1013" s="1" t="s">
        <v>1750</v>
      </c>
      <c r="D1013" s="2" t="s">
        <v>3</v>
      </c>
    </row>
    <row r="1014" customFormat="false" ht="60" hidden="false" customHeight="false" outlineLevel="0" collapsed="false">
      <c r="A1014" s="2" t="n">
        <v>1013</v>
      </c>
      <c r="B1014" s="1" t="s">
        <v>1751</v>
      </c>
      <c r="C1014" s="1" t="s">
        <v>1752</v>
      </c>
      <c r="D1014" s="2" t="s">
        <v>3</v>
      </c>
    </row>
    <row r="1015" customFormat="false" ht="60" hidden="false" customHeight="false" outlineLevel="0" collapsed="false">
      <c r="A1015" s="2" t="n">
        <v>1014</v>
      </c>
      <c r="B1015" s="1" t="s">
        <v>1753</v>
      </c>
      <c r="C1015" s="1" t="s">
        <v>1754</v>
      </c>
      <c r="D1015" s="2" t="s">
        <v>3</v>
      </c>
    </row>
    <row r="1016" customFormat="false" ht="45" hidden="false" customHeight="false" outlineLevel="0" collapsed="false">
      <c r="A1016" s="2" t="n">
        <v>1015</v>
      </c>
      <c r="B1016" s="1" t="s">
        <v>1755</v>
      </c>
      <c r="C1016" s="1" t="s">
        <v>1756</v>
      </c>
      <c r="D1016" s="2" t="s">
        <v>3</v>
      </c>
    </row>
    <row r="1017" customFormat="false" ht="75" hidden="false" customHeight="false" outlineLevel="0" collapsed="false">
      <c r="A1017" s="2" t="n">
        <v>1016</v>
      </c>
      <c r="B1017" s="1" t="s">
        <v>1757</v>
      </c>
      <c r="C1017" s="1" t="s">
        <v>1758</v>
      </c>
      <c r="D1017" s="2" t="s">
        <v>3</v>
      </c>
    </row>
    <row r="1018" customFormat="false" ht="30" hidden="false" customHeight="false" outlineLevel="0" collapsed="false">
      <c r="A1018" s="2" t="n">
        <v>1017</v>
      </c>
      <c r="B1018" s="1" t="s">
        <v>1759</v>
      </c>
      <c r="C1018" s="1" t="s">
        <v>1760</v>
      </c>
      <c r="D1018" s="2" t="s">
        <v>3</v>
      </c>
    </row>
    <row r="1019" customFormat="false" ht="120" hidden="false" customHeight="false" outlineLevel="0" collapsed="false">
      <c r="A1019" s="2" t="n">
        <v>1018</v>
      </c>
      <c r="B1019" s="1" t="s">
        <v>1761</v>
      </c>
      <c r="C1019" s="1" t="s">
        <v>1762</v>
      </c>
      <c r="D1019" s="2" t="s">
        <v>3</v>
      </c>
    </row>
    <row r="1020" customFormat="false" ht="90" hidden="false" customHeight="false" outlineLevel="0" collapsed="false">
      <c r="A1020" s="2" t="n">
        <v>1019</v>
      </c>
      <c r="B1020" s="1" t="s">
        <v>1763</v>
      </c>
      <c r="C1020" s="1" t="s">
        <v>1764</v>
      </c>
      <c r="D1020" s="2" t="s">
        <v>3</v>
      </c>
    </row>
    <row r="1021" customFormat="false" ht="90" hidden="false" customHeight="false" outlineLevel="0" collapsed="false">
      <c r="A1021" s="2" t="n">
        <v>1020</v>
      </c>
      <c r="B1021" s="1" t="s">
        <v>1765</v>
      </c>
      <c r="C1021" s="1" t="s">
        <v>1766</v>
      </c>
      <c r="D1021" s="2" t="s">
        <v>3</v>
      </c>
    </row>
    <row r="1022" customFormat="false" ht="60" hidden="false" customHeight="false" outlineLevel="0" collapsed="false">
      <c r="A1022" s="2" t="n">
        <v>1021</v>
      </c>
      <c r="B1022" s="1" t="s">
        <v>1767</v>
      </c>
      <c r="C1022" s="1" t="s">
        <v>1768</v>
      </c>
      <c r="D1022" s="2" t="s">
        <v>3</v>
      </c>
    </row>
    <row r="1023" customFormat="false" ht="75" hidden="false" customHeight="false" outlineLevel="0" collapsed="false">
      <c r="A1023" s="2" t="n">
        <v>1022</v>
      </c>
      <c r="B1023" s="1" t="s">
        <v>1769</v>
      </c>
      <c r="C1023" s="1" t="s">
        <v>1770</v>
      </c>
      <c r="D1023" s="2" t="s">
        <v>3</v>
      </c>
    </row>
    <row r="1024" customFormat="false" ht="90" hidden="false" customHeight="false" outlineLevel="0" collapsed="false">
      <c r="A1024" s="2" t="n">
        <v>1023</v>
      </c>
      <c r="B1024" s="1" t="s">
        <v>1771</v>
      </c>
      <c r="C1024" s="1" t="s">
        <v>1772</v>
      </c>
      <c r="D1024" s="2" t="s">
        <v>3</v>
      </c>
    </row>
    <row r="1025" customFormat="false" ht="75" hidden="false" customHeight="false" outlineLevel="0" collapsed="false">
      <c r="A1025" s="2" t="n">
        <v>1024</v>
      </c>
      <c r="B1025" s="1" t="s">
        <v>1773</v>
      </c>
      <c r="C1025" s="1" t="s">
        <v>1774</v>
      </c>
      <c r="D1025" s="2" t="s">
        <v>3</v>
      </c>
    </row>
    <row r="1026" customFormat="false" ht="15" hidden="false" customHeight="false" outlineLevel="0" collapsed="false">
      <c r="A1026" s="2" t="n">
        <v>1025</v>
      </c>
      <c r="B1026" s="1" t="s">
        <v>1775</v>
      </c>
      <c r="C1026" s="1" t="s">
        <v>1776</v>
      </c>
      <c r="D1026" s="2" t="s">
        <v>3</v>
      </c>
    </row>
    <row r="1027" customFormat="false" ht="15" hidden="false" customHeight="false" outlineLevel="0" collapsed="false">
      <c r="A1027" s="2" t="n">
        <v>1026</v>
      </c>
      <c r="B1027" s="1" t="s">
        <v>1777</v>
      </c>
      <c r="C1027" s="1" t="s">
        <v>1778</v>
      </c>
      <c r="D1027" s="2" t="s">
        <v>3</v>
      </c>
    </row>
    <row r="1028" customFormat="false" ht="15" hidden="false" customHeight="false" outlineLevel="0" collapsed="false">
      <c r="A1028" s="2" t="n">
        <v>1027</v>
      </c>
      <c r="B1028" s="1" t="s">
        <v>1779</v>
      </c>
      <c r="C1028" s="1" t="s">
        <v>1780</v>
      </c>
      <c r="D1028" s="2" t="s">
        <v>3</v>
      </c>
    </row>
    <row r="1029" customFormat="false" ht="15" hidden="false" customHeight="false" outlineLevel="0" collapsed="false">
      <c r="A1029" s="2" t="n">
        <v>1028</v>
      </c>
      <c r="B1029" s="1" t="s">
        <v>1781</v>
      </c>
      <c r="C1029" s="1" t="s">
        <v>1782</v>
      </c>
      <c r="D1029" s="2" t="s">
        <v>3</v>
      </c>
    </row>
    <row r="1030" customFormat="false" ht="15" hidden="false" customHeight="false" outlineLevel="0" collapsed="false">
      <c r="A1030" s="2" t="n">
        <v>1029</v>
      </c>
      <c r="B1030" s="1" t="s">
        <v>1783</v>
      </c>
      <c r="C1030" s="1" t="s">
        <v>1784</v>
      </c>
      <c r="D1030" s="2" t="s">
        <v>3</v>
      </c>
    </row>
    <row r="1031" customFormat="false" ht="15" hidden="false" customHeight="false" outlineLevel="0" collapsed="false">
      <c r="A1031" s="2" t="n">
        <v>1030</v>
      </c>
      <c r="B1031" s="1" t="s">
        <v>1785</v>
      </c>
      <c r="C1031" s="1" t="s">
        <v>1786</v>
      </c>
      <c r="D1031" s="2" t="s">
        <v>3</v>
      </c>
    </row>
    <row r="1032" customFormat="false" ht="15" hidden="false" customHeight="false" outlineLevel="0" collapsed="false">
      <c r="A1032" s="2" t="n">
        <v>1031</v>
      </c>
      <c r="B1032" s="1" t="s">
        <v>1787</v>
      </c>
      <c r="C1032" s="1" t="s">
        <v>1788</v>
      </c>
      <c r="D1032" s="2" t="s">
        <v>3</v>
      </c>
    </row>
    <row r="1033" customFormat="false" ht="15" hidden="false" customHeight="false" outlineLevel="0" collapsed="false">
      <c r="A1033" s="2" t="n">
        <v>1032</v>
      </c>
      <c r="B1033" s="1" t="s">
        <v>1789</v>
      </c>
      <c r="C1033" s="1" t="s">
        <v>1790</v>
      </c>
      <c r="D1033" s="2" t="s">
        <v>3</v>
      </c>
    </row>
    <row r="1034" customFormat="false" ht="30" hidden="false" customHeight="false" outlineLevel="0" collapsed="false">
      <c r="A1034" s="2" t="n">
        <v>1033</v>
      </c>
      <c r="B1034" s="1" t="s">
        <v>1791</v>
      </c>
      <c r="C1034" s="1" t="s">
        <v>1792</v>
      </c>
      <c r="D1034" s="2" t="s">
        <v>3</v>
      </c>
    </row>
    <row r="1035" customFormat="false" ht="15" hidden="false" customHeight="false" outlineLevel="0" collapsed="false">
      <c r="A1035" s="2" t="n">
        <v>1034</v>
      </c>
      <c r="B1035" s="1" t="s">
        <v>1793</v>
      </c>
      <c r="C1035" s="1" t="s">
        <v>1794</v>
      </c>
      <c r="D1035" s="2" t="s">
        <v>3</v>
      </c>
    </row>
    <row r="1036" customFormat="false" ht="15" hidden="false" customHeight="false" outlineLevel="0" collapsed="false">
      <c r="A1036" s="2" t="n">
        <v>1035</v>
      </c>
      <c r="B1036" s="1" t="s">
        <v>1795</v>
      </c>
      <c r="C1036" s="1" t="s">
        <v>1796</v>
      </c>
      <c r="D1036" s="2" t="s">
        <v>3</v>
      </c>
    </row>
    <row r="1037" customFormat="false" ht="15" hidden="false" customHeight="false" outlineLevel="0" collapsed="false">
      <c r="A1037" s="2" t="n">
        <v>1036</v>
      </c>
      <c r="B1037" s="1" t="s">
        <v>1797</v>
      </c>
      <c r="C1037" s="1" t="s">
        <v>1798</v>
      </c>
      <c r="D1037" s="2" t="s">
        <v>3</v>
      </c>
    </row>
    <row r="1038" customFormat="false" ht="15" hidden="false" customHeight="false" outlineLevel="0" collapsed="false">
      <c r="A1038" s="2" t="n">
        <v>1037</v>
      </c>
      <c r="B1038" s="1" t="s">
        <v>1405</v>
      </c>
      <c r="C1038" s="1" t="s">
        <v>1799</v>
      </c>
      <c r="D1038" s="2" t="s">
        <v>3</v>
      </c>
    </row>
    <row r="1039" customFormat="false" ht="15" hidden="false" customHeight="false" outlineLevel="0" collapsed="false">
      <c r="A1039" s="2" t="n">
        <v>1038</v>
      </c>
      <c r="B1039" s="1" t="s">
        <v>1800</v>
      </c>
      <c r="C1039" s="1" t="s">
        <v>1801</v>
      </c>
      <c r="D1039" s="2" t="s">
        <v>3</v>
      </c>
    </row>
    <row r="1040" customFormat="false" ht="15" hidden="false" customHeight="false" outlineLevel="0" collapsed="false">
      <c r="A1040" s="2" t="n">
        <v>1039</v>
      </c>
      <c r="B1040" s="1" t="s">
        <v>1802</v>
      </c>
      <c r="C1040" s="1" t="s">
        <v>1803</v>
      </c>
      <c r="D1040" s="2" t="s">
        <v>3</v>
      </c>
    </row>
    <row r="1041" customFormat="false" ht="15" hidden="false" customHeight="false" outlineLevel="0" collapsed="false">
      <c r="A1041" s="2" t="n">
        <v>1040</v>
      </c>
      <c r="B1041" s="1" t="s">
        <v>930</v>
      </c>
      <c r="C1041" s="1" t="s">
        <v>1804</v>
      </c>
      <c r="D1041" s="2" t="s">
        <v>3</v>
      </c>
    </row>
    <row r="1042" customFormat="false" ht="15" hidden="false" customHeight="false" outlineLevel="0" collapsed="false">
      <c r="A1042" s="2" t="n">
        <v>1041</v>
      </c>
      <c r="B1042" s="1" t="s">
        <v>1805</v>
      </c>
      <c r="C1042" s="1" t="s">
        <v>1806</v>
      </c>
      <c r="D1042" s="2" t="s">
        <v>3</v>
      </c>
    </row>
    <row r="1043" customFormat="false" ht="15" hidden="false" customHeight="false" outlineLevel="0" collapsed="false">
      <c r="A1043" s="2" t="n">
        <v>1042</v>
      </c>
      <c r="B1043" s="1" t="s">
        <v>1807</v>
      </c>
      <c r="C1043" s="1" t="s">
        <v>1808</v>
      </c>
      <c r="D1043" s="2" t="s">
        <v>3</v>
      </c>
    </row>
    <row r="1044" customFormat="false" ht="15" hidden="false" customHeight="false" outlineLevel="0" collapsed="false">
      <c r="A1044" s="2" t="n">
        <v>1043</v>
      </c>
      <c r="B1044" s="1" t="s">
        <v>1809</v>
      </c>
      <c r="C1044" s="1" t="s">
        <v>1810</v>
      </c>
      <c r="D1044" s="2" t="s">
        <v>3</v>
      </c>
    </row>
    <row r="1045" customFormat="false" ht="15" hidden="false" customHeight="false" outlineLevel="0" collapsed="false">
      <c r="A1045" s="2" t="n">
        <v>1044</v>
      </c>
      <c r="B1045" s="1" t="s">
        <v>1811</v>
      </c>
      <c r="C1045" s="1" t="s">
        <v>1812</v>
      </c>
      <c r="D1045" s="2" t="s">
        <v>3</v>
      </c>
    </row>
    <row r="1046" customFormat="false" ht="15" hidden="false" customHeight="false" outlineLevel="0" collapsed="false">
      <c r="A1046" s="2" t="n">
        <v>1045</v>
      </c>
      <c r="B1046" s="1" t="s">
        <v>1813</v>
      </c>
      <c r="C1046" s="1" t="s">
        <v>1814</v>
      </c>
      <c r="D1046" s="2" t="s">
        <v>3</v>
      </c>
    </row>
    <row r="1047" customFormat="false" ht="15" hidden="false" customHeight="false" outlineLevel="0" collapsed="false">
      <c r="A1047" s="2" t="n">
        <v>1046</v>
      </c>
      <c r="B1047" s="1" t="s">
        <v>1815</v>
      </c>
      <c r="C1047" s="1" t="s">
        <v>1816</v>
      </c>
      <c r="D1047" s="2" t="s">
        <v>3</v>
      </c>
    </row>
    <row r="1048" customFormat="false" ht="15" hidden="false" customHeight="false" outlineLevel="0" collapsed="false">
      <c r="A1048" s="2" t="n">
        <v>1047</v>
      </c>
      <c r="B1048" s="1" t="s">
        <v>1817</v>
      </c>
      <c r="C1048" s="1" t="s">
        <v>1818</v>
      </c>
      <c r="D1048" s="2" t="s">
        <v>3</v>
      </c>
    </row>
    <row r="1049" customFormat="false" ht="30" hidden="false" customHeight="false" outlineLevel="0" collapsed="false">
      <c r="A1049" s="2" t="n">
        <v>1048</v>
      </c>
      <c r="B1049" s="1" t="s">
        <v>1819</v>
      </c>
      <c r="C1049" s="1" t="s">
        <v>1820</v>
      </c>
      <c r="D1049" s="2" t="s">
        <v>3</v>
      </c>
    </row>
    <row r="1050" customFormat="false" ht="15" hidden="false" customHeight="false" outlineLevel="0" collapsed="false">
      <c r="A1050" s="2" t="n">
        <v>1049</v>
      </c>
      <c r="B1050" s="1" t="s">
        <v>1821</v>
      </c>
      <c r="C1050" s="1" t="s">
        <v>1822</v>
      </c>
      <c r="D1050" s="2" t="s">
        <v>3</v>
      </c>
    </row>
    <row r="1051" customFormat="false" ht="15" hidden="false" customHeight="false" outlineLevel="0" collapsed="false">
      <c r="A1051" s="2" t="n">
        <v>1050</v>
      </c>
      <c r="B1051" s="1" t="s">
        <v>1823</v>
      </c>
      <c r="C1051" s="1" t="s">
        <v>1824</v>
      </c>
      <c r="D1051" s="2" t="s">
        <v>3</v>
      </c>
    </row>
    <row r="1052" customFormat="false" ht="15" hidden="false" customHeight="false" outlineLevel="0" collapsed="false">
      <c r="A1052" s="2" t="n">
        <v>1051</v>
      </c>
      <c r="B1052" s="1" t="s">
        <v>1825</v>
      </c>
      <c r="C1052" s="1" t="s">
        <v>1826</v>
      </c>
      <c r="D1052" s="2" t="s">
        <v>3</v>
      </c>
    </row>
    <row r="1053" customFormat="false" ht="15" hidden="false" customHeight="false" outlineLevel="0" collapsed="false">
      <c r="A1053" s="2" t="n">
        <v>1052</v>
      </c>
      <c r="B1053" s="1" t="s">
        <v>1827</v>
      </c>
      <c r="C1053" s="1" t="s">
        <v>1828</v>
      </c>
      <c r="D1053" s="2" t="s">
        <v>3</v>
      </c>
    </row>
    <row r="1054" customFormat="false" ht="15" hidden="false" customHeight="false" outlineLevel="0" collapsed="false">
      <c r="A1054" s="2" t="n">
        <v>1053</v>
      </c>
      <c r="B1054" s="1" t="s">
        <v>871</v>
      </c>
      <c r="C1054" s="1" t="s">
        <v>1829</v>
      </c>
      <c r="D1054" s="2" t="s">
        <v>3</v>
      </c>
    </row>
    <row r="1055" customFormat="false" ht="15" hidden="false" customHeight="false" outlineLevel="0" collapsed="false">
      <c r="A1055" s="2" t="n">
        <v>1054</v>
      </c>
      <c r="B1055" s="1" t="s">
        <v>1830</v>
      </c>
      <c r="C1055" s="1" t="s">
        <v>1831</v>
      </c>
      <c r="D1055" s="2" t="s">
        <v>3</v>
      </c>
    </row>
    <row r="1056" customFormat="false" ht="15" hidden="false" customHeight="false" outlineLevel="0" collapsed="false">
      <c r="A1056" s="2" t="n">
        <v>1055</v>
      </c>
      <c r="B1056" s="1" t="s">
        <v>1832</v>
      </c>
      <c r="C1056" s="1" t="s">
        <v>1833</v>
      </c>
      <c r="D1056" s="2" t="s">
        <v>3</v>
      </c>
    </row>
    <row r="1057" customFormat="false" ht="15" hidden="false" customHeight="false" outlineLevel="0" collapsed="false">
      <c r="A1057" s="2" t="n">
        <v>1056</v>
      </c>
      <c r="B1057" s="1" t="s">
        <v>1834</v>
      </c>
      <c r="C1057" s="1" t="s">
        <v>1835</v>
      </c>
      <c r="D1057" s="2" t="s">
        <v>3</v>
      </c>
    </row>
    <row r="1058" customFormat="false" ht="15" hidden="false" customHeight="false" outlineLevel="0" collapsed="false">
      <c r="A1058" s="2" t="n">
        <v>1057</v>
      </c>
      <c r="B1058" s="1" t="s">
        <v>230</v>
      </c>
      <c r="C1058" s="1" t="s">
        <v>1836</v>
      </c>
      <c r="D1058" s="2" t="s">
        <v>3</v>
      </c>
    </row>
    <row r="1059" customFormat="false" ht="15" hidden="false" customHeight="false" outlineLevel="0" collapsed="false">
      <c r="A1059" s="2" t="n">
        <v>1058</v>
      </c>
      <c r="B1059" s="1" t="s">
        <v>1837</v>
      </c>
      <c r="C1059" s="1" t="s">
        <v>1838</v>
      </c>
      <c r="D1059" s="2" t="s">
        <v>3</v>
      </c>
    </row>
    <row r="1060" customFormat="false" ht="15" hidden="false" customHeight="false" outlineLevel="0" collapsed="false">
      <c r="A1060" s="2" t="n">
        <v>1059</v>
      </c>
      <c r="B1060" s="1" t="s">
        <v>1839</v>
      </c>
      <c r="C1060" s="1" t="s">
        <v>1840</v>
      </c>
      <c r="D1060" s="2" t="s">
        <v>3</v>
      </c>
    </row>
    <row r="1061" customFormat="false" ht="15" hidden="false" customHeight="false" outlineLevel="0" collapsed="false">
      <c r="A1061" s="2" t="n">
        <v>1060</v>
      </c>
      <c r="B1061" s="1" t="s">
        <v>1841</v>
      </c>
      <c r="C1061" s="1" t="s">
        <v>1842</v>
      </c>
      <c r="D1061" s="2" t="s">
        <v>3</v>
      </c>
    </row>
    <row r="1062" customFormat="false" ht="15" hidden="false" customHeight="false" outlineLevel="0" collapsed="false">
      <c r="A1062" s="2" t="n">
        <v>1061</v>
      </c>
      <c r="B1062" s="1" t="s">
        <v>1843</v>
      </c>
      <c r="C1062" s="1" t="s">
        <v>1844</v>
      </c>
      <c r="D1062" s="2" t="s">
        <v>3</v>
      </c>
    </row>
    <row r="1063" customFormat="false" ht="15" hidden="false" customHeight="false" outlineLevel="0" collapsed="false">
      <c r="A1063" s="2" t="n">
        <v>1062</v>
      </c>
      <c r="B1063" s="1" t="s">
        <v>1845</v>
      </c>
      <c r="C1063" s="1" t="s">
        <v>1846</v>
      </c>
      <c r="D1063" s="2" t="s">
        <v>3</v>
      </c>
    </row>
    <row r="1064" customFormat="false" ht="15" hidden="false" customHeight="false" outlineLevel="0" collapsed="false">
      <c r="A1064" s="2" t="n">
        <v>1063</v>
      </c>
      <c r="B1064" s="1" t="s">
        <v>1847</v>
      </c>
      <c r="C1064" s="1" t="s">
        <v>1848</v>
      </c>
      <c r="D1064" s="2" t="s">
        <v>3</v>
      </c>
    </row>
    <row r="1065" customFormat="false" ht="15" hidden="false" customHeight="false" outlineLevel="0" collapsed="false">
      <c r="A1065" s="2" t="n">
        <v>1064</v>
      </c>
      <c r="B1065" s="1" t="s">
        <v>1849</v>
      </c>
      <c r="C1065" s="1" t="s">
        <v>1850</v>
      </c>
      <c r="D1065" s="2" t="s">
        <v>3</v>
      </c>
    </row>
    <row r="1066" customFormat="false" ht="30" hidden="false" customHeight="false" outlineLevel="0" collapsed="false">
      <c r="A1066" s="2" t="n">
        <v>1065</v>
      </c>
      <c r="B1066" s="1" t="s">
        <v>1851</v>
      </c>
      <c r="C1066" s="1" t="s">
        <v>1852</v>
      </c>
      <c r="D1066" s="2" t="s">
        <v>3</v>
      </c>
    </row>
    <row r="1067" customFormat="false" ht="15" hidden="false" customHeight="false" outlineLevel="0" collapsed="false">
      <c r="A1067" s="2" t="n">
        <v>1066</v>
      </c>
      <c r="B1067" s="1" t="s">
        <v>1853</v>
      </c>
      <c r="C1067" s="1" t="s">
        <v>1854</v>
      </c>
      <c r="D1067" s="2" t="s">
        <v>3</v>
      </c>
    </row>
    <row r="1068" customFormat="false" ht="15" hidden="false" customHeight="false" outlineLevel="0" collapsed="false">
      <c r="A1068" s="2" t="n">
        <v>1067</v>
      </c>
      <c r="B1068" s="1" t="s">
        <v>1855</v>
      </c>
      <c r="C1068" s="1" t="s">
        <v>1856</v>
      </c>
      <c r="D1068" s="2" t="s">
        <v>3</v>
      </c>
    </row>
    <row r="1069" customFormat="false" ht="15" hidden="false" customHeight="false" outlineLevel="0" collapsed="false">
      <c r="A1069" s="2" t="n">
        <v>1068</v>
      </c>
      <c r="B1069" s="1" t="s">
        <v>1857</v>
      </c>
      <c r="C1069" s="1" t="s">
        <v>1858</v>
      </c>
      <c r="D1069" s="2" t="s">
        <v>3</v>
      </c>
    </row>
    <row r="1070" customFormat="false" ht="15" hidden="false" customHeight="false" outlineLevel="0" collapsed="false">
      <c r="A1070" s="2" t="n">
        <v>1069</v>
      </c>
      <c r="B1070" s="1" t="s">
        <v>1859</v>
      </c>
      <c r="C1070" s="1" t="s">
        <v>1860</v>
      </c>
      <c r="D1070" s="2" t="s">
        <v>3</v>
      </c>
    </row>
    <row r="1071" customFormat="false" ht="15" hidden="false" customHeight="false" outlineLevel="0" collapsed="false">
      <c r="A1071" s="2" t="n">
        <v>1070</v>
      </c>
      <c r="B1071" s="1" t="s">
        <v>1861</v>
      </c>
      <c r="C1071" s="1" t="s">
        <v>1862</v>
      </c>
      <c r="D1071" s="2" t="s">
        <v>3</v>
      </c>
    </row>
    <row r="1072" customFormat="false" ht="15" hidden="false" customHeight="false" outlineLevel="0" collapsed="false">
      <c r="A1072" s="2" t="n">
        <v>1071</v>
      </c>
      <c r="B1072" s="1" t="s">
        <v>1863</v>
      </c>
      <c r="C1072" s="1" t="s">
        <v>1864</v>
      </c>
      <c r="D1072" s="2" t="s">
        <v>3</v>
      </c>
    </row>
    <row r="1073" customFormat="false" ht="15" hidden="false" customHeight="false" outlineLevel="0" collapsed="false">
      <c r="A1073" s="2" t="n">
        <v>1072</v>
      </c>
      <c r="B1073" s="1" t="s">
        <v>1865</v>
      </c>
      <c r="C1073" s="1" t="s">
        <v>1866</v>
      </c>
      <c r="D1073" s="2" t="s">
        <v>3</v>
      </c>
    </row>
    <row r="1074" customFormat="false" ht="15" hidden="false" customHeight="false" outlineLevel="0" collapsed="false">
      <c r="A1074" s="2" t="n">
        <v>1073</v>
      </c>
      <c r="B1074" s="1" t="s">
        <v>1867</v>
      </c>
      <c r="C1074" s="1" t="s">
        <v>1868</v>
      </c>
      <c r="D1074" s="2" t="s">
        <v>3</v>
      </c>
    </row>
    <row r="1075" customFormat="false" ht="15" hidden="false" customHeight="false" outlineLevel="0" collapsed="false">
      <c r="A1075" s="2" t="n">
        <v>1074</v>
      </c>
      <c r="B1075" s="1" t="s">
        <v>1869</v>
      </c>
      <c r="C1075" s="1" t="s">
        <v>1870</v>
      </c>
      <c r="D1075" s="2" t="s">
        <v>3</v>
      </c>
    </row>
    <row r="1076" customFormat="false" ht="15" hidden="false" customHeight="false" outlineLevel="0" collapsed="false">
      <c r="A1076" s="2" t="n">
        <v>1075</v>
      </c>
      <c r="B1076" s="1" t="s">
        <v>1871</v>
      </c>
      <c r="C1076" s="1" t="s">
        <v>1872</v>
      </c>
      <c r="D1076" s="2" t="s">
        <v>3</v>
      </c>
    </row>
    <row r="1077" customFormat="false" ht="15" hidden="false" customHeight="false" outlineLevel="0" collapsed="false">
      <c r="A1077" s="2" t="n">
        <v>1076</v>
      </c>
      <c r="B1077" s="1" t="s">
        <v>1873</v>
      </c>
      <c r="C1077" s="1" t="s">
        <v>1874</v>
      </c>
      <c r="D1077" s="2" t="s">
        <v>3</v>
      </c>
    </row>
    <row r="1078" customFormat="false" ht="30" hidden="false" customHeight="false" outlineLevel="0" collapsed="false">
      <c r="A1078" s="2" t="n">
        <v>1077</v>
      </c>
      <c r="B1078" s="1" t="s">
        <v>1875</v>
      </c>
      <c r="C1078" s="1" t="s">
        <v>1876</v>
      </c>
      <c r="D1078" s="2" t="s">
        <v>3</v>
      </c>
    </row>
    <row r="1079" customFormat="false" ht="30" hidden="false" customHeight="false" outlineLevel="0" collapsed="false">
      <c r="A1079" s="2" t="n">
        <v>1078</v>
      </c>
      <c r="B1079" s="1" t="s">
        <v>1877</v>
      </c>
      <c r="C1079" s="1" t="s">
        <v>1878</v>
      </c>
      <c r="D1079" s="2" t="s">
        <v>3</v>
      </c>
    </row>
    <row r="1080" customFormat="false" ht="15" hidden="false" customHeight="false" outlineLevel="0" collapsed="false">
      <c r="A1080" s="2" t="n">
        <v>1079</v>
      </c>
      <c r="B1080" s="1" t="s">
        <v>1879</v>
      </c>
      <c r="C1080" s="1" t="s">
        <v>1880</v>
      </c>
      <c r="D1080" s="2" t="s">
        <v>3</v>
      </c>
    </row>
    <row r="1081" customFormat="false" ht="15" hidden="false" customHeight="false" outlineLevel="0" collapsed="false">
      <c r="A1081" s="2" t="n">
        <v>1080</v>
      </c>
      <c r="B1081" s="1" t="s">
        <v>1881</v>
      </c>
      <c r="C1081" s="1" t="s">
        <v>1882</v>
      </c>
      <c r="D1081" s="2" t="s">
        <v>3</v>
      </c>
    </row>
    <row r="1082" customFormat="false" ht="15" hidden="false" customHeight="false" outlineLevel="0" collapsed="false">
      <c r="A1082" s="2" t="n">
        <v>1081</v>
      </c>
      <c r="B1082" s="1" t="s">
        <v>1883</v>
      </c>
      <c r="C1082" s="1" t="s">
        <v>1884</v>
      </c>
      <c r="D1082" s="2" t="s">
        <v>3</v>
      </c>
    </row>
    <row r="1083" customFormat="false" ht="15" hidden="false" customHeight="false" outlineLevel="0" collapsed="false">
      <c r="A1083" s="2" t="n">
        <v>1082</v>
      </c>
      <c r="B1083" s="1" t="s">
        <v>1885</v>
      </c>
      <c r="C1083" s="1" t="s">
        <v>1886</v>
      </c>
      <c r="D1083" s="2" t="s">
        <v>3</v>
      </c>
    </row>
    <row r="1084" customFormat="false" ht="15" hidden="false" customHeight="false" outlineLevel="0" collapsed="false">
      <c r="A1084" s="2" t="n">
        <v>1083</v>
      </c>
      <c r="B1084" s="1" t="s">
        <v>1887</v>
      </c>
      <c r="C1084" s="1" t="s">
        <v>1888</v>
      </c>
      <c r="D1084" s="2" t="s">
        <v>3</v>
      </c>
    </row>
    <row r="1085" customFormat="false" ht="15" hidden="false" customHeight="false" outlineLevel="0" collapsed="false">
      <c r="A1085" s="2" t="n">
        <v>1084</v>
      </c>
      <c r="B1085" s="1" t="s">
        <v>1889</v>
      </c>
      <c r="C1085" s="1" t="s">
        <v>1890</v>
      </c>
      <c r="D1085" s="2" t="s">
        <v>3</v>
      </c>
    </row>
    <row r="1086" customFormat="false" ht="30" hidden="false" customHeight="false" outlineLevel="0" collapsed="false">
      <c r="A1086" s="2" t="n">
        <v>1085</v>
      </c>
      <c r="B1086" s="1" t="s">
        <v>1891</v>
      </c>
      <c r="C1086" s="1" t="s">
        <v>1892</v>
      </c>
      <c r="D1086" s="2" t="s">
        <v>3</v>
      </c>
    </row>
    <row r="1087" customFormat="false" ht="15" hidden="false" customHeight="false" outlineLevel="0" collapsed="false">
      <c r="A1087" s="2" t="n">
        <v>1086</v>
      </c>
      <c r="B1087" s="1" t="s">
        <v>1893</v>
      </c>
      <c r="C1087" s="1" t="s">
        <v>1894</v>
      </c>
      <c r="D1087" s="2" t="s">
        <v>3</v>
      </c>
    </row>
    <row r="1088" customFormat="false" ht="15" hidden="false" customHeight="false" outlineLevel="0" collapsed="false">
      <c r="A1088" s="2" t="n">
        <v>1087</v>
      </c>
      <c r="B1088" s="1" t="s">
        <v>1895</v>
      </c>
      <c r="C1088" s="1" t="s">
        <v>1896</v>
      </c>
      <c r="D1088" s="2" t="s">
        <v>3</v>
      </c>
    </row>
    <row r="1089" customFormat="false" ht="15" hidden="false" customHeight="false" outlineLevel="0" collapsed="false">
      <c r="A1089" s="2" t="n">
        <v>1088</v>
      </c>
      <c r="B1089" s="1" t="s">
        <v>1897</v>
      </c>
      <c r="C1089" s="1" t="s">
        <v>1898</v>
      </c>
      <c r="D1089" s="2" t="s">
        <v>3</v>
      </c>
    </row>
    <row r="1090" customFormat="false" ht="15" hidden="false" customHeight="false" outlineLevel="0" collapsed="false">
      <c r="A1090" s="2" t="n">
        <v>1089</v>
      </c>
      <c r="B1090" s="1" t="s">
        <v>1899</v>
      </c>
      <c r="C1090" s="1" t="s">
        <v>1900</v>
      </c>
      <c r="D1090" s="2" t="s">
        <v>3</v>
      </c>
    </row>
    <row r="1091" customFormat="false" ht="15" hidden="false" customHeight="false" outlineLevel="0" collapsed="false">
      <c r="A1091" s="2" t="n">
        <v>1090</v>
      </c>
      <c r="B1091" s="1" t="s">
        <v>1901</v>
      </c>
      <c r="C1091" s="1" t="s">
        <v>1902</v>
      </c>
      <c r="D1091" s="2" t="s">
        <v>3</v>
      </c>
    </row>
    <row r="1092" customFormat="false" ht="15" hidden="false" customHeight="false" outlineLevel="0" collapsed="false">
      <c r="A1092" s="2" t="n">
        <v>1091</v>
      </c>
      <c r="B1092" s="1" t="s">
        <v>1903</v>
      </c>
      <c r="C1092" s="1" t="s">
        <v>1904</v>
      </c>
      <c r="D1092" s="2" t="s">
        <v>3</v>
      </c>
    </row>
    <row r="1093" customFormat="false" ht="30" hidden="false" customHeight="false" outlineLevel="0" collapsed="false">
      <c r="A1093" s="2" t="n">
        <v>1092</v>
      </c>
      <c r="B1093" s="1" t="s">
        <v>1905</v>
      </c>
      <c r="C1093" s="1" t="s">
        <v>1906</v>
      </c>
      <c r="D1093" s="2" t="s">
        <v>3</v>
      </c>
    </row>
    <row r="1094" customFormat="false" ht="15" hidden="false" customHeight="false" outlineLevel="0" collapsed="false">
      <c r="A1094" s="2" t="n">
        <v>1093</v>
      </c>
      <c r="B1094" s="1" t="s">
        <v>1907</v>
      </c>
      <c r="C1094" s="1" t="s">
        <v>1908</v>
      </c>
      <c r="D1094" s="2" t="s">
        <v>3</v>
      </c>
    </row>
    <row r="1095" customFormat="false" ht="30" hidden="false" customHeight="false" outlineLevel="0" collapsed="false">
      <c r="A1095" s="2" t="n">
        <v>1094</v>
      </c>
      <c r="B1095" s="1" t="s">
        <v>1909</v>
      </c>
      <c r="C1095" s="1" t="s">
        <v>1910</v>
      </c>
      <c r="D1095" s="2" t="s">
        <v>3</v>
      </c>
    </row>
    <row r="1096" customFormat="false" ht="15" hidden="false" customHeight="false" outlineLevel="0" collapsed="false">
      <c r="A1096" s="2" t="n">
        <v>1095</v>
      </c>
      <c r="B1096" s="1" t="s">
        <v>1911</v>
      </c>
      <c r="C1096" s="1" t="s">
        <v>1912</v>
      </c>
      <c r="D1096" s="2" t="s">
        <v>3</v>
      </c>
    </row>
    <row r="1097" customFormat="false" ht="15" hidden="false" customHeight="false" outlineLevel="0" collapsed="false">
      <c r="A1097" s="2" t="n">
        <v>1096</v>
      </c>
      <c r="B1097" s="1" t="s">
        <v>1913</v>
      </c>
      <c r="C1097" s="1" t="s">
        <v>1914</v>
      </c>
      <c r="D1097" s="2" t="s">
        <v>3</v>
      </c>
    </row>
    <row r="1098" customFormat="false" ht="15" hidden="false" customHeight="false" outlineLevel="0" collapsed="false">
      <c r="A1098" s="2" t="n">
        <v>1097</v>
      </c>
      <c r="B1098" s="1" t="s">
        <v>1915</v>
      </c>
      <c r="C1098" s="1" t="s">
        <v>1916</v>
      </c>
      <c r="D1098" s="2" t="s">
        <v>3</v>
      </c>
    </row>
    <row r="1099" customFormat="false" ht="15" hidden="false" customHeight="false" outlineLevel="0" collapsed="false">
      <c r="A1099" s="2" t="n">
        <v>1098</v>
      </c>
      <c r="B1099" s="1" t="s">
        <v>1917</v>
      </c>
      <c r="C1099" s="1" t="s">
        <v>1918</v>
      </c>
      <c r="D1099" s="2" t="s">
        <v>3</v>
      </c>
    </row>
    <row r="1100" customFormat="false" ht="15" hidden="false" customHeight="false" outlineLevel="0" collapsed="false">
      <c r="A1100" s="2" t="n">
        <v>1099</v>
      </c>
      <c r="B1100" s="1" t="s">
        <v>1919</v>
      </c>
      <c r="C1100" s="1" t="s">
        <v>1920</v>
      </c>
      <c r="D1100" s="2" t="s">
        <v>3</v>
      </c>
    </row>
    <row r="1101" customFormat="false" ht="30" hidden="false" customHeight="false" outlineLevel="0" collapsed="false">
      <c r="A1101" s="2" t="n">
        <v>1100</v>
      </c>
      <c r="B1101" s="1" t="s">
        <v>1921</v>
      </c>
      <c r="C1101" s="1" t="s">
        <v>1922</v>
      </c>
      <c r="D1101" s="2" t="s">
        <v>3</v>
      </c>
    </row>
    <row r="1102" customFormat="false" ht="15" hidden="false" customHeight="false" outlineLevel="0" collapsed="false">
      <c r="A1102" s="2" t="n">
        <v>1101</v>
      </c>
      <c r="B1102" s="1" t="s">
        <v>1923</v>
      </c>
      <c r="C1102" s="1" t="s">
        <v>1924</v>
      </c>
      <c r="D1102" s="2" t="s">
        <v>3</v>
      </c>
    </row>
    <row r="1103" customFormat="false" ht="15" hidden="false" customHeight="false" outlineLevel="0" collapsed="false">
      <c r="A1103" s="2" t="n">
        <v>1102</v>
      </c>
      <c r="B1103" s="1" t="s">
        <v>1925</v>
      </c>
      <c r="C1103" s="1" t="s">
        <v>1926</v>
      </c>
      <c r="D1103" s="2" t="s">
        <v>3</v>
      </c>
    </row>
    <row r="1104" customFormat="false" ht="15" hidden="false" customHeight="false" outlineLevel="0" collapsed="false">
      <c r="A1104" s="2" t="n">
        <v>1103</v>
      </c>
      <c r="B1104" s="1" t="s">
        <v>1927</v>
      </c>
      <c r="C1104" s="1" t="s">
        <v>1928</v>
      </c>
      <c r="D1104" s="2" t="s">
        <v>3</v>
      </c>
    </row>
    <row r="1105" customFormat="false" ht="15" hidden="false" customHeight="false" outlineLevel="0" collapsed="false">
      <c r="A1105" s="2" t="n">
        <v>1104</v>
      </c>
      <c r="B1105" s="1" t="s">
        <v>1929</v>
      </c>
      <c r="C1105" s="1" t="s">
        <v>1930</v>
      </c>
      <c r="D1105" s="2" t="s">
        <v>3</v>
      </c>
    </row>
    <row r="1106" customFormat="false" ht="15" hidden="false" customHeight="false" outlineLevel="0" collapsed="false">
      <c r="A1106" s="2" t="n">
        <v>1105</v>
      </c>
      <c r="B1106" s="1" t="s">
        <v>1931</v>
      </c>
      <c r="C1106" s="1" t="s">
        <v>1932</v>
      </c>
      <c r="D1106" s="2" t="s">
        <v>3</v>
      </c>
    </row>
    <row r="1107" customFormat="false" ht="15" hidden="false" customHeight="false" outlineLevel="0" collapsed="false">
      <c r="A1107" s="2" t="n">
        <v>1106</v>
      </c>
      <c r="B1107" s="1" t="s">
        <v>1933</v>
      </c>
      <c r="C1107" s="1" t="s">
        <v>1934</v>
      </c>
      <c r="D1107" s="2" t="s">
        <v>3</v>
      </c>
    </row>
    <row r="1108" customFormat="false" ht="15" hidden="false" customHeight="false" outlineLevel="0" collapsed="false">
      <c r="A1108" s="2" t="n">
        <v>1107</v>
      </c>
      <c r="B1108" s="1" t="s">
        <v>1935</v>
      </c>
      <c r="C1108" s="1" t="s">
        <v>1936</v>
      </c>
      <c r="D1108" s="2" t="s">
        <v>3</v>
      </c>
    </row>
    <row r="1109" customFormat="false" ht="30" hidden="false" customHeight="false" outlineLevel="0" collapsed="false">
      <c r="A1109" s="2" t="n">
        <v>1108</v>
      </c>
      <c r="B1109" s="1" t="s">
        <v>1937</v>
      </c>
      <c r="C1109" s="1" t="s">
        <v>1938</v>
      </c>
      <c r="D1109" s="2" t="s">
        <v>3</v>
      </c>
    </row>
    <row r="1110" customFormat="false" ht="15" hidden="false" customHeight="false" outlineLevel="0" collapsed="false">
      <c r="A1110" s="2" t="n">
        <v>1109</v>
      </c>
      <c r="B1110" s="1" t="s">
        <v>1939</v>
      </c>
      <c r="C1110" s="1" t="s">
        <v>1940</v>
      </c>
      <c r="D1110" s="2" t="s">
        <v>3</v>
      </c>
    </row>
    <row r="1111" customFormat="false" ht="15" hidden="false" customHeight="false" outlineLevel="0" collapsed="false">
      <c r="A1111" s="2" t="n">
        <v>1110</v>
      </c>
      <c r="B1111" s="1" t="s">
        <v>1941</v>
      </c>
      <c r="C1111" s="1" t="s">
        <v>1942</v>
      </c>
      <c r="D1111" s="2" t="s">
        <v>3</v>
      </c>
    </row>
    <row r="1112" customFormat="false" ht="15" hidden="false" customHeight="false" outlineLevel="0" collapsed="false">
      <c r="A1112" s="2" t="n">
        <v>1111</v>
      </c>
      <c r="B1112" s="1" t="s">
        <v>1943</v>
      </c>
      <c r="C1112" s="1" t="s">
        <v>1944</v>
      </c>
      <c r="D1112" s="2" t="s">
        <v>3</v>
      </c>
    </row>
    <row r="1113" customFormat="false" ht="15" hidden="false" customHeight="false" outlineLevel="0" collapsed="false">
      <c r="A1113" s="2" t="n">
        <v>1112</v>
      </c>
      <c r="B1113" s="1" t="s">
        <v>1945</v>
      </c>
      <c r="C1113" s="1" t="s">
        <v>1946</v>
      </c>
      <c r="D1113" s="2" t="s">
        <v>3</v>
      </c>
    </row>
    <row r="1114" customFormat="false" ht="15" hidden="false" customHeight="false" outlineLevel="0" collapsed="false">
      <c r="A1114" s="2" t="n">
        <v>1113</v>
      </c>
      <c r="B1114" s="1" t="s">
        <v>1947</v>
      </c>
      <c r="C1114" s="1" t="s">
        <v>1948</v>
      </c>
      <c r="D1114" s="2" t="s">
        <v>3</v>
      </c>
    </row>
    <row r="1115" customFormat="false" ht="15" hidden="false" customHeight="false" outlineLevel="0" collapsed="false">
      <c r="A1115" s="2" t="n">
        <v>1114</v>
      </c>
      <c r="B1115" s="1" t="s">
        <v>1949</v>
      </c>
      <c r="C1115" s="1" t="s">
        <v>1950</v>
      </c>
      <c r="D1115" s="2" t="s">
        <v>3</v>
      </c>
    </row>
    <row r="1116" customFormat="false" ht="15" hidden="false" customHeight="false" outlineLevel="0" collapsed="false">
      <c r="A1116" s="2" t="n">
        <v>1115</v>
      </c>
      <c r="B1116" s="1" t="s">
        <v>1951</v>
      </c>
      <c r="C1116" s="1" t="s">
        <v>1952</v>
      </c>
      <c r="D1116" s="2" t="s">
        <v>3</v>
      </c>
    </row>
    <row r="1117" customFormat="false" ht="15" hidden="false" customHeight="false" outlineLevel="0" collapsed="false">
      <c r="A1117" s="2" t="n">
        <v>1116</v>
      </c>
      <c r="B1117" s="1" t="s">
        <v>1953</v>
      </c>
      <c r="C1117" s="1" t="s">
        <v>1954</v>
      </c>
      <c r="D1117" s="2" t="s">
        <v>3</v>
      </c>
    </row>
    <row r="1118" customFormat="false" ht="15" hidden="false" customHeight="false" outlineLevel="0" collapsed="false">
      <c r="A1118" s="2" t="n">
        <v>1117</v>
      </c>
      <c r="B1118" s="1" t="s">
        <v>1955</v>
      </c>
      <c r="C1118" s="1" t="s">
        <v>1956</v>
      </c>
      <c r="D1118" s="2" t="s">
        <v>3</v>
      </c>
    </row>
    <row r="1119" customFormat="false" ht="15" hidden="false" customHeight="false" outlineLevel="0" collapsed="false">
      <c r="A1119" s="2" t="n">
        <v>1118</v>
      </c>
      <c r="B1119" s="1" t="s">
        <v>1957</v>
      </c>
      <c r="C1119" s="1" t="s">
        <v>1958</v>
      </c>
      <c r="D1119" s="2" t="s">
        <v>3</v>
      </c>
    </row>
    <row r="1120" customFormat="false" ht="15" hidden="false" customHeight="false" outlineLevel="0" collapsed="false">
      <c r="A1120" s="2" t="n">
        <v>1119</v>
      </c>
      <c r="B1120" s="1" t="s">
        <v>1959</v>
      </c>
      <c r="C1120" s="1" t="s">
        <v>1960</v>
      </c>
      <c r="D1120" s="2" t="s">
        <v>3</v>
      </c>
    </row>
    <row r="1121" customFormat="false" ht="15" hidden="false" customHeight="false" outlineLevel="0" collapsed="false">
      <c r="A1121" s="2" t="n">
        <v>1120</v>
      </c>
      <c r="B1121" s="1" t="s">
        <v>1961</v>
      </c>
      <c r="C1121" s="1" t="s">
        <v>1962</v>
      </c>
      <c r="D1121" s="2" t="s">
        <v>3</v>
      </c>
    </row>
    <row r="1122" customFormat="false" ht="15" hidden="false" customHeight="false" outlineLevel="0" collapsed="false">
      <c r="A1122" s="2" t="n">
        <v>1121</v>
      </c>
      <c r="B1122" s="1" t="s">
        <v>1963</v>
      </c>
      <c r="C1122" s="1" t="s">
        <v>1964</v>
      </c>
      <c r="D1122" s="2" t="s">
        <v>3</v>
      </c>
    </row>
    <row r="1123" customFormat="false" ht="15" hidden="false" customHeight="false" outlineLevel="0" collapsed="false">
      <c r="A1123" s="2" t="n">
        <v>1122</v>
      </c>
      <c r="B1123" s="1" t="s">
        <v>1965</v>
      </c>
      <c r="C1123" s="1" t="s">
        <v>1966</v>
      </c>
      <c r="D1123" s="2" t="s">
        <v>3</v>
      </c>
    </row>
    <row r="1124" customFormat="false" ht="15" hidden="false" customHeight="false" outlineLevel="0" collapsed="false">
      <c r="A1124" s="2" t="n">
        <v>1123</v>
      </c>
      <c r="B1124" s="1" t="s">
        <v>1967</v>
      </c>
      <c r="C1124" s="1" t="s">
        <v>1968</v>
      </c>
      <c r="D1124" s="2" t="s">
        <v>3</v>
      </c>
    </row>
    <row r="1125" customFormat="false" ht="15" hidden="false" customHeight="false" outlineLevel="0" collapsed="false">
      <c r="A1125" s="2" t="n">
        <v>1124</v>
      </c>
      <c r="B1125" s="1" t="s">
        <v>1969</v>
      </c>
      <c r="C1125" s="1" t="s">
        <v>1970</v>
      </c>
      <c r="D1125" s="2" t="s">
        <v>3</v>
      </c>
    </row>
    <row r="1126" customFormat="false" ht="15" hidden="false" customHeight="false" outlineLevel="0" collapsed="false">
      <c r="A1126" s="2" t="n">
        <v>1125</v>
      </c>
      <c r="B1126" s="1" t="s">
        <v>1971</v>
      </c>
      <c r="C1126" s="1" t="s">
        <v>1972</v>
      </c>
      <c r="D1126" s="2" t="s">
        <v>3</v>
      </c>
    </row>
    <row r="1127" customFormat="false" ht="15" hidden="false" customHeight="false" outlineLevel="0" collapsed="false">
      <c r="A1127" s="2" t="n">
        <v>1126</v>
      </c>
      <c r="B1127" s="1" t="s">
        <v>1973</v>
      </c>
      <c r="C1127" s="1" t="s">
        <v>1974</v>
      </c>
      <c r="D1127" s="2" t="s">
        <v>3</v>
      </c>
    </row>
    <row r="1128" customFormat="false" ht="15" hidden="false" customHeight="false" outlineLevel="0" collapsed="false">
      <c r="A1128" s="2" t="n">
        <v>1127</v>
      </c>
      <c r="B1128" s="1" t="s">
        <v>1975</v>
      </c>
      <c r="C1128" s="1" t="s">
        <v>1976</v>
      </c>
      <c r="D1128" s="2" t="s">
        <v>3</v>
      </c>
    </row>
    <row r="1129" customFormat="false" ht="15" hidden="false" customHeight="false" outlineLevel="0" collapsed="false">
      <c r="A1129" s="2" t="n">
        <v>1128</v>
      </c>
      <c r="B1129" s="1" t="s">
        <v>1977</v>
      </c>
      <c r="C1129" s="1" t="s">
        <v>1978</v>
      </c>
      <c r="D1129" s="2" t="s">
        <v>3</v>
      </c>
    </row>
    <row r="1130" customFormat="false" ht="15" hidden="false" customHeight="false" outlineLevel="0" collapsed="false">
      <c r="A1130" s="2" t="n">
        <v>1129</v>
      </c>
      <c r="B1130" s="1" t="s">
        <v>321</v>
      </c>
      <c r="C1130" s="1" t="s">
        <v>1979</v>
      </c>
      <c r="D1130" s="2" t="s">
        <v>3</v>
      </c>
    </row>
    <row r="1131" customFormat="false" ht="15" hidden="false" customHeight="false" outlineLevel="0" collapsed="false">
      <c r="A1131" s="2" t="n">
        <v>1130</v>
      </c>
      <c r="B1131" s="1" t="s">
        <v>1980</v>
      </c>
      <c r="C1131" s="1" t="s">
        <v>1981</v>
      </c>
      <c r="D1131" s="2" t="s">
        <v>3</v>
      </c>
    </row>
    <row r="1132" customFormat="false" ht="15" hidden="false" customHeight="false" outlineLevel="0" collapsed="false">
      <c r="A1132" s="2" t="n">
        <v>1131</v>
      </c>
      <c r="B1132" s="1" t="s">
        <v>1982</v>
      </c>
      <c r="C1132" s="1" t="s">
        <v>1983</v>
      </c>
      <c r="D1132" s="2" t="s">
        <v>3</v>
      </c>
    </row>
    <row r="1133" customFormat="false" ht="15" hidden="false" customHeight="false" outlineLevel="0" collapsed="false">
      <c r="A1133" s="2" t="n">
        <v>1132</v>
      </c>
      <c r="B1133" s="1" t="s">
        <v>1984</v>
      </c>
      <c r="C1133" s="1" t="s">
        <v>1985</v>
      </c>
      <c r="D1133" s="2" t="s">
        <v>3</v>
      </c>
    </row>
    <row r="1134" customFormat="false" ht="15" hidden="false" customHeight="false" outlineLevel="0" collapsed="false">
      <c r="A1134" s="2" t="n">
        <v>1133</v>
      </c>
      <c r="B1134" s="1" t="s">
        <v>1986</v>
      </c>
      <c r="C1134" s="1" t="s">
        <v>1987</v>
      </c>
      <c r="D1134" s="2" t="s">
        <v>3</v>
      </c>
    </row>
    <row r="1135" customFormat="false" ht="15" hidden="false" customHeight="false" outlineLevel="0" collapsed="false">
      <c r="A1135" s="2" t="n">
        <v>1134</v>
      </c>
      <c r="B1135" s="1" t="s">
        <v>1988</v>
      </c>
      <c r="C1135" s="1" t="s">
        <v>1989</v>
      </c>
      <c r="D1135" s="2" t="s">
        <v>3</v>
      </c>
    </row>
    <row r="1136" customFormat="false" ht="15" hidden="false" customHeight="false" outlineLevel="0" collapsed="false">
      <c r="A1136" s="2" t="n">
        <v>1135</v>
      </c>
      <c r="B1136" s="1" t="s">
        <v>1990</v>
      </c>
      <c r="C1136" s="1" t="s">
        <v>1991</v>
      </c>
      <c r="D1136" s="2" t="s">
        <v>3</v>
      </c>
    </row>
    <row r="1137" customFormat="false" ht="15" hidden="false" customHeight="false" outlineLevel="0" collapsed="false">
      <c r="A1137" s="2" t="n">
        <v>1136</v>
      </c>
      <c r="B1137" s="1" t="s">
        <v>1992</v>
      </c>
      <c r="C1137" s="1" t="s">
        <v>1993</v>
      </c>
      <c r="D1137" s="2" t="s">
        <v>3</v>
      </c>
    </row>
    <row r="1138" customFormat="false" ht="15" hidden="false" customHeight="false" outlineLevel="0" collapsed="false">
      <c r="A1138" s="2" t="n">
        <v>1137</v>
      </c>
      <c r="B1138" s="1" t="s">
        <v>1994</v>
      </c>
      <c r="C1138" s="1" t="s">
        <v>1995</v>
      </c>
      <c r="D1138" s="2" t="s">
        <v>3</v>
      </c>
    </row>
    <row r="1139" customFormat="false" ht="15" hidden="false" customHeight="false" outlineLevel="0" collapsed="false">
      <c r="A1139" s="2" t="n">
        <v>1138</v>
      </c>
      <c r="B1139" s="1" t="s">
        <v>1996</v>
      </c>
      <c r="C1139" s="1" t="s">
        <v>1997</v>
      </c>
      <c r="D1139" s="2" t="s">
        <v>3</v>
      </c>
    </row>
    <row r="1140" customFormat="false" ht="15" hidden="false" customHeight="false" outlineLevel="0" collapsed="false">
      <c r="A1140" s="2" t="n">
        <v>1139</v>
      </c>
      <c r="B1140" s="1" t="s">
        <v>1998</v>
      </c>
      <c r="C1140" s="1" t="s">
        <v>1999</v>
      </c>
      <c r="D1140" s="2" t="s">
        <v>3</v>
      </c>
    </row>
    <row r="1141" customFormat="false" ht="15" hidden="false" customHeight="false" outlineLevel="0" collapsed="false">
      <c r="A1141" s="2" t="n">
        <v>1140</v>
      </c>
      <c r="B1141" s="1" t="s">
        <v>2000</v>
      </c>
      <c r="C1141" s="1" t="s">
        <v>2001</v>
      </c>
      <c r="D1141" s="2" t="s">
        <v>3</v>
      </c>
    </row>
    <row r="1142" customFormat="false" ht="15" hidden="false" customHeight="false" outlineLevel="0" collapsed="false">
      <c r="A1142" s="2" t="n">
        <v>1141</v>
      </c>
      <c r="B1142" s="1" t="s">
        <v>2002</v>
      </c>
      <c r="C1142" s="1" t="s">
        <v>2003</v>
      </c>
      <c r="D1142" s="2" t="s">
        <v>3</v>
      </c>
    </row>
    <row r="1143" customFormat="false" ht="15" hidden="false" customHeight="false" outlineLevel="0" collapsed="false">
      <c r="A1143" s="2" t="n">
        <v>1142</v>
      </c>
      <c r="B1143" s="1" t="s">
        <v>2004</v>
      </c>
      <c r="C1143" s="1" t="s">
        <v>2005</v>
      </c>
      <c r="D1143" s="2" t="s">
        <v>3</v>
      </c>
    </row>
    <row r="1144" customFormat="false" ht="15" hidden="false" customHeight="false" outlineLevel="0" collapsed="false">
      <c r="A1144" s="2" t="n">
        <v>1143</v>
      </c>
      <c r="B1144" s="1" t="s">
        <v>2006</v>
      </c>
      <c r="C1144" s="1" t="s">
        <v>2007</v>
      </c>
      <c r="D1144" s="2" t="s">
        <v>3</v>
      </c>
    </row>
    <row r="1145" customFormat="false" ht="15" hidden="false" customHeight="false" outlineLevel="0" collapsed="false">
      <c r="A1145" s="2" t="n">
        <v>1144</v>
      </c>
      <c r="B1145" s="1" t="s">
        <v>2008</v>
      </c>
      <c r="C1145" s="1" t="s">
        <v>2009</v>
      </c>
      <c r="D1145" s="2" t="s">
        <v>3</v>
      </c>
    </row>
    <row r="1146" customFormat="false" ht="15" hidden="false" customHeight="false" outlineLevel="0" collapsed="false">
      <c r="A1146" s="2" t="n">
        <v>1145</v>
      </c>
      <c r="B1146" s="1" t="s">
        <v>2010</v>
      </c>
      <c r="C1146" s="1" t="s">
        <v>2011</v>
      </c>
      <c r="D1146" s="2" t="s">
        <v>3</v>
      </c>
    </row>
    <row r="1147" customFormat="false" ht="15" hidden="false" customHeight="false" outlineLevel="0" collapsed="false">
      <c r="A1147" s="2" t="n">
        <v>1146</v>
      </c>
      <c r="B1147" s="1" t="s">
        <v>2012</v>
      </c>
      <c r="C1147" s="1" t="s">
        <v>2013</v>
      </c>
      <c r="D1147" s="2" t="s">
        <v>3</v>
      </c>
    </row>
    <row r="1148" customFormat="false" ht="15" hidden="false" customHeight="false" outlineLevel="0" collapsed="false">
      <c r="A1148" s="2" t="n">
        <v>1147</v>
      </c>
      <c r="B1148" s="1" t="s">
        <v>2014</v>
      </c>
      <c r="C1148" s="1" t="s">
        <v>2015</v>
      </c>
      <c r="D1148" s="2" t="s">
        <v>3</v>
      </c>
    </row>
    <row r="1149" customFormat="false" ht="15" hidden="false" customHeight="false" outlineLevel="0" collapsed="false">
      <c r="A1149" s="2" t="n">
        <v>1148</v>
      </c>
      <c r="B1149" s="1" t="s">
        <v>2016</v>
      </c>
      <c r="C1149" s="1" t="s">
        <v>2017</v>
      </c>
      <c r="D1149" s="2" t="s">
        <v>3</v>
      </c>
    </row>
    <row r="1150" customFormat="false" ht="15" hidden="false" customHeight="false" outlineLevel="0" collapsed="false">
      <c r="A1150" s="2" t="n">
        <v>1149</v>
      </c>
      <c r="B1150" s="1" t="s">
        <v>2018</v>
      </c>
      <c r="C1150" s="1" t="s">
        <v>2019</v>
      </c>
      <c r="D1150" s="2" t="s">
        <v>3</v>
      </c>
    </row>
    <row r="1151" customFormat="false" ht="15" hidden="false" customHeight="false" outlineLevel="0" collapsed="false">
      <c r="A1151" s="2" t="n">
        <v>1150</v>
      </c>
      <c r="B1151" s="1" t="s">
        <v>2020</v>
      </c>
      <c r="C1151" s="1" t="s">
        <v>2021</v>
      </c>
      <c r="D1151" s="2" t="s">
        <v>3</v>
      </c>
    </row>
    <row r="1152" customFormat="false" ht="15" hidden="false" customHeight="false" outlineLevel="0" collapsed="false">
      <c r="A1152" s="2" t="n">
        <v>1151</v>
      </c>
      <c r="B1152" s="1" t="s">
        <v>2022</v>
      </c>
      <c r="C1152" s="1" t="s">
        <v>2023</v>
      </c>
      <c r="D1152" s="2" t="s">
        <v>3</v>
      </c>
    </row>
    <row r="1153" customFormat="false" ht="15" hidden="false" customHeight="false" outlineLevel="0" collapsed="false">
      <c r="A1153" s="2" t="n">
        <v>1152</v>
      </c>
      <c r="B1153" s="1" t="s">
        <v>2024</v>
      </c>
      <c r="C1153" s="1" t="s">
        <v>2025</v>
      </c>
      <c r="D1153" s="2" t="s">
        <v>3</v>
      </c>
    </row>
    <row r="1154" customFormat="false" ht="15" hidden="false" customHeight="false" outlineLevel="0" collapsed="false">
      <c r="A1154" s="2" t="n">
        <v>1153</v>
      </c>
      <c r="B1154" s="1" t="s">
        <v>2026</v>
      </c>
      <c r="C1154" s="1" t="s">
        <v>2027</v>
      </c>
      <c r="D1154" s="2" t="s">
        <v>3</v>
      </c>
    </row>
    <row r="1155" customFormat="false" ht="15" hidden="false" customHeight="false" outlineLevel="0" collapsed="false">
      <c r="A1155" s="2" t="n">
        <v>1154</v>
      </c>
      <c r="B1155" s="1" t="s">
        <v>2028</v>
      </c>
      <c r="C1155" s="1" t="s">
        <v>2029</v>
      </c>
      <c r="D1155" s="2" t="s">
        <v>3</v>
      </c>
    </row>
    <row r="1156" customFormat="false" ht="15" hidden="false" customHeight="false" outlineLevel="0" collapsed="false">
      <c r="A1156" s="2" t="n">
        <v>1155</v>
      </c>
      <c r="B1156" s="1" t="s">
        <v>2030</v>
      </c>
      <c r="C1156" s="1" t="s">
        <v>2031</v>
      </c>
      <c r="D1156" s="2" t="s">
        <v>3</v>
      </c>
    </row>
    <row r="1157" customFormat="false" ht="15" hidden="false" customHeight="false" outlineLevel="0" collapsed="false">
      <c r="A1157" s="2" t="n">
        <v>1156</v>
      </c>
      <c r="B1157" s="1" t="s">
        <v>2032</v>
      </c>
      <c r="C1157" s="1" t="s">
        <v>2033</v>
      </c>
      <c r="D1157" s="2" t="s">
        <v>3</v>
      </c>
    </row>
    <row r="1158" customFormat="false" ht="15" hidden="false" customHeight="false" outlineLevel="0" collapsed="false">
      <c r="A1158" s="2" t="n">
        <v>1157</v>
      </c>
      <c r="B1158" s="1" t="s">
        <v>2034</v>
      </c>
      <c r="C1158" s="1" t="s">
        <v>2035</v>
      </c>
      <c r="D1158" s="2" t="s">
        <v>3</v>
      </c>
    </row>
    <row r="1159" customFormat="false" ht="15" hidden="false" customHeight="false" outlineLevel="0" collapsed="false">
      <c r="A1159" s="2" t="n">
        <v>1158</v>
      </c>
      <c r="B1159" s="1" t="s">
        <v>2036</v>
      </c>
      <c r="C1159" s="1" t="s">
        <v>2037</v>
      </c>
      <c r="D1159" s="2" t="s">
        <v>3</v>
      </c>
    </row>
    <row r="1160" customFormat="false" ht="15" hidden="false" customHeight="false" outlineLevel="0" collapsed="false">
      <c r="A1160" s="2" t="n">
        <v>1159</v>
      </c>
      <c r="B1160" s="1" t="s">
        <v>2038</v>
      </c>
      <c r="C1160" s="1" t="s">
        <v>2039</v>
      </c>
      <c r="D1160" s="2" t="s">
        <v>3</v>
      </c>
    </row>
    <row r="1161" customFormat="false" ht="15" hidden="false" customHeight="false" outlineLevel="0" collapsed="false">
      <c r="A1161" s="2" t="n">
        <v>1160</v>
      </c>
      <c r="B1161" s="1" t="s">
        <v>2040</v>
      </c>
      <c r="C1161" s="1" t="s">
        <v>2041</v>
      </c>
      <c r="D1161" s="2" t="s">
        <v>3</v>
      </c>
    </row>
    <row r="1162" customFormat="false" ht="15" hidden="false" customHeight="false" outlineLevel="0" collapsed="false">
      <c r="A1162" s="2" t="n">
        <v>1161</v>
      </c>
      <c r="B1162" s="1" t="s">
        <v>2042</v>
      </c>
      <c r="C1162" s="1" t="s">
        <v>2043</v>
      </c>
      <c r="D1162" s="2" t="s">
        <v>3</v>
      </c>
    </row>
    <row r="1163" customFormat="false" ht="15" hidden="false" customHeight="false" outlineLevel="0" collapsed="false">
      <c r="A1163" s="2" t="n">
        <v>1162</v>
      </c>
      <c r="B1163" s="1" t="s">
        <v>2044</v>
      </c>
      <c r="C1163" s="1" t="s">
        <v>2045</v>
      </c>
      <c r="D1163" s="2" t="s">
        <v>3</v>
      </c>
    </row>
    <row r="1164" customFormat="false" ht="15" hidden="false" customHeight="false" outlineLevel="0" collapsed="false">
      <c r="A1164" s="2" t="n">
        <v>1163</v>
      </c>
      <c r="B1164" s="1" t="s">
        <v>2046</v>
      </c>
      <c r="C1164" s="1" t="s">
        <v>2047</v>
      </c>
      <c r="D1164" s="2" t="s">
        <v>3</v>
      </c>
    </row>
    <row r="1165" customFormat="false" ht="15" hidden="false" customHeight="false" outlineLevel="0" collapsed="false">
      <c r="A1165" s="2" t="n">
        <v>1164</v>
      </c>
      <c r="B1165" s="1" t="s">
        <v>2048</v>
      </c>
      <c r="C1165" s="1" t="s">
        <v>2049</v>
      </c>
      <c r="D1165" s="2" t="s">
        <v>3</v>
      </c>
    </row>
    <row r="1166" customFormat="false" ht="15" hidden="false" customHeight="false" outlineLevel="0" collapsed="false">
      <c r="A1166" s="2" t="n">
        <v>1165</v>
      </c>
      <c r="B1166" s="1" t="s">
        <v>2050</v>
      </c>
      <c r="C1166" s="1" t="s">
        <v>2051</v>
      </c>
      <c r="D1166" s="2" t="s">
        <v>3</v>
      </c>
    </row>
    <row r="1167" customFormat="false" ht="15" hidden="false" customHeight="false" outlineLevel="0" collapsed="false">
      <c r="A1167" s="2" t="n">
        <v>1166</v>
      </c>
      <c r="B1167" s="1" t="s">
        <v>2052</v>
      </c>
      <c r="C1167" s="1" t="s">
        <v>2053</v>
      </c>
      <c r="D1167" s="2" t="s">
        <v>3</v>
      </c>
    </row>
    <row r="1168" customFormat="false" ht="15" hidden="false" customHeight="false" outlineLevel="0" collapsed="false">
      <c r="A1168" s="2" t="n">
        <v>1167</v>
      </c>
      <c r="B1168" s="1" t="s">
        <v>1800</v>
      </c>
      <c r="C1168" s="1" t="s">
        <v>1801</v>
      </c>
      <c r="D1168" s="2" t="s">
        <v>3</v>
      </c>
    </row>
    <row r="1169" customFormat="false" ht="15" hidden="false" customHeight="false" outlineLevel="0" collapsed="false">
      <c r="A1169" s="2" t="n">
        <v>1168</v>
      </c>
      <c r="B1169" s="1" t="s">
        <v>2054</v>
      </c>
      <c r="C1169" s="1" t="s">
        <v>2055</v>
      </c>
      <c r="D1169" s="2" t="s">
        <v>3</v>
      </c>
    </row>
    <row r="1170" customFormat="false" ht="15" hidden="false" customHeight="false" outlineLevel="0" collapsed="false">
      <c r="A1170" s="2" t="n">
        <v>1169</v>
      </c>
      <c r="B1170" s="1" t="s">
        <v>2056</v>
      </c>
      <c r="C1170" s="1" t="s">
        <v>2057</v>
      </c>
      <c r="D1170" s="2" t="s">
        <v>3</v>
      </c>
    </row>
    <row r="1171" customFormat="false" ht="15" hidden="false" customHeight="false" outlineLevel="0" collapsed="false">
      <c r="A1171" s="2" t="n">
        <v>1170</v>
      </c>
      <c r="B1171" s="1" t="s">
        <v>1105</v>
      </c>
      <c r="C1171" s="1" t="s">
        <v>2058</v>
      </c>
      <c r="D1171" s="2" t="s">
        <v>3</v>
      </c>
    </row>
    <row r="1172" customFormat="false" ht="15" hidden="false" customHeight="false" outlineLevel="0" collapsed="false">
      <c r="A1172" s="2" t="n">
        <v>1171</v>
      </c>
      <c r="B1172" s="1" t="s">
        <v>732</v>
      </c>
      <c r="C1172" s="1" t="s">
        <v>2059</v>
      </c>
      <c r="D1172" s="2" t="s">
        <v>3</v>
      </c>
    </row>
    <row r="1173" customFormat="false" ht="15" hidden="false" customHeight="false" outlineLevel="0" collapsed="false">
      <c r="A1173" s="2" t="n">
        <v>1172</v>
      </c>
      <c r="B1173" s="1" t="s">
        <v>2060</v>
      </c>
      <c r="C1173" s="1" t="s">
        <v>2061</v>
      </c>
      <c r="D1173" s="2" t="s">
        <v>3</v>
      </c>
    </row>
    <row r="1174" customFormat="false" ht="15" hidden="false" customHeight="false" outlineLevel="0" collapsed="false">
      <c r="A1174" s="2" t="n">
        <v>1173</v>
      </c>
      <c r="B1174" s="1" t="s">
        <v>2062</v>
      </c>
      <c r="C1174" s="1" t="s">
        <v>2063</v>
      </c>
      <c r="D1174" s="2" t="s">
        <v>3</v>
      </c>
    </row>
    <row r="1175" customFormat="false" ht="15" hidden="false" customHeight="false" outlineLevel="0" collapsed="false">
      <c r="A1175" s="2" t="n">
        <v>1174</v>
      </c>
      <c r="B1175" s="1" t="s">
        <v>2064</v>
      </c>
      <c r="C1175" s="1" t="s">
        <v>2065</v>
      </c>
      <c r="D1175" s="2" t="s">
        <v>3</v>
      </c>
    </row>
    <row r="1176" customFormat="false" ht="15" hidden="false" customHeight="false" outlineLevel="0" collapsed="false">
      <c r="A1176" s="2" t="n">
        <v>1175</v>
      </c>
      <c r="B1176" s="1" t="s">
        <v>1298</v>
      </c>
      <c r="C1176" s="1" t="s">
        <v>2066</v>
      </c>
      <c r="D1176" s="2" t="s">
        <v>3</v>
      </c>
    </row>
    <row r="1177" customFormat="false" ht="15" hidden="false" customHeight="false" outlineLevel="0" collapsed="false">
      <c r="A1177" s="2" t="n">
        <v>1176</v>
      </c>
      <c r="B1177" s="1" t="s">
        <v>2067</v>
      </c>
      <c r="C1177" s="1" t="s">
        <v>2068</v>
      </c>
      <c r="D1177" s="2" t="s">
        <v>3</v>
      </c>
    </row>
    <row r="1178" customFormat="false" ht="15" hidden="false" customHeight="false" outlineLevel="0" collapsed="false">
      <c r="A1178" s="2" t="n">
        <v>1177</v>
      </c>
      <c r="B1178" s="1" t="s">
        <v>2069</v>
      </c>
      <c r="C1178" s="1" t="s">
        <v>2070</v>
      </c>
      <c r="D1178" s="2" t="s">
        <v>3</v>
      </c>
    </row>
    <row r="1179" customFormat="false" ht="15" hidden="false" customHeight="false" outlineLevel="0" collapsed="false">
      <c r="A1179" s="2" t="n">
        <v>1178</v>
      </c>
      <c r="B1179" s="1" t="s">
        <v>1857</v>
      </c>
      <c r="C1179" s="1" t="s">
        <v>1858</v>
      </c>
      <c r="D1179" s="2" t="s">
        <v>3</v>
      </c>
    </row>
    <row r="1180" customFormat="false" ht="15" hidden="false" customHeight="false" outlineLevel="0" collapsed="false">
      <c r="A1180" s="2" t="n">
        <v>1179</v>
      </c>
      <c r="B1180" s="1" t="s">
        <v>2071</v>
      </c>
      <c r="C1180" s="1" t="s">
        <v>2072</v>
      </c>
      <c r="D1180" s="2" t="s">
        <v>3</v>
      </c>
    </row>
    <row r="1181" customFormat="false" ht="15" hidden="false" customHeight="false" outlineLevel="0" collapsed="false">
      <c r="A1181" s="2" t="n">
        <v>1180</v>
      </c>
      <c r="B1181" s="1" t="s">
        <v>2073</v>
      </c>
      <c r="C1181" s="1" t="s">
        <v>2074</v>
      </c>
      <c r="D1181" s="2" t="s">
        <v>3</v>
      </c>
    </row>
    <row r="1182" customFormat="false" ht="15" hidden="false" customHeight="false" outlineLevel="0" collapsed="false">
      <c r="A1182" s="2" t="n">
        <v>1181</v>
      </c>
      <c r="B1182" s="1" t="s">
        <v>2075</v>
      </c>
      <c r="C1182" s="1" t="s">
        <v>2076</v>
      </c>
      <c r="D1182" s="2" t="s">
        <v>3</v>
      </c>
    </row>
    <row r="1183" customFormat="false" ht="15" hidden="false" customHeight="false" outlineLevel="0" collapsed="false">
      <c r="A1183" s="2" t="n">
        <v>1182</v>
      </c>
      <c r="B1183" s="1" t="s">
        <v>2077</v>
      </c>
      <c r="C1183" s="1" t="s">
        <v>2078</v>
      </c>
      <c r="D1183" s="2" t="s">
        <v>3</v>
      </c>
    </row>
    <row r="1184" customFormat="false" ht="15" hidden="false" customHeight="false" outlineLevel="0" collapsed="false">
      <c r="A1184" s="2" t="n">
        <v>1183</v>
      </c>
      <c r="B1184" s="1" t="s">
        <v>2079</v>
      </c>
      <c r="C1184" s="1" t="s">
        <v>2080</v>
      </c>
      <c r="D1184" s="2" t="s">
        <v>3</v>
      </c>
    </row>
    <row r="1185" customFormat="false" ht="15" hidden="false" customHeight="false" outlineLevel="0" collapsed="false">
      <c r="A1185" s="2" t="n">
        <v>1184</v>
      </c>
      <c r="B1185" s="1" t="s">
        <v>2081</v>
      </c>
      <c r="C1185" s="1" t="s">
        <v>2082</v>
      </c>
      <c r="D1185" s="2" t="s">
        <v>3</v>
      </c>
    </row>
    <row r="1186" customFormat="false" ht="15" hidden="false" customHeight="false" outlineLevel="0" collapsed="false">
      <c r="A1186" s="2" t="n">
        <v>1185</v>
      </c>
      <c r="B1186" s="1" t="s">
        <v>2083</v>
      </c>
      <c r="C1186" s="1" t="s">
        <v>2084</v>
      </c>
      <c r="D1186" s="2" t="s">
        <v>3</v>
      </c>
    </row>
    <row r="1187" customFormat="false" ht="15" hidden="false" customHeight="false" outlineLevel="0" collapsed="false">
      <c r="A1187" s="2" t="n">
        <v>1186</v>
      </c>
      <c r="B1187" s="1" t="s">
        <v>2085</v>
      </c>
      <c r="C1187" s="1" t="s">
        <v>2086</v>
      </c>
      <c r="D1187" s="2" t="s">
        <v>3</v>
      </c>
    </row>
    <row r="1188" customFormat="false" ht="15" hidden="false" customHeight="false" outlineLevel="0" collapsed="false">
      <c r="A1188" s="2" t="n">
        <v>1187</v>
      </c>
      <c r="B1188" s="1" t="s">
        <v>2087</v>
      </c>
      <c r="C1188" s="1" t="s">
        <v>2088</v>
      </c>
      <c r="D1188" s="2" t="s">
        <v>3</v>
      </c>
    </row>
    <row r="1189" customFormat="false" ht="15" hidden="false" customHeight="false" outlineLevel="0" collapsed="false">
      <c r="A1189" s="2" t="n">
        <v>1188</v>
      </c>
      <c r="B1189" s="1" t="s">
        <v>2089</v>
      </c>
      <c r="C1189" s="1" t="s">
        <v>2090</v>
      </c>
      <c r="D1189" s="2" t="s">
        <v>3</v>
      </c>
    </row>
    <row r="1190" customFormat="false" ht="15" hidden="false" customHeight="false" outlineLevel="0" collapsed="false">
      <c r="A1190" s="2" t="n">
        <v>1189</v>
      </c>
      <c r="B1190" s="1" t="s">
        <v>2091</v>
      </c>
      <c r="C1190" s="1" t="s">
        <v>2092</v>
      </c>
      <c r="D1190" s="2" t="s">
        <v>3</v>
      </c>
    </row>
    <row r="1191" customFormat="false" ht="15" hidden="false" customHeight="false" outlineLevel="0" collapsed="false">
      <c r="A1191" s="2" t="n">
        <v>1190</v>
      </c>
      <c r="B1191" s="1" t="s">
        <v>2093</v>
      </c>
      <c r="C1191" s="1" t="s">
        <v>2094</v>
      </c>
      <c r="D1191" s="2" t="s">
        <v>3</v>
      </c>
    </row>
    <row r="1192" customFormat="false" ht="15" hidden="false" customHeight="false" outlineLevel="0" collapsed="false">
      <c r="A1192" s="2" t="n">
        <v>1191</v>
      </c>
      <c r="B1192" s="1" t="s">
        <v>2095</v>
      </c>
      <c r="C1192" s="1" t="s">
        <v>2096</v>
      </c>
      <c r="D1192" s="2" t="s">
        <v>3</v>
      </c>
    </row>
    <row r="1193" customFormat="false" ht="15" hidden="false" customHeight="false" outlineLevel="0" collapsed="false">
      <c r="A1193" s="2" t="n">
        <v>1192</v>
      </c>
      <c r="B1193" s="1" t="s">
        <v>2097</v>
      </c>
      <c r="C1193" s="1" t="s">
        <v>2098</v>
      </c>
      <c r="D1193" s="2" t="s">
        <v>3</v>
      </c>
    </row>
    <row r="1194" customFormat="false" ht="15" hidden="false" customHeight="false" outlineLevel="0" collapsed="false">
      <c r="A1194" s="2" t="n">
        <v>1193</v>
      </c>
      <c r="B1194" s="1" t="s">
        <v>2099</v>
      </c>
      <c r="C1194" s="1" t="s">
        <v>2100</v>
      </c>
      <c r="D1194" s="2" t="s">
        <v>3</v>
      </c>
    </row>
    <row r="1195" customFormat="false" ht="15" hidden="false" customHeight="false" outlineLevel="0" collapsed="false">
      <c r="A1195" s="2" t="n">
        <v>1194</v>
      </c>
      <c r="B1195" s="1" t="s">
        <v>2101</v>
      </c>
      <c r="C1195" s="1" t="s">
        <v>2102</v>
      </c>
      <c r="D1195" s="2" t="s">
        <v>3</v>
      </c>
    </row>
    <row r="1196" customFormat="false" ht="15" hidden="false" customHeight="false" outlineLevel="0" collapsed="false">
      <c r="A1196" s="2" t="n">
        <v>1195</v>
      </c>
      <c r="B1196" s="1" t="s">
        <v>2103</v>
      </c>
      <c r="C1196" s="1" t="s">
        <v>2104</v>
      </c>
      <c r="D1196" s="2" t="s">
        <v>3</v>
      </c>
    </row>
    <row r="1197" customFormat="false" ht="15" hidden="false" customHeight="false" outlineLevel="0" collapsed="false">
      <c r="A1197" s="2" t="n">
        <v>1196</v>
      </c>
      <c r="B1197" s="1" t="s">
        <v>2105</v>
      </c>
      <c r="C1197" s="1" t="s">
        <v>2106</v>
      </c>
      <c r="D1197" s="2" t="s">
        <v>3</v>
      </c>
    </row>
    <row r="1198" customFormat="false" ht="15" hidden="false" customHeight="false" outlineLevel="0" collapsed="false">
      <c r="A1198" s="2" t="n">
        <v>1197</v>
      </c>
      <c r="B1198" s="1" t="s">
        <v>2107</v>
      </c>
      <c r="C1198" s="1" t="s">
        <v>2108</v>
      </c>
      <c r="D1198" s="2" t="s">
        <v>3</v>
      </c>
    </row>
    <row r="1199" customFormat="false" ht="15" hidden="false" customHeight="false" outlineLevel="0" collapsed="false">
      <c r="A1199" s="2" t="n">
        <v>1198</v>
      </c>
      <c r="B1199" s="1" t="s">
        <v>2109</v>
      </c>
      <c r="C1199" s="1" t="s">
        <v>2110</v>
      </c>
      <c r="D1199" s="2" t="s">
        <v>3</v>
      </c>
    </row>
    <row r="1200" customFormat="false" ht="15" hidden="false" customHeight="false" outlineLevel="0" collapsed="false">
      <c r="A1200" s="2" t="n">
        <v>1199</v>
      </c>
      <c r="B1200" s="1" t="s">
        <v>2111</v>
      </c>
      <c r="C1200" s="1" t="s">
        <v>2112</v>
      </c>
      <c r="D1200" s="2" t="s">
        <v>3</v>
      </c>
    </row>
    <row r="1201" customFormat="false" ht="15" hidden="false" customHeight="false" outlineLevel="0" collapsed="false">
      <c r="A1201" s="2" t="n">
        <v>1200</v>
      </c>
      <c r="B1201" s="1" t="s">
        <v>2113</v>
      </c>
      <c r="C1201" s="1" t="s">
        <v>2114</v>
      </c>
      <c r="D1201" s="2" t="s">
        <v>3</v>
      </c>
    </row>
    <row r="1202" customFormat="false" ht="15" hidden="false" customHeight="false" outlineLevel="0" collapsed="false">
      <c r="A1202" s="2" t="n">
        <v>1201</v>
      </c>
      <c r="B1202" s="1" t="s">
        <v>2115</v>
      </c>
      <c r="C1202" s="1" t="s">
        <v>2116</v>
      </c>
      <c r="D1202" s="2" t="s">
        <v>3</v>
      </c>
    </row>
    <row r="1203" customFormat="false" ht="15" hidden="false" customHeight="false" outlineLevel="0" collapsed="false">
      <c r="A1203" s="2" t="n">
        <v>1202</v>
      </c>
      <c r="B1203" s="1" t="s">
        <v>2117</v>
      </c>
      <c r="C1203" s="1" t="s">
        <v>2118</v>
      </c>
      <c r="D1203" s="2" t="s">
        <v>3</v>
      </c>
    </row>
    <row r="1204" customFormat="false" ht="15" hidden="false" customHeight="false" outlineLevel="0" collapsed="false">
      <c r="A1204" s="2" t="n">
        <v>1203</v>
      </c>
      <c r="B1204" s="1" t="s">
        <v>2119</v>
      </c>
      <c r="C1204" s="1" t="s">
        <v>2120</v>
      </c>
      <c r="D1204" s="2" t="s">
        <v>3</v>
      </c>
    </row>
    <row r="1205" customFormat="false" ht="15" hidden="false" customHeight="false" outlineLevel="0" collapsed="false">
      <c r="A1205" s="2" t="n">
        <v>1204</v>
      </c>
      <c r="B1205" s="1" t="s">
        <v>2121</v>
      </c>
      <c r="C1205" s="1" t="s">
        <v>2122</v>
      </c>
      <c r="D1205" s="2" t="s">
        <v>3</v>
      </c>
    </row>
    <row r="1206" customFormat="false" ht="15" hidden="false" customHeight="false" outlineLevel="0" collapsed="false">
      <c r="A1206" s="2" t="n">
        <v>1205</v>
      </c>
      <c r="B1206" s="1" t="s">
        <v>2123</v>
      </c>
      <c r="C1206" s="1" t="s">
        <v>2124</v>
      </c>
      <c r="D1206" s="2" t="s">
        <v>3</v>
      </c>
    </row>
    <row r="1207" customFormat="false" ht="15" hidden="false" customHeight="false" outlineLevel="0" collapsed="false">
      <c r="A1207" s="2" t="n">
        <v>1206</v>
      </c>
      <c r="B1207" s="1" t="s">
        <v>1973</v>
      </c>
      <c r="C1207" s="1" t="s">
        <v>1974</v>
      </c>
      <c r="D1207" s="2" t="s">
        <v>3</v>
      </c>
    </row>
    <row r="1208" customFormat="false" ht="15" hidden="false" customHeight="false" outlineLevel="0" collapsed="false">
      <c r="A1208" s="2" t="n">
        <v>1207</v>
      </c>
      <c r="B1208" s="1" t="s">
        <v>2125</v>
      </c>
      <c r="C1208" s="1" t="s">
        <v>2126</v>
      </c>
      <c r="D1208" s="2" t="s">
        <v>3</v>
      </c>
    </row>
    <row r="1209" customFormat="false" ht="15" hidden="false" customHeight="false" outlineLevel="0" collapsed="false">
      <c r="A1209" s="2" t="n">
        <v>1208</v>
      </c>
      <c r="B1209" s="1" t="s">
        <v>2127</v>
      </c>
      <c r="C1209" s="1" t="s">
        <v>2128</v>
      </c>
      <c r="D1209" s="2" t="s">
        <v>3</v>
      </c>
    </row>
    <row r="1210" customFormat="false" ht="15" hidden="false" customHeight="false" outlineLevel="0" collapsed="false">
      <c r="A1210" s="2" t="n">
        <v>1209</v>
      </c>
      <c r="B1210" s="1" t="s">
        <v>1998</v>
      </c>
      <c r="C1210" s="1" t="s">
        <v>1999</v>
      </c>
      <c r="D1210" s="2" t="s">
        <v>3</v>
      </c>
    </row>
    <row r="1211" customFormat="false" ht="15" hidden="false" customHeight="false" outlineLevel="0" collapsed="false">
      <c r="A1211" s="2" t="n">
        <v>1210</v>
      </c>
      <c r="B1211" s="1" t="s">
        <v>2129</v>
      </c>
      <c r="C1211" s="1" t="s">
        <v>2130</v>
      </c>
      <c r="D1211" s="2" t="s">
        <v>3</v>
      </c>
    </row>
    <row r="1212" customFormat="false" ht="15" hidden="false" customHeight="false" outlineLevel="0" collapsed="false">
      <c r="A1212" s="2" t="n">
        <v>1211</v>
      </c>
      <c r="B1212" s="1" t="s">
        <v>2131</v>
      </c>
      <c r="C1212" s="1" t="s">
        <v>2132</v>
      </c>
      <c r="D1212" s="2" t="s">
        <v>3</v>
      </c>
    </row>
    <row r="1213" customFormat="false" ht="15" hidden="false" customHeight="false" outlineLevel="0" collapsed="false">
      <c r="A1213" s="2" t="n">
        <v>1212</v>
      </c>
      <c r="B1213" s="1" t="s">
        <v>2133</v>
      </c>
      <c r="C1213" s="1" t="s">
        <v>2134</v>
      </c>
      <c r="D1213" s="2" t="s">
        <v>3</v>
      </c>
    </row>
    <row r="1214" customFormat="false" ht="15" hidden="false" customHeight="false" outlineLevel="0" collapsed="false">
      <c r="A1214" s="2" t="n">
        <v>1213</v>
      </c>
      <c r="B1214" s="1" t="s">
        <v>2135</v>
      </c>
      <c r="C1214" s="1" t="s">
        <v>2136</v>
      </c>
      <c r="D1214" s="2" t="s">
        <v>3</v>
      </c>
    </row>
    <row r="1215" customFormat="false" ht="15" hidden="false" customHeight="false" outlineLevel="0" collapsed="false">
      <c r="A1215" s="2" t="n">
        <v>1214</v>
      </c>
      <c r="B1215" s="1" t="s">
        <v>2137</v>
      </c>
      <c r="C1215" s="1" t="s">
        <v>2138</v>
      </c>
      <c r="D1215" s="2" t="s">
        <v>3</v>
      </c>
    </row>
    <row r="1216" customFormat="false" ht="15" hidden="false" customHeight="false" outlineLevel="0" collapsed="false">
      <c r="A1216" s="2" t="n">
        <v>1215</v>
      </c>
      <c r="B1216" s="1" t="s">
        <v>2139</v>
      </c>
      <c r="C1216" s="1" t="s">
        <v>2140</v>
      </c>
      <c r="D1216" s="2" t="s">
        <v>3</v>
      </c>
    </row>
    <row r="1217" customFormat="false" ht="30" hidden="false" customHeight="false" outlineLevel="0" collapsed="false">
      <c r="A1217" s="2" t="n">
        <v>1216</v>
      </c>
      <c r="B1217" s="1" t="s">
        <v>2141</v>
      </c>
      <c r="C1217" s="1" t="s">
        <v>2142</v>
      </c>
      <c r="D1217" s="2" t="s">
        <v>3</v>
      </c>
    </row>
    <row r="1218" customFormat="false" ht="15" hidden="false" customHeight="false" outlineLevel="0" collapsed="false">
      <c r="A1218" s="2" t="n">
        <v>1217</v>
      </c>
      <c r="B1218" s="1" t="s">
        <v>2143</v>
      </c>
      <c r="C1218" s="1" t="s">
        <v>2144</v>
      </c>
      <c r="D1218" s="2" t="s">
        <v>3</v>
      </c>
    </row>
    <row r="1219" customFormat="false" ht="15" hidden="false" customHeight="false" outlineLevel="0" collapsed="false">
      <c r="A1219" s="2" t="n">
        <v>1218</v>
      </c>
      <c r="B1219" s="1" t="s">
        <v>2145</v>
      </c>
      <c r="C1219" s="1" t="s">
        <v>2146</v>
      </c>
      <c r="D1219" s="2" t="s">
        <v>3</v>
      </c>
    </row>
    <row r="1220" customFormat="false" ht="15" hidden="false" customHeight="false" outlineLevel="0" collapsed="false">
      <c r="A1220" s="2" t="n">
        <v>1219</v>
      </c>
      <c r="B1220" s="1" t="s">
        <v>2147</v>
      </c>
      <c r="C1220" s="1" t="s">
        <v>2148</v>
      </c>
      <c r="D1220" s="2" t="s">
        <v>3</v>
      </c>
    </row>
    <row r="1221" customFormat="false" ht="15" hidden="false" customHeight="false" outlineLevel="0" collapsed="false">
      <c r="A1221" s="2" t="n">
        <v>1220</v>
      </c>
      <c r="B1221" s="1" t="s">
        <v>2149</v>
      </c>
      <c r="C1221" s="1" t="s">
        <v>2150</v>
      </c>
      <c r="D1221" s="2" t="s">
        <v>3</v>
      </c>
    </row>
    <row r="1222" customFormat="false" ht="15" hidden="false" customHeight="false" outlineLevel="0" collapsed="false">
      <c r="A1222" s="2" t="n">
        <v>1221</v>
      </c>
      <c r="B1222" s="1" t="s">
        <v>2151</v>
      </c>
      <c r="C1222" s="1" t="s">
        <v>2152</v>
      </c>
      <c r="D1222" s="2" t="s">
        <v>3</v>
      </c>
    </row>
    <row r="1223" customFormat="false" ht="15" hidden="false" customHeight="false" outlineLevel="0" collapsed="false">
      <c r="A1223" s="2" t="n">
        <v>1222</v>
      </c>
      <c r="B1223" s="1" t="s">
        <v>2153</v>
      </c>
      <c r="C1223" s="1" t="s">
        <v>2154</v>
      </c>
      <c r="D1223" s="2" t="s">
        <v>3</v>
      </c>
    </row>
    <row r="1224" customFormat="false" ht="15" hidden="false" customHeight="false" outlineLevel="0" collapsed="false">
      <c r="A1224" s="2" t="n">
        <v>1223</v>
      </c>
      <c r="B1224" s="1" t="s">
        <v>2155</v>
      </c>
      <c r="C1224" s="1" t="s">
        <v>2156</v>
      </c>
      <c r="D1224" s="2" t="s">
        <v>3</v>
      </c>
    </row>
    <row r="1225" customFormat="false" ht="30" hidden="false" customHeight="false" outlineLevel="0" collapsed="false">
      <c r="A1225" s="2" t="n">
        <v>1224</v>
      </c>
      <c r="B1225" s="1" t="s">
        <v>2157</v>
      </c>
      <c r="C1225" s="1" t="s">
        <v>2158</v>
      </c>
      <c r="D1225" s="2" t="s">
        <v>3</v>
      </c>
    </row>
    <row r="1226" customFormat="false" ht="30" hidden="false" customHeight="false" outlineLevel="0" collapsed="false">
      <c r="A1226" s="2" t="n">
        <v>1225</v>
      </c>
      <c r="B1226" s="1" t="s">
        <v>2159</v>
      </c>
      <c r="C1226" s="1" t="s">
        <v>2160</v>
      </c>
      <c r="D1226" s="2" t="s">
        <v>3</v>
      </c>
    </row>
    <row r="1227" customFormat="false" ht="45" hidden="false" customHeight="false" outlineLevel="0" collapsed="false">
      <c r="A1227" s="2" t="n">
        <v>1226</v>
      </c>
      <c r="B1227" s="1" t="s">
        <v>2161</v>
      </c>
      <c r="C1227" s="1" t="s">
        <v>2162</v>
      </c>
      <c r="D1227" s="2" t="s">
        <v>3</v>
      </c>
    </row>
    <row r="1228" customFormat="false" ht="15" hidden="false" customHeight="false" outlineLevel="0" collapsed="false">
      <c r="A1228" s="2" t="n">
        <v>1227</v>
      </c>
      <c r="B1228" s="1" t="s">
        <v>2163</v>
      </c>
      <c r="C1228" s="1" t="s">
        <v>2164</v>
      </c>
      <c r="D1228" s="2" t="s">
        <v>3</v>
      </c>
    </row>
    <row r="1229" customFormat="false" ht="30" hidden="false" customHeight="false" outlineLevel="0" collapsed="false">
      <c r="A1229" s="2" t="n">
        <v>1228</v>
      </c>
      <c r="B1229" s="1" t="s">
        <v>2165</v>
      </c>
      <c r="C1229" s="1" t="s">
        <v>2166</v>
      </c>
      <c r="D1229" s="2" t="s">
        <v>3</v>
      </c>
    </row>
    <row r="1230" customFormat="false" ht="15" hidden="false" customHeight="false" outlineLevel="0" collapsed="false">
      <c r="A1230" s="2" t="n">
        <v>1229</v>
      </c>
      <c r="B1230" s="1" t="s">
        <v>2167</v>
      </c>
      <c r="C1230" s="1" t="s">
        <v>2168</v>
      </c>
      <c r="D1230" s="2" t="s">
        <v>3</v>
      </c>
    </row>
    <row r="1231" customFormat="false" ht="30" hidden="false" customHeight="false" outlineLevel="0" collapsed="false">
      <c r="A1231" s="2" t="n">
        <v>1230</v>
      </c>
      <c r="B1231" s="1" t="s">
        <v>2169</v>
      </c>
      <c r="C1231" s="1" t="s">
        <v>2170</v>
      </c>
      <c r="D1231" s="2" t="s">
        <v>3</v>
      </c>
    </row>
    <row r="1232" customFormat="false" ht="45" hidden="false" customHeight="false" outlineLevel="0" collapsed="false">
      <c r="A1232" s="2" t="n">
        <v>1231</v>
      </c>
      <c r="B1232" s="1" t="s">
        <v>2171</v>
      </c>
      <c r="C1232" s="1" t="s">
        <v>2172</v>
      </c>
      <c r="D1232" s="2" t="s">
        <v>3</v>
      </c>
    </row>
    <row r="1233" customFormat="false" ht="45" hidden="false" customHeight="false" outlineLevel="0" collapsed="false">
      <c r="A1233" s="2" t="n">
        <v>1232</v>
      </c>
      <c r="B1233" s="1" t="s">
        <v>2173</v>
      </c>
      <c r="C1233" s="1" t="s">
        <v>2174</v>
      </c>
      <c r="D1233" s="2" t="s">
        <v>3</v>
      </c>
    </row>
    <row r="1234" customFormat="false" ht="15" hidden="false" customHeight="false" outlineLevel="0" collapsed="false">
      <c r="A1234" s="2" t="n">
        <v>1233</v>
      </c>
      <c r="B1234" s="1" t="s">
        <v>2175</v>
      </c>
      <c r="C1234" s="1" t="s">
        <v>2176</v>
      </c>
      <c r="D1234" s="2" t="s">
        <v>3</v>
      </c>
    </row>
    <row r="1235" customFormat="false" ht="15" hidden="false" customHeight="false" outlineLevel="0" collapsed="false">
      <c r="A1235" s="2" t="n">
        <v>1234</v>
      </c>
      <c r="B1235" s="1" t="s">
        <v>2177</v>
      </c>
      <c r="C1235" s="1" t="s">
        <v>2178</v>
      </c>
      <c r="D1235" s="2" t="s">
        <v>3</v>
      </c>
    </row>
    <row r="1236" customFormat="false" ht="15" hidden="false" customHeight="false" outlineLevel="0" collapsed="false">
      <c r="A1236" s="2" t="n">
        <v>1235</v>
      </c>
      <c r="B1236" s="1" t="s">
        <v>2179</v>
      </c>
      <c r="C1236" s="1" t="s">
        <v>2180</v>
      </c>
      <c r="D1236" s="2" t="s">
        <v>3</v>
      </c>
    </row>
    <row r="1237" customFormat="false" ht="15" hidden="false" customHeight="false" outlineLevel="0" collapsed="false">
      <c r="A1237" s="2" t="n">
        <v>1236</v>
      </c>
      <c r="B1237" s="1" t="s">
        <v>2181</v>
      </c>
      <c r="C1237" s="1" t="s">
        <v>2182</v>
      </c>
      <c r="D1237" s="2" t="s">
        <v>3</v>
      </c>
    </row>
    <row r="1238" customFormat="false" ht="15" hidden="false" customHeight="false" outlineLevel="0" collapsed="false">
      <c r="A1238" s="2" t="n">
        <v>1237</v>
      </c>
      <c r="B1238" s="1" t="s">
        <v>2183</v>
      </c>
      <c r="C1238" s="1" t="s">
        <v>2184</v>
      </c>
      <c r="D1238" s="2" t="s">
        <v>3</v>
      </c>
    </row>
    <row r="1239" customFormat="false" ht="15" hidden="false" customHeight="false" outlineLevel="0" collapsed="false">
      <c r="A1239" s="2" t="n">
        <v>1238</v>
      </c>
      <c r="B1239" s="1" t="s">
        <v>2185</v>
      </c>
      <c r="C1239" s="1" t="s">
        <v>2186</v>
      </c>
      <c r="D1239" s="2" t="s">
        <v>3</v>
      </c>
    </row>
    <row r="1240" customFormat="false" ht="15" hidden="false" customHeight="false" outlineLevel="0" collapsed="false">
      <c r="A1240" s="2" t="n">
        <v>1239</v>
      </c>
      <c r="B1240" s="1" t="s">
        <v>2187</v>
      </c>
      <c r="C1240" s="1" t="s">
        <v>885</v>
      </c>
      <c r="D1240" s="2" t="s">
        <v>3</v>
      </c>
    </row>
    <row r="1241" customFormat="false" ht="15" hidden="false" customHeight="false" outlineLevel="0" collapsed="false">
      <c r="A1241" s="2" t="n">
        <v>1240</v>
      </c>
      <c r="B1241" s="1" t="s">
        <v>2188</v>
      </c>
      <c r="C1241" s="1" t="s">
        <v>2189</v>
      </c>
      <c r="D1241" s="2" t="s">
        <v>3</v>
      </c>
    </row>
    <row r="1242" customFormat="false" ht="15" hidden="false" customHeight="false" outlineLevel="0" collapsed="false">
      <c r="A1242" s="2" t="n">
        <v>1241</v>
      </c>
      <c r="B1242" s="1" t="s">
        <v>830</v>
      </c>
      <c r="C1242" s="1" t="s">
        <v>2190</v>
      </c>
      <c r="D1242" s="2" t="s">
        <v>3</v>
      </c>
    </row>
    <row r="1243" customFormat="false" ht="15" hidden="false" customHeight="false" outlineLevel="0" collapsed="false">
      <c r="A1243" s="2" t="n">
        <v>1242</v>
      </c>
      <c r="B1243" s="1" t="s">
        <v>2191</v>
      </c>
      <c r="C1243" s="1" t="s">
        <v>2192</v>
      </c>
      <c r="D1243" s="2" t="s">
        <v>3</v>
      </c>
    </row>
    <row r="1244" customFormat="false" ht="15" hidden="false" customHeight="false" outlineLevel="0" collapsed="false">
      <c r="A1244" s="2" t="n">
        <v>1243</v>
      </c>
      <c r="B1244" s="1" t="s">
        <v>2193</v>
      </c>
      <c r="C1244" s="1" t="s">
        <v>2194</v>
      </c>
      <c r="D1244" s="2" t="s">
        <v>3</v>
      </c>
    </row>
    <row r="1245" customFormat="false" ht="15" hidden="false" customHeight="false" outlineLevel="0" collapsed="false">
      <c r="A1245" s="2" t="n">
        <v>1244</v>
      </c>
      <c r="B1245" s="1" t="s">
        <v>2195</v>
      </c>
      <c r="C1245" s="1" t="s">
        <v>2196</v>
      </c>
      <c r="D1245" s="2" t="s">
        <v>3</v>
      </c>
    </row>
    <row r="1246" customFormat="false" ht="30" hidden="false" customHeight="false" outlineLevel="0" collapsed="false">
      <c r="A1246" s="2" t="n">
        <v>1245</v>
      </c>
      <c r="B1246" s="1" t="s">
        <v>2197</v>
      </c>
      <c r="C1246" s="1" t="s">
        <v>2198</v>
      </c>
      <c r="D1246" s="2" t="s">
        <v>3</v>
      </c>
    </row>
    <row r="1247" customFormat="false" ht="15" hidden="false" customHeight="false" outlineLevel="0" collapsed="false">
      <c r="A1247" s="2" t="n">
        <v>1246</v>
      </c>
      <c r="B1247" s="1" t="s">
        <v>2199</v>
      </c>
      <c r="C1247" s="1" t="s">
        <v>2200</v>
      </c>
      <c r="D1247" s="2" t="s">
        <v>3</v>
      </c>
    </row>
    <row r="1248" customFormat="false" ht="15" hidden="false" customHeight="false" outlineLevel="0" collapsed="false">
      <c r="A1248" s="2" t="n">
        <v>1247</v>
      </c>
      <c r="B1248" s="1" t="s">
        <v>2201</v>
      </c>
      <c r="C1248" s="1" t="s">
        <v>2202</v>
      </c>
      <c r="D1248" s="2" t="s">
        <v>3</v>
      </c>
    </row>
    <row r="1249" customFormat="false" ht="15" hidden="false" customHeight="false" outlineLevel="0" collapsed="false">
      <c r="A1249" s="2" t="n">
        <v>1248</v>
      </c>
      <c r="B1249" s="1" t="s">
        <v>2203</v>
      </c>
      <c r="C1249" s="1" t="s">
        <v>2204</v>
      </c>
      <c r="D1249" s="2" t="s">
        <v>3</v>
      </c>
    </row>
    <row r="1250" customFormat="false" ht="15" hidden="false" customHeight="false" outlineLevel="0" collapsed="false">
      <c r="A1250" s="2" t="n">
        <v>1249</v>
      </c>
      <c r="B1250" s="1" t="s">
        <v>2205</v>
      </c>
      <c r="C1250" s="1" t="s">
        <v>2206</v>
      </c>
      <c r="D1250" s="2" t="s">
        <v>3</v>
      </c>
    </row>
    <row r="1251" customFormat="false" ht="15" hidden="false" customHeight="false" outlineLevel="0" collapsed="false">
      <c r="A1251" s="2" t="n">
        <v>1250</v>
      </c>
      <c r="B1251" s="1" t="s">
        <v>2207</v>
      </c>
      <c r="C1251" s="1" t="s">
        <v>2208</v>
      </c>
      <c r="D1251" s="2" t="s">
        <v>3</v>
      </c>
    </row>
    <row r="1252" customFormat="false" ht="30" hidden="false" customHeight="false" outlineLevel="0" collapsed="false">
      <c r="A1252" s="2" t="n">
        <v>1251</v>
      </c>
      <c r="B1252" s="1" t="s">
        <v>2209</v>
      </c>
      <c r="C1252" s="1" t="s">
        <v>2210</v>
      </c>
      <c r="D1252" s="2" t="s">
        <v>3</v>
      </c>
    </row>
    <row r="1253" customFormat="false" ht="15" hidden="false" customHeight="false" outlineLevel="0" collapsed="false">
      <c r="A1253" s="2" t="n">
        <v>1252</v>
      </c>
      <c r="B1253" s="1" t="s">
        <v>2211</v>
      </c>
      <c r="C1253" s="1" t="s">
        <v>2212</v>
      </c>
      <c r="D1253" s="2" t="s">
        <v>3</v>
      </c>
    </row>
    <row r="1254" customFormat="false" ht="15" hidden="false" customHeight="false" outlineLevel="0" collapsed="false">
      <c r="A1254" s="2" t="n">
        <v>1253</v>
      </c>
      <c r="B1254" s="1" t="s">
        <v>2213</v>
      </c>
      <c r="C1254" s="1" t="s">
        <v>2214</v>
      </c>
      <c r="D1254" s="2" t="s">
        <v>3</v>
      </c>
    </row>
    <row r="1255" customFormat="false" ht="15" hidden="false" customHeight="false" outlineLevel="0" collapsed="false">
      <c r="A1255" s="2" t="n">
        <v>1254</v>
      </c>
      <c r="B1255" s="1" t="s">
        <v>2215</v>
      </c>
      <c r="C1255" s="1" t="s">
        <v>2216</v>
      </c>
      <c r="D1255" s="2" t="s">
        <v>3</v>
      </c>
    </row>
    <row r="1256" customFormat="false" ht="15" hidden="false" customHeight="false" outlineLevel="0" collapsed="false">
      <c r="A1256" s="2" t="n">
        <v>1255</v>
      </c>
      <c r="B1256" s="1" t="s">
        <v>2191</v>
      </c>
      <c r="C1256" s="1" t="s">
        <v>2217</v>
      </c>
      <c r="D1256" s="2" t="s">
        <v>3</v>
      </c>
    </row>
    <row r="1257" customFormat="false" ht="15" hidden="false" customHeight="false" outlineLevel="0" collapsed="false">
      <c r="A1257" s="2" t="n">
        <v>1256</v>
      </c>
      <c r="B1257" s="1" t="s">
        <v>2218</v>
      </c>
      <c r="C1257" s="1" t="s">
        <v>2219</v>
      </c>
      <c r="D1257" s="2" t="s">
        <v>3</v>
      </c>
    </row>
    <row r="1258" customFormat="false" ht="15" hidden="false" customHeight="false" outlineLevel="0" collapsed="false">
      <c r="A1258" s="2" t="n">
        <v>1257</v>
      </c>
      <c r="B1258" s="1" t="s">
        <v>2220</v>
      </c>
      <c r="C1258" s="1" t="s">
        <v>2221</v>
      </c>
      <c r="D1258" s="2" t="s">
        <v>3</v>
      </c>
    </row>
    <row r="1259" customFormat="false" ht="15" hidden="false" customHeight="false" outlineLevel="0" collapsed="false">
      <c r="A1259" s="2" t="n">
        <v>1258</v>
      </c>
      <c r="B1259" s="1" t="s">
        <v>2222</v>
      </c>
      <c r="C1259" s="1" t="s">
        <v>1866</v>
      </c>
      <c r="D1259" s="2" t="s">
        <v>3</v>
      </c>
    </row>
    <row r="1260" customFormat="false" ht="15" hidden="false" customHeight="false" outlineLevel="0" collapsed="false">
      <c r="A1260" s="2" t="n">
        <v>1259</v>
      </c>
      <c r="B1260" s="1" t="s">
        <v>1865</v>
      </c>
      <c r="C1260" s="1" t="s">
        <v>2223</v>
      </c>
      <c r="D1260" s="2" t="s">
        <v>3</v>
      </c>
    </row>
    <row r="1261" customFormat="false" ht="15" hidden="false" customHeight="false" outlineLevel="0" collapsed="false">
      <c r="A1261" s="2" t="n">
        <v>1260</v>
      </c>
      <c r="B1261" s="1" t="s">
        <v>2224</v>
      </c>
      <c r="C1261" s="1" t="s">
        <v>2225</v>
      </c>
      <c r="D1261" s="2" t="s">
        <v>3</v>
      </c>
    </row>
    <row r="1262" customFormat="false" ht="15" hidden="false" customHeight="false" outlineLevel="0" collapsed="false">
      <c r="A1262" s="2" t="n">
        <v>1261</v>
      </c>
      <c r="B1262" s="1" t="s">
        <v>2226</v>
      </c>
      <c r="C1262" s="1" t="s">
        <v>2227</v>
      </c>
      <c r="D1262" s="2" t="s">
        <v>3</v>
      </c>
    </row>
    <row r="1263" customFormat="false" ht="15" hidden="false" customHeight="false" outlineLevel="0" collapsed="false">
      <c r="A1263" s="2" t="n">
        <v>1262</v>
      </c>
      <c r="B1263" s="1" t="s">
        <v>2228</v>
      </c>
      <c r="C1263" s="1" t="s">
        <v>2229</v>
      </c>
      <c r="D1263" s="2" t="s">
        <v>3</v>
      </c>
    </row>
    <row r="1264" customFormat="false" ht="30" hidden="false" customHeight="false" outlineLevel="0" collapsed="false">
      <c r="A1264" s="2" t="n">
        <v>1263</v>
      </c>
      <c r="B1264" s="1" t="s">
        <v>2230</v>
      </c>
      <c r="C1264" s="1" t="s">
        <v>2231</v>
      </c>
      <c r="D1264" s="2" t="s">
        <v>3</v>
      </c>
    </row>
    <row r="1265" customFormat="false" ht="30" hidden="false" customHeight="false" outlineLevel="0" collapsed="false">
      <c r="A1265" s="2" t="n">
        <v>1264</v>
      </c>
      <c r="B1265" s="1" t="s">
        <v>2232</v>
      </c>
      <c r="C1265" s="1" t="s">
        <v>2233</v>
      </c>
      <c r="D1265" s="2" t="s">
        <v>3</v>
      </c>
    </row>
    <row r="1266" customFormat="false" ht="30" hidden="false" customHeight="false" outlineLevel="0" collapsed="false">
      <c r="A1266" s="2" t="n">
        <v>1265</v>
      </c>
      <c r="B1266" s="1" t="s">
        <v>2234</v>
      </c>
      <c r="C1266" s="1" t="s">
        <v>2235</v>
      </c>
      <c r="D1266" s="2" t="s">
        <v>3</v>
      </c>
    </row>
    <row r="1267" customFormat="false" ht="15" hidden="false" customHeight="false" outlineLevel="0" collapsed="false">
      <c r="A1267" s="2" t="n">
        <v>1266</v>
      </c>
      <c r="B1267" s="1" t="s">
        <v>2236</v>
      </c>
      <c r="C1267" s="1" t="s">
        <v>2237</v>
      </c>
      <c r="D1267" s="2" t="s">
        <v>3</v>
      </c>
    </row>
    <row r="1268" customFormat="false" ht="15" hidden="false" customHeight="false" outlineLevel="0" collapsed="false">
      <c r="A1268" s="2" t="n">
        <v>1267</v>
      </c>
      <c r="B1268" s="1" t="s">
        <v>2238</v>
      </c>
      <c r="C1268" s="1" t="s">
        <v>2194</v>
      </c>
      <c r="D1268" s="2" t="s">
        <v>3</v>
      </c>
    </row>
    <row r="1269" customFormat="false" ht="15" hidden="false" customHeight="false" outlineLevel="0" collapsed="false">
      <c r="A1269" s="2" t="n">
        <v>1268</v>
      </c>
      <c r="B1269" s="1" t="s">
        <v>2239</v>
      </c>
      <c r="C1269" s="1" t="s">
        <v>2240</v>
      </c>
      <c r="D1269" s="2" t="s">
        <v>3</v>
      </c>
    </row>
    <row r="1270" customFormat="false" ht="15" hidden="false" customHeight="false" outlineLevel="0" collapsed="false">
      <c r="A1270" s="2" t="n">
        <v>1269</v>
      </c>
      <c r="B1270" s="1" t="s">
        <v>2241</v>
      </c>
      <c r="C1270" s="1" t="s">
        <v>2242</v>
      </c>
      <c r="D1270" s="2" t="s">
        <v>3</v>
      </c>
    </row>
    <row r="1271" customFormat="false" ht="15" hidden="false" customHeight="false" outlineLevel="0" collapsed="false">
      <c r="A1271" s="2" t="n">
        <v>1270</v>
      </c>
      <c r="B1271" s="1" t="s">
        <v>2243</v>
      </c>
      <c r="C1271" s="1" t="s">
        <v>2244</v>
      </c>
      <c r="D1271" s="2" t="s">
        <v>3</v>
      </c>
    </row>
    <row r="1272" customFormat="false" ht="15" hidden="false" customHeight="false" outlineLevel="0" collapsed="false">
      <c r="A1272" s="2" t="n">
        <v>1271</v>
      </c>
      <c r="B1272" s="1" t="s">
        <v>2245</v>
      </c>
      <c r="C1272" s="1" t="s">
        <v>2246</v>
      </c>
      <c r="D1272" s="2" t="s">
        <v>3</v>
      </c>
    </row>
    <row r="1273" customFormat="false" ht="15" hidden="false" customHeight="false" outlineLevel="0" collapsed="false">
      <c r="A1273" s="2" t="n">
        <v>1272</v>
      </c>
      <c r="B1273" s="1" t="s">
        <v>2247</v>
      </c>
      <c r="C1273" s="1" t="s">
        <v>2248</v>
      </c>
      <c r="D1273" s="2" t="s">
        <v>3</v>
      </c>
    </row>
    <row r="1274" customFormat="false" ht="15" hidden="false" customHeight="false" outlineLevel="0" collapsed="false">
      <c r="A1274" s="2" t="n">
        <v>1273</v>
      </c>
      <c r="B1274" s="1" t="s">
        <v>2249</v>
      </c>
      <c r="C1274" s="1" t="s">
        <v>2250</v>
      </c>
      <c r="D1274" s="2" t="s">
        <v>3</v>
      </c>
    </row>
    <row r="1275" customFormat="false" ht="15" hidden="false" customHeight="false" outlineLevel="0" collapsed="false">
      <c r="A1275" s="2" t="n">
        <v>1274</v>
      </c>
      <c r="B1275" s="1" t="s">
        <v>2251</v>
      </c>
      <c r="C1275" s="1" t="s">
        <v>2252</v>
      </c>
      <c r="D1275" s="2" t="s">
        <v>3</v>
      </c>
    </row>
    <row r="1276" customFormat="false" ht="15" hidden="false" customHeight="false" outlineLevel="0" collapsed="false">
      <c r="A1276" s="2" t="n">
        <v>1275</v>
      </c>
      <c r="B1276" s="1" t="s">
        <v>2253</v>
      </c>
      <c r="C1276" s="1" t="s">
        <v>2254</v>
      </c>
      <c r="D1276" s="2" t="s">
        <v>3</v>
      </c>
    </row>
    <row r="1277" customFormat="false" ht="15" hidden="false" customHeight="false" outlineLevel="0" collapsed="false">
      <c r="A1277" s="2" t="n">
        <v>1276</v>
      </c>
      <c r="B1277" s="1" t="s">
        <v>2255</v>
      </c>
      <c r="C1277" s="1" t="s">
        <v>2256</v>
      </c>
      <c r="D1277" s="2" t="s">
        <v>3</v>
      </c>
    </row>
    <row r="1278" customFormat="false" ht="15" hidden="false" customHeight="false" outlineLevel="0" collapsed="false">
      <c r="A1278" s="2" t="n">
        <v>1277</v>
      </c>
      <c r="B1278" s="1" t="s">
        <v>2257</v>
      </c>
      <c r="C1278" s="1" t="s">
        <v>2258</v>
      </c>
      <c r="D1278" s="2" t="s">
        <v>3</v>
      </c>
    </row>
    <row r="1279" customFormat="false" ht="15" hidden="false" customHeight="false" outlineLevel="0" collapsed="false">
      <c r="A1279" s="2" t="n">
        <v>1278</v>
      </c>
      <c r="B1279" s="1" t="s">
        <v>2259</v>
      </c>
      <c r="C1279" s="1" t="s">
        <v>2260</v>
      </c>
      <c r="D1279" s="2" t="s">
        <v>3</v>
      </c>
    </row>
    <row r="1280" customFormat="false" ht="15" hidden="false" customHeight="false" outlineLevel="0" collapsed="false">
      <c r="A1280" s="2" t="n">
        <v>1279</v>
      </c>
      <c r="B1280" s="1" t="s">
        <v>2261</v>
      </c>
      <c r="C1280" s="1" t="s">
        <v>2262</v>
      </c>
      <c r="D1280" s="2" t="s">
        <v>3</v>
      </c>
    </row>
    <row r="1281" customFormat="false" ht="15" hidden="false" customHeight="false" outlineLevel="0" collapsed="false">
      <c r="A1281" s="2" t="n">
        <v>1280</v>
      </c>
      <c r="B1281" s="1" t="s">
        <v>2263</v>
      </c>
      <c r="C1281" s="1" t="s">
        <v>2264</v>
      </c>
      <c r="D1281" s="2" t="s">
        <v>3</v>
      </c>
    </row>
    <row r="1282" customFormat="false" ht="15" hidden="false" customHeight="false" outlineLevel="0" collapsed="false">
      <c r="A1282" s="2" t="n">
        <v>1281</v>
      </c>
      <c r="B1282" s="1" t="s">
        <v>2265</v>
      </c>
      <c r="C1282" s="1" t="s">
        <v>2266</v>
      </c>
      <c r="D1282" s="2" t="s">
        <v>3</v>
      </c>
    </row>
    <row r="1283" customFormat="false" ht="15" hidden="false" customHeight="false" outlineLevel="0" collapsed="false">
      <c r="A1283" s="2" t="n">
        <v>1282</v>
      </c>
      <c r="B1283" s="1" t="s">
        <v>2267</v>
      </c>
      <c r="C1283" s="1" t="s">
        <v>2268</v>
      </c>
      <c r="D1283" s="2" t="s">
        <v>3</v>
      </c>
    </row>
    <row r="1284" customFormat="false" ht="15" hidden="false" customHeight="false" outlineLevel="0" collapsed="false">
      <c r="A1284" s="2" t="n">
        <v>1283</v>
      </c>
      <c r="B1284" s="1" t="s">
        <v>2269</v>
      </c>
      <c r="C1284" s="1" t="s">
        <v>2270</v>
      </c>
      <c r="D1284" s="2" t="s">
        <v>3</v>
      </c>
    </row>
    <row r="1285" customFormat="false" ht="15" hidden="false" customHeight="false" outlineLevel="0" collapsed="false">
      <c r="A1285" s="2" t="n">
        <v>1284</v>
      </c>
      <c r="B1285" s="1" t="s">
        <v>2271</v>
      </c>
      <c r="C1285" s="1" t="s">
        <v>2272</v>
      </c>
      <c r="D1285" s="2" t="s">
        <v>3</v>
      </c>
    </row>
    <row r="1286" customFormat="false" ht="30" hidden="false" customHeight="false" outlineLevel="0" collapsed="false">
      <c r="A1286" s="2" t="n">
        <v>1285</v>
      </c>
      <c r="B1286" s="1" t="s">
        <v>2273</v>
      </c>
      <c r="C1286" s="1" t="s">
        <v>2274</v>
      </c>
      <c r="D1286" s="2" t="s">
        <v>3</v>
      </c>
    </row>
    <row r="1287" customFormat="false" ht="15" hidden="false" customHeight="false" outlineLevel="0" collapsed="false">
      <c r="A1287" s="2" t="n">
        <v>1286</v>
      </c>
      <c r="B1287" s="1" t="s">
        <v>2275</v>
      </c>
      <c r="C1287" s="1" t="s">
        <v>2005</v>
      </c>
      <c r="D1287" s="2" t="s">
        <v>3</v>
      </c>
    </row>
    <row r="1288" customFormat="false" ht="15" hidden="false" customHeight="false" outlineLevel="0" collapsed="false">
      <c r="A1288" s="2" t="n">
        <v>1287</v>
      </c>
      <c r="B1288" s="1" t="s">
        <v>2004</v>
      </c>
      <c r="C1288" s="1" t="s">
        <v>2276</v>
      </c>
      <c r="D1288" s="2" t="s">
        <v>3</v>
      </c>
    </row>
    <row r="1289" customFormat="false" ht="15" hidden="false" customHeight="false" outlineLevel="0" collapsed="false">
      <c r="A1289" s="2" t="n">
        <v>1288</v>
      </c>
      <c r="B1289" s="1" t="s">
        <v>2277</v>
      </c>
      <c r="C1289" s="1" t="s">
        <v>2278</v>
      </c>
      <c r="D1289" s="2" t="s">
        <v>3</v>
      </c>
    </row>
    <row r="1290" customFormat="false" ht="15" hidden="false" customHeight="false" outlineLevel="0" collapsed="false">
      <c r="A1290" s="2" t="n">
        <v>1289</v>
      </c>
      <c r="B1290" s="1" t="s">
        <v>2279</v>
      </c>
      <c r="C1290" s="1" t="s">
        <v>2280</v>
      </c>
      <c r="D1290" s="2" t="s">
        <v>3</v>
      </c>
    </row>
    <row r="1291" customFormat="false" ht="15" hidden="false" customHeight="false" outlineLevel="0" collapsed="false">
      <c r="A1291" s="2" t="n">
        <v>1290</v>
      </c>
      <c r="B1291" s="1" t="s">
        <v>2281</v>
      </c>
      <c r="C1291" s="1" t="s">
        <v>2282</v>
      </c>
      <c r="D1291" s="2" t="s">
        <v>3</v>
      </c>
    </row>
    <row r="1292" customFormat="false" ht="15" hidden="false" customHeight="false" outlineLevel="0" collapsed="false">
      <c r="A1292" s="2" t="n">
        <v>1291</v>
      </c>
      <c r="B1292" s="1" t="s">
        <v>2283</v>
      </c>
      <c r="C1292" s="1" t="s">
        <v>2284</v>
      </c>
      <c r="D1292" s="2" t="s">
        <v>3</v>
      </c>
    </row>
    <row r="1293" customFormat="false" ht="15" hidden="false" customHeight="false" outlineLevel="0" collapsed="false">
      <c r="A1293" s="2" t="n">
        <v>1292</v>
      </c>
      <c r="B1293" s="1" t="s">
        <v>2285</v>
      </c>
      <c r="C1293" s="1" t="s">
        <v>2286</v>
      </c>
      <c r="D1293" s="2" t="s">
        <v>3</v>
      </c>
    </row>
    <row r="1294" customFormat="false" ht="15" hidden="false" customHeight="false" outlineLevel="0" collapsed="false">
      <c r="A1294" s="2" t="n">
        <v>1293</v>
      </c>
      <c r="B1294" s="1" t="s">
        <v>2287</v>
      </c>
      <c r="C1294" s="1" t="s">
        <v>2288</v>
      </c>
      <c r="D1294" s="2" t="s">
        <v>3</v>
      </c>
    </row>
    <row r="1295" customFormat="false" ht="15" hidden="false" customHeight="false" outlineLevel="0" collapsed="false">
      <c r="A1295" s="2" t="n">
        <v>1294</v>
      </c>
      <c r="B1295" s="1" t="s">
        <v>2289</v>
      </c>
      <c r="C1295" s="1" t="s">
        <v>2290</v>
      </c>
      <c r="D1295" s="2" t="s">
        <v>3</v>
      </c>
    </row>
    <row r="1296" customFormat="false" ht="15" hidden="false" customHeight="false" outlineLevel="0" collapsed="false">
      <c r="A1296" s="2" t="n">
        <v>1295</v>
      </c>
      <c r="B1296" s="1" t="s">
        <v>2291</v>
      </c>
      <c r="C1296" s="1" t="s">
        <v>2292</v>
      </c>
      <c r="D1296" s="2" t="s">
        <v>3</v>
      </c>
    </row>
    <row r="1297" customFormat="false" ht="15" hidden="false" customHeight="false" outlineLevel="0" collapsed="false">
      <c r="A1297" s="2" t="n">
        <v>1296</v>
      </c>
      <c r="B1297" s="1" t="s">
        <v>2293</v>
      </c>
      <c r="C1297" s="1" t="s">
        <v>2294</v>
      </c>
      <c r="D1297" s="2" t="s">
        <v>3</v>
      </c>
    </row>
    <row r="1298" customFormat="false" ht="15" hidden="false" customHeight="false" outlineLevel="0" collapsed="false">
      <c r="A1298" s="2" t="n">
        <v>1297</v>
      </c>
      <c r="B1298" s="1" t="s">
        <v>2295</v>
      </c>
      <c r="C1298" s="1" t="s">
        <v>2296</v>
      </c>
      <c r="D1298" s="2" t="s">
        <v>3</v>
      </c>
    </row>
    <row r="1299" customFormat="false" ht="15" hidden="false" customHeight="false" outlineLevel="0" collapsed="false">
      <c r="A1299" s="2" t="n">
        <v>1298</v>
      </c>
      <c r="B1299" s="1" t="s">
        <v>1315</v>
      </c>
      <c r="C1299" s="1" t="s">
        <v>2297</v>
      </c>
      <c r="D1299" s="2" t="s">
        <v>3</v>
      </c>
    </row>
    <row r="1300" customFormat="false" ht="15" hidden="false" customHeight="false" outlineLevel="0" collapsed="false">
      <c r="A1300" s="2" t="n">
        <v>1299</v>
      </c>
      <c r="B1300" s="1" t="s">
        <v>2298</v>
      </c>
      <c r="C1300" s="1" t="s">
        <v>2299</v>
      </c>
      <c r="D1300" s="2" t="s">
        <v>3</v>
      </c>
    </row>
    <row r="1301" customFormat="false" ht="15" hidden="false" customHeight="false" outlineLevel="0" collapsed="false">
      <c r="A1301" s="2" t="n">
        <v>1300</v>
      </c>
      <c r="B1301" s="1" t="s">
        <v>2300</v>
      </c>
      <c r="C1301" s="1" t="s">
        <v>2301</v>
      </c>
      <c r="D1301" s="2" t="s">
        <v>3</v>
      </c>
    </row>
    <row r="1302" customFormat="false" ht="15" hidden="false" customHeight="false" outlineLevel="0" collapsed="false">
      <c r="A1302" s="2" t="n">
        <v>1301</v>
      </c>
      <c r="B1302" s="1" t="s">
        <v>2302</v>
      </c>
      <c r="C1302" s="1" t="s">
        <v>2108</v>
      </c>
      <c r="D1302" s="2" t="s">
        <v>3</v>
      </c>
    </row>
    <row r="1303" customFormat="false" ht="15" hidden="false" customHeight="false" outlineLevel="0" collapsed="false">
      <c r="A1303" s="2" t="n">
        <v>1302</v>
      </c>
      <c r="B1303" s="1" t="s">
        <v>2107</v>
      </c>
      <c r="C1303" s="1" t="s">
        <v>2303</v>
      </c>
      <c r="D1303" s="2" t="s">
        <v>3</v>
      </c>
    </row>
    <row r="1304" customFormat="false" ht="15" hidden="false" customHeight="false" outlineLevel="0" collapsed="false">
      <c r="A1304" s="2" t="n">
        <v>1303</v>
      </c>
      <c r="B1304" s="1" t="s">
        <v>2304</v>
      </c>
      <c r="C1304" s="1" t="s">
        <v>2305</v>
      </c>
      <c r="D1304" s="2" t="s">
        <v>3</v>
      </c>
    </row>
    <row r="1305" customFormat="false" ht="15" hidden="false" customHeight="false" outlineLevel="0" collapsed="false">
      <c r="A1305" s="2" t="n">
        <v>1304</v>
      </c>
      <c r="B1305" s="1" t="s">
        <v>2306</v>
      </c>
      <c r="C1305" s="1" t="s">
        <v>2307</v>
      </c>
      <c r="D1305" s="2" t="s">
        <v>3</v>
      </c>
    </row>
    <row r="1306" customFormat="false" ht="15" hidden="false" customHeight="false" outlineLevel="0" collapsed="false">
      <c r="A1306" s="2" t="n">
        <v>1305</v>
      </c>
      <c r="B1306" s="1" t="s">
        <v>2308</v>
      </c>
      <c r="C1306" s="1" t="s">
        <v>2309</v>
      </c>
      <c r="D1306" s="2" t="s">
        <v>3</v>
      </c>
    </row>
    <row r="1307" customFormat="false" ht="15" hidden="false" customHeight="false" outlineLevel="0" collapsed="false">
      <c r="A1307" s="2" t="n">
        <v>1306</v>
      </c>
      <c r="B1307" s="1" t="s">
        <v>2310</v>
      </c>
      <c r="C1307" s="1" t="s">
        <v>2248</v>
      </c>
      <c r="D1307" s="2" t="s">
        <v>3</v>
      </c>
    </row>
    <row r="1308" customFormat="false" ht="15" hidden="false" customHeight="false" outlineLevel="0" collapsed="false">
      <c r="A1308" s="2" t="n">
        <v>1307</v>
      </c>
      <c r="B1308" s="1" t="s">
        <v>2249</v>
      </c>
      <c r="C1308" s="1" t="s">
        <v>2311</v>
      </c>
      <c r="D1308" s="2" t="s">
        <v>3</v>
      </c>
    </row>
    <row r="1309" customFormat="false" ht="15" hidden="false" customHeight="false" outlineLevel="0" collapsed="false">
      <c r="A1309" s="2" t="n">
        <v>1308</v>
      </c>
      <c r="B1309" s="1" t="s">
        <v>2312</v>
      </c>
      <c r="C1309" s="1" t="s">
        <v>2313</v>
      </c>
      <c r="D1309" s="2" t="s">
        <v>3</v>
      </c>
    </row>
    <row r="1310" customFormat="false" ht="15" hidden="false" customHeight="false" outlineLevel="0" collapsed="false">
      <c r="A1310" s="2" t="n">
        <v>1309</v>
      </c>
      <c r="B1310" s="1" t="s">
        <v>2314</v>
      </c>
      <c r="C1310" s="1" t="s">
        <v>2315</v>
      </c>
      <c r="D1310" s="2" t="s">
        <v>3</v>
      </c>
    </row>
    <row r="1311" customFormat="false" ht="15" hidden="false" customHeight="false" outlineLevel="0" collapsed="false">
      <c r="A1311" s="2" t="n">
        <v>1310</v>
      </c>
      <c r="B1311" s="1" t="s">
        <v>2316</v>
      </c>
      <c r="C1311" s="1" t="s">
        <v>2317</v>
      </c>
      <c r="D1311" s="2" t="s">
        <v>3</v>
      </c>
    </row>
    <row r="1312" customFormat="false" ht="15" hidden="false" customHeight="false" outlineLevel="0" collapsed="false">
      <c r="A1312" s="2" t="n">
        <v>1311</v>
      </c>
      <c r="B1312" s="1" t="s">
        <v>2318</v>
      </c>
      <c r="C1312" s="1" t="s">
        <v>2319</v>
      </c>
      <c r="D1312" s="2" t="s">
        <v>3</v>
      </c>
    </row>
    <row r="1313" customFormat="false" ht="15" hidden="false" customHeight="false" outlineLevel="0" collapsed="false">
      <c r="A1313" s="2" t="n">
        <v>1312</v>
      </c>
      <c r="B1313" s="1" t="s">
        <v>2320</v>
      </c>
      <c r="C1313" s="1" t="s">
        <v>2321</v>
      </c>
      <c r="D1313" s="2" t="s">
        <v>3</v>
      </c>
    </row>
    <row r="1314" customFormat="false" ht="15" hidden="false" customHeight="false" outlineLevel="0" collapsed="false">
      <c r="A1314" s="2" t="n">
        <v>1313</v>
      </c>
      <c r="B1314" s="1" t="s">
        <v>2322</v>
      </c>
      <c r="C1314" s="1" t="s">
        <v>2323</v>
      </c>
      <c r="D1314" s="2" t="s">
        <v>3</v>
      </c>
    </row>
    <row r="1315" customFormat="false" ht="15" hidden="false" customHeight="false" outlineLevel="0" collapsed="false">
      <c r="A1315" s="2" t="n">
        <v>1314</v>
      </c>
      <c r="B1315" s="1" t="s">
        <v>2324</v>
      </c>
      <c r="C1315" s="1" t="s">
        <v>2325</v>
      </c>
      <c r="D1315" s="2" t="s">
        <v>3</v>
      </c>
    </row>
    <row r="1316" customFormat="false" ht="15" hidden="false" customHeight="false" outlineLevel="0" collapsed="false">
      <c r="A1316" s="2" t="n">
        <v>1315</v>
      </c>
      <c r="B1316" s="1" t="s">
        <v>2326</v>
      </c>
      <c r="C1316" s="1" t="s">
        <v>2327</v>
      </c>
      <c r="D1316" s="2" t="s">
        <v>3</v>
      </c>
    </row>
    <row r="1317" customFormat="false" ht="15" hidden="false" customHeight="false" outlineLevel="0" collapsed="false">
      <c r="A1317" s="2" t="n">
        <v>1316</v>
      </c>
      <c r="B1317" s="1" t="s">
        <v>2328</v>
      </c>
      <c r="C1317" s="1" t="s">
        <v>2329</v>
      </c>
      <c r="D1317" s="2" t="s">
        <v>3</v>
      </c>
    </row>
    <row r="1318" customFormat="false" ht="15" hidden="false" customHeight="false" outlineLevel="0" collapsed="false">
      <c r="A1318" s="2" t="n">
        <v>1317</v>
      </c>
      <c r="B1318" s="1" t="s">
        <v>2330</v>
      </c>
      <c r="C1318" s="1" t="s">
        <v>2331</v>
      </c>
      <c r="D1318" s="2" t="s">
        <v>3</v>
      </c>
    </row>
    <row r="1319" customFormat="false" ht="15" hidden="false" customHeight="false" outlineLevel="0" collapsed="false">
      <c r="A1319" s="2" t="n">
        <v>1318</v>
      </c>
      <c r="B1319" s="1" t="s">
        <v>2332</v>
      </c>
      <c r="C1319" s="1" t="s">
        <v>2333</v>
      </c>
      <c r="D1319" s="2" t="s">
        <v>3</v>
      </c>
    </row>
    <row r="1320" customFormat="false" ht="15" hidden="false" customHeight="false" outlineLevel="0" collapsed="false">
      <c r="A1320" s="2" t="n">
        <v>1319</v>
      </c>
      <c r="B1320" s="1" t="s">
        <v>2334</v>
      </c>
      <c r="C1320" s="1" t="s">
        <v>2335</v>
      </c>
      <c r="D1320" s="2" t="s">
        <v>3</v>
      </c>
    </row>
    <row r="1321" customFormat="false" ht="15" hidden="false" customHeight="false" outlineLevel="0" collapsed="false">
      <c r="A1321" s="2" t="n">
        <v>1320</v>
      </c>
      <c r="B1321" s="1" t="s">
        <v>2336</v>
      </c>
      <c r="C1321" s="1" t="s">
        <v>2337</v>
      </c>
      <c r="D1321" s="2" t="s">
        <v>3</v>
      </c>
    </row>
    <row r="1322" customFormat="false" ht="15" hidden="false" customHeight="false" outlineLevel="0" collapsed="false">
      <c r="A1322" s="2" t="n">
        <v>1321</v>
      </c>
      <c r="B1322" s="1" t="s">
        <v>2338</v>
      </c>
      <c r="C1322" s="1" t="s">
        <v>2339</v>
      </c>
      <c r="D1322" s="2" t="s">
        <v>3</v>
      </c>
    </row>
    <row r="1323" customFormat="false" ht="15" hidden="false" customHeight="false" outlineLevel="0" collapsed="false">
      <c r="A1323" s="2" t="n">
        <v>1322</v>
      </c>
      <c r="B1323" s="1" t="s">
        <v>2340</v>
      </c>
      <c r="C1323" s="1" t="s">
        <v>2341</v>
      </c>
      <c r="D1323" s="2" t="s">
        <v>3</v>
      </c>
    </row>
    <row r="1324" customFormat="false" ht="15" hidden="false" customHeight="false" outlineLevel="0" collapsed="false">
      <c r="A1324" s="2" t="n">
        <v>1323</v>
      </c>
      <c r="B1324" s="1" t="s">
        <v>2342</v>
      </c>
      <c r="C1324" s="1" t="s">
        <v>2343</v>
      </c>
      <c r="D1324" s="2" t="s">
        <v>3</v>
      </c>
    </row>
    <row r="1325" customFormat="false" ht="15" hidden="false" customHeight="false" outlineLevel="0" collapsed="false">
      <c r="A1325" s="2" t="n">
        <v>1324</v>
      </c>
      <c r="B1325" s="1" t="s">
        <v>1250</v>
      </c>
      <c r="C1325" s="1" t="s">
        <v>2344</v>
      </c>
      <c r="D1325" s="2" t="s">
        <v>3</v>
      </c>
    </row>
    <row r="1326" customFormat="false" ht="15" hidden="false" customHeight="false" outlineLevel="0" collapsed="false">
      <c r="A1326" s="2" t="n">
        <v>1325</v>
      </c>
      <c r="B1326" s="1" t="s">
        <v>2345</v>
      </c>
      <c r="C1326" s="1" t="s">
        <v>2080</v>
      </c>
      <c r="D1326" s="2" t="s">
        <v>3</v>
      </c>
    </row>
    <row r="1327" customFormat="false" ht="15" hidden="false" customHeight="false" outlineLevel="0" collapsed="false">
      <c r="A1327" s="2" t="n">
        <v>1326</v>
      </c>
      <c r="B1327" s="1" t="s">
        <v>2079</v>
      </c>
      <c r="C1327" s="1" t="s">
        <v>2346</v>
      </c>
      <c r="D1327" s="2" t="s">
        <v>3</v>
      </c>
    </row>
    <row r="1328" customFormat="false" ht="15" hidden="false" customHeight="false" outlineLevel="0" collapsed="false">
      <c r="A1328" s="2" t="n">
        <v>1327</v>
      </c>
      <c r="B1328" s="1" t="s">
        <v>2347</v>
      </c>
      <c r="C1328" s="1" t="s">
        <v>2348</v>
      </c>
      <c r="D1328" s="2" t="s">
        <v>3</v>
      </c>
    </row>
    <row r="1329" customFormat="false" ht="15" hidden="false" customHeight="false" outlineLevel="0" collapsed="false">
      <c r="A1329" s="2" t="n">
        <v>1328</v>
      </c>
      <c r="B1329" s="1" t="s">
        <v>2349</v>
      </c>
      <c r="C1329" s="1" t="s">
        <v>2350</v>
      </c>
      <c r="D1329" s="2" t="s">
        <v>3</v>
      </c>
    </row>
    <row r="1330" customFormat="false" ht="15" hidden="false" customHeight="false" outlineLevel="0" collapsed="false">
      <c r="A1330" s="2" t="n">
        <v>1329</v>
      </c>
      <c r="B1330" s="1" t="s">
        <v>2351</v>
      </c>
      <c r="C1330" s="1" t="s">
        <v>2352</v>
      </c>
      <c r="D1330" s="2" t="s">
        <v>3</v>
      </c>
    </row>
    <row r="1331" customFormat="false" ht="15" hidden="false" customHeight="false" outlineLevel="0" collapsed="false">
      <c r="A1331" s="2" t="n">
        <v>1330</v>
      </c>
      <c r="B1331" s="1" t="s">
        <v>2353</v>
      </c>
      <c r="C1331" s="1" t="s">
        <v>2354</v>
      </c>
      <c r="D1331" s="2" t="s">
        <v>3</v>
      </c>
    </row>
    <row r="1332" customFormat="false" ht="15" hidden="false" customHeight="false" outlineLevel="0" collapsed="false">
      <c r="A1332" s="2" t="n">
        <v>1331</v>
      </c>
      <c r="B1332" s="1" t="s">
        <v>2355</v>
      </c>
      <c r="C1332" s="1" t="s">
        <v>2356</v>
      </c>
      <c r="D1332" s="2" t="s">
        <v>3</v>
      </c>
    </row>
    <row r="1333" customFormat="false" ht="15" hidden="false" customHeight="false" outlineLevel="0" collapsed="false">
      <c r="A1333" s="2" t="n">
        <v>1332</v>
      </c>
      <c r="B1333" s="1" t="s">
        <v>2357</v>
      </c>
      <c r="C1333" s="1" t="s">
        <v>2358</v>
      </c>
      <c r="D1333" s="2" t="s">
        <v>3</v>
      </c>
    </row>
    <row r="1334" customFormat="false" ht="15" hidden="false" customHeight="false" outlineLevel="0" collapsed="false">
      <c r="A1334" s="2" t="n">
        <v>1333</v>
      </c>
      <c r="B1334" s="1" t="s">
        <v>2359</v>
      </c>
      <c r="C1334" s="1" t="s">
        <v>2360</v>
      </c>
      <c r="D1334" s="2" t="s">
        <v>3</v>
      </c>
    </row>
    <row r="1335" customFormat="false" ht="15" hidden="false" customHeight="false" outlineLevel="0" collapsed="false">
      <c r="A1335" s="2" t="n">
        <v>1334</v>
      </c>
      <c r="B1335" s="1" t="s">
        <v>2361</v>
      </c>
      <c r="C1335" s="1" t="s">
        <v>2362</v>
      </c>
      <c r="D1335" s="2" t="s">
        <v>3</v>
      </c>
    </row>
    <row r="1336" customFormat="false" ht="15" hidden="false" customHeight="false" outlineLevel="0" collapsed="false">
      <c r="A1336" s="2" t="n">
        <v>1335</v>
      </c>
      <c r="B1336" s="1" t="s">
        <v>2363</v>
      </c>
      <c r="C1336" s="1" t="s">
        <v>2364</v>
      </c>
      <c r="D1336" s="2" t="s">
        <v>3</v>
      </c>
    </row>
    <row r="1337" customFormat="false" ht="15" hidden="false" customHeight="false" outlineLevel="0" collapsed="false">
      <c r="A1337" s="2" t="n">
        <v>1336</v>
      </c>
      <c r="B1337" s="1" t="s">
        <v>2365</v>
      </c>
      <c r="C1337" s="1" t="s">
        <v>2366</v>
      </c>
      <c r="D1337" s="2" t="s">
        <v>3</v>
      </c>
    </row>
    <row r="1338" customFormat="false" ht="15" hidden="false" customHeight="false" outlineLevel="0" collapsed="false">
      <c r="A1338" s="2" t="n">
        <v>1337</v>
      </c>
      <c r="B1338" s="1" t="s">
        <v>2367</v>
      </c>
      <c r="C1338" s="1" t="s">
        <v>2368</v>
      </c>
      <c r="D1338" s="2" t="s">
        <v>3</v>
      </c>
    </row>
    <row r="1339" customFormat="false" ht="15" hidden="false" customHeight="false" outlineLevel="0" collapsed="false">
      <c r="A1339" s="2" t="n">
        <v>1338</v>
      </c>
      <c r="B1339" s="1" t="s">
        <v>2369</v>
      </c>
      <c r="C1339" s="1" t="s">
        <v>2041</v>
      </c>
      <c r="D1339" s="2" t="s">
        <v>3</v>
      </c>
    </row>
    <row r="1340" customFormat="false" ht="15" hidden="false" customHeight="false" outlineLevel="0" collapsed="false">
      <c r="A1340" s="2" t="n">
        <v>1339</v>
      </c>
      <c r="B1340" s="1" t="s">
        <v>2040</v>
      </c>
      <c r="C1340" s="1" t="s">
        <v>2370</v>
      </c>
      <c r="D1340" s="2" t="s">
        <v>3</v>
      </c>
    </row>
    <row r="1341" customFormat="false" ht="15" hidden="false" customHeight="false" outlineLevel="0" collapsed="false">
      <c r="A1341" s="2" t="n">
        <v>1340</v>
      </c>
      <c r="B1341" s="1" t="s">
        <v>2371</v>
      </c>
      <c r="C1341" s="1" t="s">
        <v>2372</v>
      </c>
      <c r="D1341" s="2" t="s">
        <v>3</v>
      </c>
    </row>
    <row r="1342" customFormat="false" ht="15" hidden="false" customHeight="false" outlineLevel="0" collapsed="false">
      <c r="A1342" s="2" t="n">
        <v>1341</v>
      </c>
      <c r="B1342" s="1" t="s">
        <v>2373</v>
      </c>
      <c r="C1342" s="1" t="s">
        <v>2374</v>
      </c>
      <c r="D1342" s="2" t="s">
        <v>3</v>
      </c>
    </row>
    <row r="1343" customFormat="false" ht="15" hidden="false" customHeight="false" outlineLevel="0" collapsed="false">
      <c r="A1343" s="2" t="n">
        <v>1342</v>
      </c>
      <c r="B1343" s="1" t="s">
        <v>2375</v>
      </c>
      <c r="C1343" s="1" t="s">
        <v>2376</v>
      </c>
      <c r="D1343" s="2" t="s">
        <v>3</v>
      </c>
    </row>
    <row r="1344" customFormat="false" ht="30" hidden="false" customHeight="false" outlineLevel="0" collapsed="false">
      <c r="A1344" s="2" t="n">
        <v>1343</v>
      </c>
      <c r="B1344" s="1" t="s">
        <v>2377</v>
      </c>
      <c r="C1344" s="1" t="s">
        <v>2378</v>
      </c>
      <c r="D1344" s="2" t="s">
        <v>3</v>
      </c>
    </row>
    <row r="1345" customFormat="false" ht="15" hidden="false" customHeight="false" outlineLevel="0" collapsed="false">
      <c r="A1345" s="2" t="n">
        <v>1344</v>
      </c>
      <c r="B1345" s="1" t="s">
        <v>2379</v>
      </c>
      <c r="C1345" s="1" t="s">
        <v>2380</v>
      </c>
      <c r="D1345" s="2" t="s">
        <v>3</v>
      </c>
    </row>
    <row r="1346" customFormat="false" ht="15" hidden="false" customHeight="false" outlineLevel="0" collapsed="false">
      <c r="A1346" s="2" t="n">
        <v>1345</v>
      </c>
      <c r="B1346" s="1" t="s">
        <v>2381</v>
      </c>
      <c r="C1346" s="1" t="s">
        <v>2382</v>
      </c>
      <c r="D1346" s="2" t="s">
        <v>3</v>
      </c>
    </row>
    <row r="1347" customFormat="false" ht="15" hidden="false" customHeight="false" outlineLevel="0" collapsed="false">
      <c r="A1347" s="2" t="n">
        <v>1346</v>
      </c>
      <c r="B1347" s="1" t="s">
        <v>2383</v>
      </c>
      <c r="C1347" s="1" t="s">
        <v>2384</v>
      </c>
      <c r="D1347" s="2" t="s">
        <v>3</v>
      </c>
    </row>
    <row r="1348" customFormat="false" ht="15" hidden="false" customHeight="false" outlineLevel="0" collapsed="false">
      <c r="A1348" s="2" t="n">
        <v>1347</v>
      </c>
      <c r="B1348" s="1" t="s">
        <v>2385</v>
      </c>
      <c r="C1348" s="1" t="s">
        <v>2386</v>
      </c>
      <c r="D1348" s="2" t="s">
        <v>3</v>
      </c>
    </row>
    <row r="1349" customFormat="false" ht="15" hidden="false" customHeight="false" outlineLevel="0" collapsed="false">
      <c r="A1349" s="2" t="n">
        <v>1348</v>
      </c>
      <c r="B1349" s="1" t="s">
        <v>2387</v>
      </c>
      <c r="C1349" s="1" t="s">
        <v>2388</v>
      </c>
      <c r="D1349" s="2" t="s">
        <v>3</v>
      </c>
    </row>
    <row r="1350" customFormat="false" ht="15" hidden="false" customHeight="false" outlineLevel="0" collapsed="false">
      <c r="A1350" s="2" t="n">
        <v>1349</v>
      </c>
      <c r="B1350" s="1" t="s">
        <v>2389</v>
      </c>
      <c r="C1350" s="1" t="s">
        <v>2390</v>
      </c>
      <c r="D1350" s="2" t="s">
        <v>3</v>
      </c>
    </row>
    <row r="1351" customFormat="false" ht="15" hidden="false" customHeight="false" outlineLevel="0" collapsed="false">
      <c r="A1351" s="2" t="n">
        <v>1350</v>
      </c>
      <c r="B1351" s="1" t="s">
        <v>2391</v>
      </c>
      <c r="C1351" s="1" t="s">
        <v>2392</v>
      </c>
      <c r="D1351" s="2" t="s">
        <v>3</v>
      </c>
    </row>
    <row r="1352" customFormat="false" ht="15" hidden="false" customHeight="false" outlineLevel="0" collapsed="false">
      <c r="A1352" s="2" t="n">
        <v>1351</v>
      </c>
      <c r="B1352" s="1" t="s">
        <v>2393</v>
      </c>
      <c r="C1352" s="1" t="s">
        <v>2394</v>
      </c>
      <c r="D1352" s="2" t="s">
        <v>3</v>
      </c>
    </row>
    <row r="1353" customFormat="false" ht="15" hidden="false" customHeight="false" outlineLevel="0" collapsed="false">
      <c r="A1353" s="2" t="n">
        <v>1352</v>
      </c>
      <c r="B1353" s="1" t="s">
        <v>2395</v>
      </c>
      <c r="C1353" s="1" t="s">
        <v>2396</v>
      </c>
      <c r="D1353" s="2" t="s">
        <v>3</v>
      </c>
    </row>
    <row r="1354" customFormat="false" ht="15" hidden="false" customHeight="false" outlineLevel="0" collapsed="false">
      <c r="A1354" s="2" t="n">
        <v>1353</v>
      </c>
      <c r="B1354" s="1" t="s">
        <v>2397</v>
      </c>
      <c r="C1354" s="1" t="s">
        <v>2398</v>
      </c>
      <c r="D1354" s="2" t="s">
        <v>3</v>
      </c>
    </row>
    <row r="1355" customFormat="false" ht="15" hidden="false" customHeight="false" outlineLevel="0" collapsed="false">
      <c r="A1355" s="2" t="n">
        <v>1354</v>
      </c>
      <c r="B1355" s="1" t="s">
        <v>2399</v>
      </c>
      <c r="C1355" s="1" t="s">
        <v>2400</v>
      </c>
      <c r="D1355" s="2" t="s">
        <v>3</v>
      </c>
    </row>
    <row r="1356" customFormat="false" ht="15" hidden="false" customHeight="false" outlineLevel="0" collapsed="false">
      <c r="A1356" s="2" t="n">
        <v>1355</v>
      </c>
      <c r="B1356" s="1" t="s">
        <v>2401</v>
      </c>
      <c r="C1356" s="1" t="s">
        <v>2402</v>
      </c>
      <c r="D1356" s="2" t="s">
        <v>3</v>
      </c>
    </row>
    <row r="1357" customFormat="false" ht="15" hidden="false" customHeight="false" outlineLevel="0" collapsed="false">
      <c r="A1357" s="2" t="n">
        <v>1356</v>
      </c>
      <c r="B1357" s="1" t="s">
        <v>2403</v>
      </c>
      <c r="C1357" s="1" t="s">
        <v>2404</v>
      </c>
      <c r="D1357" s="2" t="s">
        <v>3</v>
      </c>
    </row>
    <row r="1358" customFormat="false" ht="15" hidden="false" customHeight="false" outlineLevel="0" collapsed="false">
      <c r="A1358" s="2" t="n">
        <v>1357</v>
      </c>
      <c r="B1358" s="1" t="s">
        <v>2405</v>
      </c>
      <c r="C1358" s="1" t="s">
        <v>2406</v>
      </c>
      <c r="D1358" s="2" t="s">
        <v>3</v>
      </c>
    </row>
    <row r="1359" customFormat="false" ht="15" hidden="false" customHeight="false" outlineLevel="0" collapsed="false">
      <c r="A1359" s="2" t="n">
        <v>1358</v>
      </c>
      <c r="B1359" s="1" t="s">
        <v>2407</v>
      </c>
      <c r="C1359" s="1" t="s">
        <v>2408</v>
      </c>
      <c r="D1359" s="2" t="s">
        <v>3</v>
      </c>
    </row>
    <row r="1360" customFormat="false" ht="15" hidden="false" customHeight="false" outlineLevel="0" collapsed="false">
      <c r="A1360" s="2" t="n">
        <v>1359</v>
      </c>
      <c r="B1360" s="1" t="s">
        <v>2409</v>
      </c>
      <c r="C1360" s="1" t="s">
        <v>2410</v>
      </c>
      <c r="D1360" s="2" t="s">
        <v>3</v>
      </c>
    </row>
    <row r="1361" customFormat="false" ht="15" hidden="false" customHeight="false" outlineLevel="0" collapsed="false">
      <c r="A1361" s="2" t="n">
        <v>1360</v>
      </c>
      <c r="B1361" s="1" t="s">
        <v>2411</v>
      </c>
      <c r="C1361" s="1" t="s">
        <v>2412</v>
      </c>
      <c r="D1361" s="2" t="s">
        <v>3</v>
      </c>
    </row>
    <row r="1362" customFormat="false" ht="15" hidden="false" customHeight="false" outlineLevel="0" collapsed="false">
      <c r="A1362" s="2" t="n">
        <v>1361</v>
      </c>
      <c r="B1362" s="1" t="s">
        <v>2413</v>
      </c>
      <c r="C1362" s="1" t="s">
        <v>2414</v>
      </c>
      <c r="D1362" s="2" t="s">
        <v>3</v>
      </c>
    </row>
    <row r="1363" customFormat="false" ht="15" hidden="false" customHeight="false" outlineLevel="0" collapsed="false">
      <c r="A1363" s="2" t="n">
        <v>1362</v>
      </c>
      <c r="B1363" s="1" t="s">
        <v>2415</v>
      </c>
      <c r="C1363" s="1" t="s">
        <v>2416</v>
      </c>
      <c r="D1363" s="2" t="s">
        <v>3</v>
      </c>
    </row>
    <row r="1364" customFormat="false" ht="15" hidden="false" customHeight="false" outlineLevel="0" collapsed="false">
      <c r="A1364" s="2" t="n">
        <v>1363</v>
      </c>
      <c r="B1364" s="1" t="s">
        <v>2417</v>
      </c>
      <c r="C1364" s="1" t="s">
        <v>2418</v>
      </c>
      <c r="D1364" s="2" t="s">
        <v>3</v>
      </c>
    </row>
    <row r="1365" customFormat="false" ht="15" hidden="false" customHeight="false" outlineLevel="0" collapsed="false">
      <c r="A1365" s="2" t="n">
        <v>1364</v>
      </c>
      <c r="B1365" s="1" t="s">
        <v>2419</v>
      </c>
      <c r="C1365" s="1" t="s">
        <v>2420</v>
      </c>
      <c r="D1365" s="2" t="s">
        <v>3</v>
      </c>
    </row>
    <row r="1366" customFormat="false" ht="15" hidden="false" customHeight="false" outlineLevel="0" collapsed="false">
      <c r="A1366" s="2" t="n">
        <v>1365</v>
      </c>
      <c r="B1366" s="1" t="s">
        <v>2421</v>
      </c>
      <c r="C1366" s="1" t="s">
        <v>2422</v>
      </c>
      <c r="D1366" s="2" t="s">
        <v>3</v>
      </c>
    </row>
    <row r="1367" customFormat="false" ht="15" hidden="false" customHeight="false" outlineLevel="0" collapsed="false">
      <c r="A1367" s="2" t="n">
        <v>1366</v>
      </c>
      <c r="B1367" s="1" t="s">
        <v>2423</v>
      </c>
      <c r="C1367" s="1" t="s">
        <v>2424</v>
      </c>
      <c r="D1367" s="2" t="s">
        <v>3</v>
      </c>
    </row>
    <row r="1368" customFormat="false" ht="15" hidden="false" customHeight="false" outlineLevel="0" collapsed="false">
      <c r="A1368" s="2" t="n">
        <v>1367</v>
      </c>
      <c r="B1368" s="1" t="s">
        <v>2425</v>
      </c>
      <c r="C1368" s="1" t="s">
        <v>2426</v>
      </c>
      <c r="D1368" s="2" t="s">
        <v>3</v>
      </c>
    </row>
    <row r="1369" customFormat="false" ht="15" hidden="false" customHeight="false" outlineLevel="0" collapsed="false">
      <c r="A1369" s="2" t="n">
        <v>1368</v>
      </c>
      <c r="B1369" s="1" t="s">
        <v>2427</v>
      </c>
      <c r="C1369" s="1" t="s">
        <v>2428</v>
      </c>
      <c r="D1369" s="2" t="s">
        <v>3</v>
      </c>
    </row>
    <row r="1370" customFormat="false" ht="15" hidden="false" customHeight="false" outlineLevel="0" collapsed="false">
      <c r="A1370" s="2" t="n">
        <v>1369</v>
      </c>
      <c r="B1370" s="1" t="s">
        <v>2429</v>
      </c>
      <c r="C1370" s="1" t="s">
        <v>2430</v>
      </c>
      <c r="D1370" s="2" t="s">
        <v>3</v>
      </c>
    </row>
    <row r="1371" customFormat="false" ht="15" hidden="false" customHeight="false" outlineLevel="0" collapsed="false">
      <c r="A1371" s="2" t="n">
        <v>1370</v>
      </c>
      <c r="B1371" s="1" t="s">
        <v>2431</v>
      </c>
      <c r="C1371" s="1" t="s">
        <v>2432</v>
      </c>
      <c r="D1371" s="2" t="s">
        <v>3</v>
      </c>
    </row>
    <row r="1372" customFormat="false" ht="15" hidden="false" customHeight="false" outlineLevel="0" collapsed="false">
      <c r="A1372" s="2" t="n">
        <v>1371</v>
      </c>
      <c r="B1372" s="1" t="s">
        <v>2433</v>
      </c>
      <c r="C1372" s="1" t="s">
        <v>2434</v>
      </c>
      <c r="D1372" s="2" t="s">
        <v>3</v>
      </c>
    </row>
    <row r="1373" customFormat="false" ht="15" hidden="false" customHeight="false" outlineLevel="0" collapsed="false">
      <c r="A1373" s="2" t="n">
        <v>1372</v>
      </c>
      <c r="B1373" s="1" t="s">
        <v>2435</v>
      </c>
      <c r="C1373" s="1" t="s">
        <v>2436</v>
      </c>
      <c r="D1373" s="2" t="s">
        <v>3</v>
      </c>
    </row>
    <row r="1374" customFormat="false" ht="15" hidden="false" customHeight="false" outlineLevel="0" collapsed="false">
      <c r="A1374" s="2" t="n">
        <v>1373</v>
      </c>
      <c r="B1374" s="1" t="s">
        <v>2437</v>
      </c>
      <c r="C1374" s="1" t="s">
        <v>2438</v>
      </c>
      <c r="D1374" s="2" t="s">
        <v>3</v>
      </c>
    </row>
    <row r="1375" customFormat="false" ht="15" hidden="false" customHeight="false" outlineLevel="0" collapsed="false">
      <c r="A1375" s="2" t="n">
        <v>1374</v>
      </c>
      <c r="B1375" s="1" t="s">
        <v>2439</v>
      </c>
      <c r="C1375" s="1" t="s">
        <v>2066</v>
      </c>
      <c r="D1375" s="2" t="s">
        <v>3</v>
      </c>
    </row>
    <row r="1376" customFormat="false" ht="15" hidden="false" customHeight="false" outlineLevel="0" collapsed="false">
      <c r="A1376" s="2" t="n">
        <v>1375</v>
      </c>
      <c r="B1376" s="1" t="s">
        <v>1298</v>
      </c>
      <c r="C1376" s="1" t="s">
        <v>2440</v>
      </c>
      <c r="D1376" s="2" t="s">
        <v>3</v>
      </c>
    </row>
    <row r="1377" customFormat="false" ht="15" hidden="false" customHeight="false" outlineLevel="0" collapsed="false">
      <c r="A1377" s="2" t="n">
        <v>1376</v>
      </c>
      <c r="B1377" s="1" t="s">
        <v>1525</v>
      </c>
      <c r="C1377" s="1" t="s">
        <v>2441</v>
      </c>
      <c r="D1377" s="2" t="s">
        <v>3</v>
      </c>
    </row>
    <row r="1378" customFormat="false" ht="15" hidden="false" customHeight="false" outlineLevel="0" collapsed="false">
      <c r="A1378" s="2" t="n">
        <v>1377</v>
      </c>
      <c r="B1378" s="1" t="s">
        <v>2442</v>
      </c>
      <c r="C1378" s="1" t="s">
        <v>2443</v>
      </c>
      <c r="D1378" s="2" t="s">
        <v>3</v>
      </c>
    </row>
    <row r="1379" customFormat="false" ht="15" hidden="false" customHeight="false" outlineLevel="0" collapsed="false">
      <c r="A1379" s="2" t="n">
        <v>1378</v>
      </c>
      <c r="B1379" s="1" t="s">
        <v>2444</v>
      </c>
      <c r="C1379" s="1" t="s">
        <v>2317</v>
      </c>
      <c r="D1379" s="2" t="s">
        <v>3</v>
      </c>
    </row>
    <row r="1380" customFormat="false" ht="15" hidden="false" customHeight="false" outlineLevel="0" collapsed="false">
      <c r="A1380" s="2" t="n">
        <v>1379</v>
      </c>
      <c r="B1380" s="1" t="s">
        <v>2318</v>
      </c>
      <c r="C1380" s="1" t="s">
        <v>2445</v>
      </c>
      <c r="D1380" s="2" t="s">
        <v>3</v>
      </c>
    </row>
    <row r="1381" customFormat="false" ht="15" hidden="false" customHeight="false" outlineLevel="0" collapsed="false">
      <c r="A1381" s="2" t="n">
        <v>1380</v>
      </c>
      <c r="B1381" s="1" t="s">
        <v>2446</v>
      </c>
      <c r="C1381" s="1" t="s">
        <v>2447</v>
      </c>
      <c r="D1381" s="2" t="s">
        <v>3</v>
      </c>
    </row>
    <row r="1382" customFormat="false" ht="15" hidden="false" customHeight="false" outlineLevel="0" collapsed="false">
      <c r="A1382" s="2" t="n">
        <v>1381</v>
      </c>
      <c r="B1382" s="1" t="s">
        <v>2448</v>
      </c>
      <c r="C1382" s="1" t="s">
        <v>2449</v>
      </c>
      <c r="D1382" s="2" t="s">
        <v>3</v>
      </c>
    </row>
    <row r="1383" customFormat="false" ht="15" hidden="false" customHeight="false" outlineLevel="0" collapsed="false">
      <c r="A1383" s="2" t="n">
        <v>1382</v>
      </c>
      <c r="B1383" s="1" t="s">
        <v>2450</v>
      </c>
      <c r="C1383" s="1" t="s">
        <v>2451</v>
      </c>
      <c r="D1383" s="2" t="s">
        <v>3</v>
      </c>
    </row>
    <row r="1384" customFormat="false" ht="15" hidden="false" customHeight="false" outlineLevel="0" collapsed="false">
      <c r="A1384" s="2" t="n">
        <v>1383</v>
      </c>
      <c r="B1384" s="1" t="s">
        <v>2452</v>
      </c>
      <c r="C1384" s="1" t="s">
        <v>2453</v>
      </c>
      <c r="D1384" s="2" t="s">
        <v>3</v>
      </c>
    </row>
    <row r="1385" customFormat="false" ht="15" hidden="false" customHeight="false" outlineLevel="0" collapsed="false">
      <c r="A1385" s="2" t="n">
        <v>1384</v>
      </c>
      <c r="B1385" s="1" t="s">
        <v>2454</v>
      </c>
      <c r="C1385" s="1" t="s">
        <v>2455</v>
      </c>
      <c r="D1385" s="2" t="s">
        <v>3</v>
      </c>
    </row>
    <row r="1386" customFormat="false" ht="15" hidden="false" customHeight="false" outlineLevel="0" collapsed="false">
      <c r="A1386" s="2" t="n">
        <v>1385</v>
      </c>
      <c r="B1386" s="1" t="s">
        <v>2456</v>
      </c>
      <c r="C1386" s="1" t="s">
        <v>2457</v>
      </c>
      <c r="D1386" s="2" t="s">
        <v>3</v>
      </c>
    </row>
    <row r="1387" customFormat="false" ht="15" hidden="false" customHeight="false" outlineLevel="0" collapsed="false">
      <c r="A1387" s="2" t="n">
        <v>1386</v>
      </c>
      <c r="B1387" s="1" t="s">
        <v>2458</v>
      </c>
      <c r="C1387" s="1" t="s">
        <v>2459</v>
      </c>
      <c r="D1387" s="2" t="s">
        <v>3</v>
      </c>
    </row>
    <row r="1388" customFormat="false" ht="15" hidden="false" customHeight="false" outlineLevel="0" collapsed="false">
      <c r="A1388" s="2" t="n">
        <v>1387</v>
      </c>
      <c r="B1388" s="1" t="s">
        <v>2460</v>
      </c>
      <c r="C1388" s="1" t="s">
        <v>2461</v>
      </c>
      <c r="D1388" s="2" t="s">
        <v>3</v>
      </c>
    </row>
    <row r="1389" customFormat="false" ht="15" hidden="false" customHeight="false" outlineLevel="0" collapsed="false">
      <c r="A1389" s="2" t="n">
        <v>1388</v>
      </c>
      <c r="B1389" s="1" t="s">
        <v>2462</v>
      </c>
      <c r="C1389" s="1" t="s">
        <v>2463</v>
      </c>
      <c r="D1389" s="2" t="s">
        <v>3</v>
      </c>
    </row>
    <row r="1390" customFormat="false" ht="15" hidden="false" customHeight="false" outlineLevel="0" collapsed="false">
      <c r="A1390" s="2" t="n">
        <v>1389</v>
      </c>
      <c r="B1390" s="1" t="s">
        <v>2464</v>
      </c>
      <c r="C1390" s="1" t="s">
        <v>2465</v>
      </c>
      <c r="D1390" s="2" t="s">
        <v>3</v>
      </c>
    </row>
    <row r="1391" customFormat="false" ht="15" hidden="false" customHeight="false" outlineLevel="0" collapsed="false">
      <c r="A1391" s="2" t="n">
        <v>1390</v>
      </c>
      <c r="B1391" s="1" t="s">
        <v>2466</v>
      </c>
      <c r="C1391" s="1" t="s">
        <v>2467</v>
      </c>
      <c r="D1391" s="2" t="s">
        <v>3</v>
      </c>
    </row>
    <row r="1392" customFormat="false" ht="15" hidden="false" customHeight="false" outlineLevel="0" collapsed="false">
      <c r="A1392" s="2" t="n">
        <v>1391</v>
      </c>
      <c r="B1392" s="1" t="s">
        <v>2468</v>
      </c>
      <c r="C1392" s="1" t="s">
        <v>2469</v>
      </c>
      <c r="D1392" s="2" t="s">
        <v>3</v>
      </c>
    </row>
    <row r="1393" customFormat="false" ht="15" hidden="false" customHeight="false" outlineLevel="0" collapsed="false">
      <c r="A1393" s="2" t="n">
        <v>1392</v>
      </c>
      <c r="B1393" s="1" t="s">
        <v>2470</v>
      </c>
      <c r="C1393" s="1" t="s">
        <v>2471</v>
      </c>
      <c r="D1393" s="2" t="s">
        <v>3</v>
      </c>
    </row>
    <row r="1394" customFormat="false" ht="15" hidden="false" customHeight="false" outlineLevel="0" collapsed="false">
      <c r="A1394" s="2" t="n">
        <v>1393</v>
      </c>
      <c r="B1394" s="1" t="s">
        <v>2472</v>
      </c>
      <c r="C1394" s="1" t="s">
        <v>2473</v>
      </c>
      <c r="D1394" s="2" t="s">
        <v>3</v>
      </c>
    </row>
    <row r="1395" customFormat="false" ht="15" hidden="false" customHeight="false" outlineLevel="0" collapsed="false">
      <c r="A1395" s="2" t="n">
        <v>1394</v>
      </c>
      <c r="B1395" s="1" t="s">
        <v>2474</v>
      </c>
      <c r="C1395" s="1" t="s">
        <v>2475</v>
      </c>
      <c r="D1395" s="2" t="s">
        <v>3</v>
      </c>
    </row>
    <row r="1396" customFormat="false" ht="15" hidden="false" customHeight="false" outlineLevel="0" collapsed="false">
      <c r="A1396" s="2" t="n">
        <v>1395</v>
      </c>
      <c r="B1396" s="1" t="s">
        <v>920</v>
      </c>
      <c r="C1396" s="1" t="s">
        <v>2476</v>
      </c>
      <c r="D1396" s="2" t="s">
        <v>3</v>
      </c>
    </row>
    <row r="1397" customFormat="false" ht="15" hidden="false" customHeight="false" outlineLevel="0" collapsed="false">
      <c r="A1397" s="2" t="n">
        <v>1396</v>
      </c>
      <c r="B1397" s="1" t="s">
        <v>2477</v>
      </c>
      <c r="C1397" s="1" t="s">
        <v>2478</v>
      </c>
      <c r="D1397" s="2" t="s">
        <v>3</v>
      </c>
    </row>
    <row r="1398" customFormat="false" ht="15" hidden="false" customHeight="false" outlineLevel="0" collapsed="false">
      <c r="A1398" s="2" t="n">
        <v>1397</v>
      </c>
      <c r="B1398" s="1" t="s">
        <v>2479</v>
      </c>
      <c r="C1398" s="1" t="s">
        <v>2480</v>
      </c>
      <c r="D1398" s="2" t="s">
        <v>3</v>
      </c>
    </row>
    <row r="1399" customFormat="false" ht="15" hidden="false" customHeight="false" outlineLevel="0" collapsed="false">
      <c r="A1399" s="2" t="n">
        <v>1398</v>
      </c>
      <c r="B1399" s="1" t="s">
        <v>2481</v>
      </c>
      <c r="C1399" s="1" t="s">
        <v>2482</v>
      </c>
      <c r="D1399" s="2" t="s">
        <v>3</v>
      </c>
    </row>
    <row r="1400" customFormat="false" ht="15" hidden="false" customHeight="false" outlineLevel="0" collapsed="false">
      <c r="A1400" s="2" t="n">
        <v>1399</v>
      </c>
      <c r="B1400" s="1" t="s">
        <v>2483</v>
      </c>
      <c r="C1400" s="1" t="s">
        <v>2484</v>
      </c>
      <c r="D1400" s="2" t="s">
        <v>3</v>
      </c>
    </row>
    <row r="1401" customFormat="false" ht="15" hidden="false" customHeight="false" outlineLevel="0" collapsed="false">
      <c r="A1401" s="2" t="n">
        <v>1400</v>
      </c>
      <c r="B1401" s="1" t="s">
        <v>2485</v>
      </c>
      <c r="C1401" s="1" t="s">
        <v>2486</v>
      </c>
      <c r="D1401" s="2" t="s">
        <v>3</v>
      </c>
    </row>
    <row r="1402" customFormat="false" ht="15" hidden="false" customHeight="false" outlineLevel="0" collapsed="false">
      <c r="A1402" s="2" t="n">
        <v>1401</v>
      </c>
      <c r="B1402" s="1" t="s">
        <v>2487</v>
      </c>
      <c r="C1402" s="1" t="s">
        <v>2488</v>
      </c>
      <c r="D1402" s="2" t="s">
        <v>3</v>
      </c>
    </row>
    <row r="1403" customFormat="false" ht="15" hidden="false" customHeight="false" outlineLevel="0" collapsed="false">
      <c r="A1403" s="2" t="n">
        <v>1402</v>
      </c>
      <c r="B1403" s="1" t="s">
        <v>2489</v>
      </c>
      <c r="C1403" s="1" t="s">
        <v>2490</v>
      </c>
      <c r="D1403" s="2" t="s">
        <v>3</v>
      </c>
    </row>
    <row r="1404" customFormat="false" ht="15" hidden="false" customHeight="false" outlineLevel="0" collapsed="false">
      <c r="A1404" s="2" t="n">
        <v>1403</v>
      </c>
      <c r="B1404" s="1" t="s">
        <v>2491</v>
      </c>
      <c r="C1404" s="1" t="s">
        <v>2492</v>
      </c>
      <c r="D1404" s="2" t="s">
        <v>3</v>
      </c>
    </row>
    <row r="1405" customFormat="false" ht="15" hidden="false" customHeight="false" outlineLevel="0" collapsed="false">
      <c r="A1405" s="2" t="n">
        <v>1404</v>
      </c>
      <c r="B1405" s="1" t="s">
        <v>2493</v>
      </c>
      <c r="C1405" s="1" t="s">
        <v>2494</v>
      </c>
      <c r="D1405" s="2" t="s">
        <v>3</v>
      </c>
    </row>
    <row r="1406" customFormat="false" ht="15" hidden="false" customHeight="false" outlineLevel="0" collapsed="false">
      <c r="A1406" s="2" t="n">
        <v>1405</v>
      </c>
      <c r="B1406" s="1" t="s">
        <v>2495</v>
      </c>
      <c r="C1406" s="1" t="s">
        <v>2496</v>
      </c>
      <c r="D1406" s="2" t="s">
        <v>3</v>
      </c>
    </row>
    <row r="1407" customFormat="false" ht="15" hidden="false" customHeight="false" outlineLevel="0" collapsed="false">
      <c r="A1407" s="2" t="n">
        <v>1406</v>
      </c>
      <c r="B1407" s="1" t="s">
        <v>2497</v>
      </c>
      <c r="C1407" s="1" t="s">
        <v>2498</v>
      </c>
      <c r="D1407" s="2" t="s">
        <v>3</v>
      </c>
    </row>
    <row r="1408" customFormat="false" ht="15" hidden="false" customHeight="false" outlineLevel="0" collapsed="false">
      <c r="A1408" s="2" t="n">
        <v>1407</v>
      </c>
      <c r="B1408" s="1" t="s">
        <v>2499</v>
      </c>
      <c r="C1408" s="1" t="s">
        <v>2500</v>
      </c>
      <c r="D1408" s="2" t="s">
        <v>3</v>
      </c>
    </row>
    <row r="1409" customFormat="false" ht="15" hidden="false" customHeight="false" outlineLevel="0" collapsed="false">
      <c r="A1409" s="2" t="n">
        <v>1408</v>
      </c>
      <c r="B1409" s="1" t="s">
        <v>2501</v>
      </c>
      <c r="C1409" s="1" t="s">
        <v>2502</v>
      </c>
      <c r="D1409" s="2" t="s">
        <v>3</v>
      </c>
    </row>
    <row r="1410" customFormat="false" ht="15" hidden="false" customHeight="false" outlineLevel="0" collapsed="false">
      <c r="A1410" s="2" t="n">
        <v>1409</v>
      </c>
      <c r="B1410" s="1" t="s">
        <v>2503</v>
      </c>
      <c r="C1410" s="1" t="s">
        <v>2504</v>
      </c>
      <c r="D1410" s="2" t="s">
        <v>3</v>
      </c>
    </row>
    <row r="1411" customFormat="false" ht="15" hidden="false" customHeight="false" outlineLevel="0" collapsed="false">
      <c r="A1411" s="2" t="n">
        <v>1410</v>
      </c>
      <c r="B1411" s="1" t="s">
        <v>2505</v>
      </c>
      <c r="C1411" s="1" t="s">
        <v>2506</v>
      </c>
      <c r="D1411" s="2" t="s">
        <v>3</v>
      </c>
    </row>
    <row r="1412" customFormat="false" ht="15" hidden="false" customHeight="false" outlineLevel="0" collapsed="false">
      <c r="A1412" s="2" t="n">
        <v>1411</v>
      </c>
      <c r="B1412" s="1" t="s">
        <v>2507</v>
      </c>
      <c r="C1412" s="1" t="s">
        <v>2305</v>
      </c>
      <c r="D1412" s="2" t="s">
        <v>3</v>
      </c>
    </row>
    <row r="1413" customFormat="false" ht="15" hidden="false" customHeight="false" outlineLevel="0" collapsed="false">
      <c r="A1413" s="2" t="n">
        <v>1412</v>
      </c>
      <c r="B1413" s="1" t="s">
        <v>2306</v>
      </c>
      <c r="C1413" s="1" t="s">
        <v>2508</v>
      </c>
      <c r="D1413" s="2" t="s">
        <v>3</v>
      </c>
    </row>
    <row r="1414" customFormat="false" ht="15" hidden="false" customHeight="false" outlineLevel="0" collapsed="false">
      <c r="A1414" s="2" t="n">
        <v>1413</v>
      </c>
      <c r="B1414" s="1" t="s">
        <v>2509</v>
      </c>
      <c r="C1414" s="1" t="s">
        <v>2510</v>
      </c>
      <c r="D1414" s="2" t="s">
        <v>3</v>
      </c>
    </row>
    <row r="1415" customFormat="false" ht="15" hidden="false" customHeight="false" outlineLevel="0" collapsed="false">
      <c r="A1415" s="2" t="n">
        <v>1414</v>
      </c>
      <c r="B1415" s="1" t="s">
        <v>2511</v>
      </c>
      <c r="C1415" s="1" t="s">
        <v>2512</v>
      </c>
      <c r="D1415" s="2" t="s">
        <v>3</v>
      </c>
    </row>
    <row r="1416" customFormat="false" ht="15" hidden="false" customHeight="false" outlineLevel="0" collapsed="false">
      <c r="A1416" s="2" t="n">
        <v>1415</v>
      </c>
      <c r="B1416" s="1" t="s">
        <v>2513</v>
      </c>
      <c r="C1416" s="1" t="s">
        <v>1866</v>
      </c>
      <c r="D1416" s="2" t="s">
        <v>3</v>
      </c>
    </row>
    <row r="1417" customFormat="false" ht="15" hidden="false" customHeight="false" outlineLevel="0" collapsed="false">
      <c r="A1417" s="2" t="n">
        <v>1416</v>
      </c>
      <c r="B1417" s="1" t="s">
        <v>1865</v>
      </c>
      <c r="C1417" s="1" t="s">
        <v>2514</v>
      </c>
      <c r="D1417" s="2" t="s">
        <v>3</v>
      </c>
    </row>
    <row r="1418" customFormat="false" ht="15" hidden="false" customHeight="false" outlineLevel="0" collapsed="false">
      <c r="A1418" s="2" t="n">
        <v>1417</v>
      </c>
      <c r="B1418" s="1" t="s">
        <v>2515</v>
      </c>
      <c r="C1418" s="1" t="s">
        <v>2146</v>
      </c>
      <c r="D1418" s="2" t="s">
        <v>3</v>
      </c>
    </row>
    <row r="1419" customFormat="false" ht="15" hidden="false" customHeight="false" outlineLevel="0" collapsed="false">
      <c r="A1419" s="2" t="n">
        <v>1418</v>
      </c>
      <c r="B1419" s="1" t="s">
        <v>2145</v>
      </c>
      <c r="C1419" s="1" t="s">
        <v>2516</v>
      </c>
      <c r="D1419" s="2" t="s">
        <v>3</v>
      </c>
    </row>
    <row r="1420" customFormat="false" ht="15" hidden="false" customHeight="false" outlineLevel="0" collapsed="false">
      <c r="A1420" s="2" t="n">
        <v>1419</v>
      </c>
      <c r="B1420" s="1" t="s">
        <v>2517</v>
      </c>
      <c r="C1420" s="1" t="s">
        <v>2510</v>
      </c>
      <c r="D1420" s="2" t="s">
        <v>3</v>
      </c>
    </row>
    <row r="1421" customFormat="false" ht="15" hidden="false" customHeight="false" outlineLevel="0" collapsed="false">
      <c r="A1421" s="2" t="n">
        <v>1420</v>
      </c>
      <c r="B1421" s="1" t="s">
        <v>2511</v>
      </c>
      <c r="C1421" s="1" t="s">
        <v>2518</v>
      </c>
      <c r="D1421" s="2" t="s">
        <v>3</v>
      </c>
    </row>
    <row r="1422" customFormat="false" ht="15" hidden="false" customHeight="false" outlineLevel="0" collapsed="false">
      <c r="A1422" s="2" t="n">
        <v>1421</v>
      </c>
      <c r="B1422" s="1" t="s">
        <v>2519</v>
      </c>
      <c r="C1422" s="1" t="s">
        <v>2520</v>
      </c>
      <c r="D1422" s="2" t="s">
        <v>3</v>
      </c>
    </row>
    <row r="1423" customFormat="false" ht="15" hidden="false" customHeight="false" outlineLevel="0" collapsed="false">
      <c r="A1423" s="2" t="n">
        <v>1422</v>
      </c>
      <c r="B1423" s="1" t="s">
        <v>2521</v>
      </c>
      <c r="C1423" s="1" t="s">
        <v>2522</v>
      </c>
      <c r="D1423" s="2" t="s">
        <v>3</v>
      </c>
    </row>
    <row r="1424" customFormat="false" ht="15" hidden="false" customHeight="false" outlineLevel="0" collapsed="false">
      <c r="A1424" s="2" t="n">
        <v>1423</v>
      </c>
      <c r="B1424" s="1" t="s">
        <v>2523</v>
      </c>
      <c r="C1424" s="1" t="s">
        <v>2524</v>
      </c>
      <c r="D1424" s="2" t="s">
        <v>3</v>
      </c>
    </row>
    <row r="1425" customFormat="false" ht="15" hidden="false" customHeight="false" outlineLevel="0" collapsed="false">
      <c r="A1425" s="2" t="n">
        <v>1424</v>
      </c>
      <c r="B1425" s="1" t="s">
        <v>2525</v>
      </c>
      <c r="C1425" s="1" t="s">
        <v>2526</v>
      </c>
      <c r="D1425" s="2" t="s">
        <v>3</v>
      </c>
    </row>
    <row r="1426" customFormat="false" ht="15" hidden="false" customHeight="false" outlineLevel="0" collapsed="false">
      <c r="A1426" s="2" t="n">
        <v>1425</v>
      </c>
      <c r="B1426" s="1" t="s">
        <v>2527</v>
      </c>
      <c r="C1426" s="1" t="s">
        <v>2528</v>
      </c>
      <c r="D1426" s="2" t="s">
        <v>3</v>
      </c>
    </row>
    <row r="1427" customFormat="false" ht="15" hidden="false" customHeight="false" outlineLevel="0" collapsed="false">
      <c r="A1427" s="2" t="n">
        <v>1426</v>
      </c>
      <c r="B1427" s="1" t="s">
        <v>2529</v>
      </c>
      <c r="C1427" s="1" t="s">
        <v>2530</v>
      </c>
      <c r="D1427" s="2" t="s">
        <v>3</v>
      </c>
    </row>
    <row r="1428" customFormat="false" ht="15" hidden="false" customHeight="false" outlineLevel="0" collapsed="false">
      <c r="A1428" s="2" t="n">
        <v>1427</v>
      </c>
      <c r="B1428" s="1" t="s">
        <v>2531</v>
      </c>
      <c r="C1428" s="1" t="s">
        <v>2532</v>
      </c>
      <c r="D1428" s="2" t="s">
        <v>3</v>
      </c>
    </row>
    <row r="1429" customFormat="false" ht="15" hidden="false" customHeight="false" outlineLevel="0" collapsed="false">
      <c r="A1429" s="2" t="n">
        <v>1428</v>
      </c>
      <c r="B1429" s="1" t="s">
        <v>2533</v>
      </c>
      <c r="C1429" s="1" t="s">
        <v>2534</v>
      </c>
      <c r="D1429" s="2" t="s">
        <v>3</v>
      </c>
    </row>
    <row r="1430" customFormat="false" ht="15" hidden="false" customHeight="false" outlineLevel="0" collapsed="false">
      <c r="A1430" s="2" t="n">
        <v>1429</v>
      </c>
      <c r="B1430" s="1" t="s">
        <v>2535</v>
      </c>
      <c r="C1430" s="1" t="s">
        <v>2536</v>
      </c>
      <c r="D1430" s="2" t="s">
        <v>3</v>
      </c>
    </row>
    <row r="1431" customFormat="false" ht="15" hidden="false" customHeight="false" outlineLevel="0" collapsed="false">
      <c r="A1431" s="2" t="n">
        <v>1430</v>
      </c>
      <c r="B1431" s="1" t="s">
        <v>2537</v>
      </c>
      <c r="C1431" s="1" t="s">
        <v>2538</v>
      </c>
      <c r="D1431" s="2" t="s">
        <v>3</v>
      </c>
    </row>
    <row r="1432" customFormat="false" ht="15" hidden="false" customHeight="false" outlineLevel="0" collapsed="false">
      <c r="A1432" s="2" t="n">
        <v>1431</v>
      </c>
      <c r="B1432" s="1" t="s">
        <v>2539</v>
      </c>
      <c r="C1432" s="1" t="s">
        <v>2540</v>
      </c>
      <c r="D1432" s="2" t="s">
        <v>3</v>
      </c>
    </row>
    <row r="1433" customFormat="false" ht="15" hidden="false" customHeight="false" outlineLevel="0" collapsed="false">
      <c r="A1433" s="2" t="n">
        <v>1432</v>
      </c>
      <c r="B1433" s="1" t="s">
        <v>2541</v>
      </c>
      <c r="C1433" s="1" t="s">
        <v>2542</v>
      </c>
      <c r="D1433" s="2" t="s">
        <v>3</v>
      </c>
    </row>
    <row r="1434" customFormat="false" ht="15" hidden="false" customHeight="false" outlineLevel="0" collapsed="false">
      <c r="A1434" s="2" t="n">
        <v>1433</v>
      </c>
      <c r="B1434" s="1" t="s">
        <v>2543</v>
      </c>
      <c r="C1434" s="1" t="s">
        <v>2544</v>
      </c>
      <c r="D1434" s="2" t="s">
        <v>3</v>
      </c>
    </row>
    <row r="1435" customFormat="false" ht="15" hidden="false" customHeight="false" outlineLevel="0" collapsed="false">
      <c r="A1435" s="2" t="n">
        <v>1434</v>
      </c>
      <c r="B1435" s="1" t="s">
        <v>2545</v>
      </c>
      <c r="C1435" s="1" t="s">
        <v>2546</v>
      </c>
      <c r="D1435" s="2" t="s">
        <v>3</v>
      </c>
    </row>
    <row r="1436" customFormat="false" ht="15" hidden="false" customHeight="false" outlineLevel="0" collapsed="false">
      <c r="A1436" s="2" t="n">
        <v>1435</v>
      </c>
      <c r="B1436" s="1" t="s">
        <v>2547</v>
      </c>
      <c r="C1436" s="1" t="s">
        <v>2548</v>
      </c>
      <c r="D1436" s="2" t="s">
        <v>3</v>
      </c>
    </row>
    <row r="1437" customFormat="false" ht="15" hidden="false" customHeight="false" outlineLevel="0" collapsed="false">
      <c r="A1437" s="2" t="n">
        <v>1436</v>
      </c>
      <c r="B1437" s="1" t="s">
        <v>2549</v>
      </c>
      <c r="C1437" s="1" t="s">
        <v>2550</v>
      </c>
      <c r="D1437" s="2" t="s">
        <v>3</v>
      </c>
    </row>
    <row r="1438" customFormat="false" ht="15" hidden="false" customHeight="false" outlineLevel="0" collapsed="false">
      <c r="A1438" s="2" t="n">
        <v>1437</v>
      </c>
      <c r="B1438" s="1" t="s">
        <v>2551</v>
      </c>
      <c r="C1438" s="1" t="s">
        <v>2552</v>
      </c>
      <c r="D1438" s="2" t="s">
        <v>3</v>
      </c>
    </row>
    <row r="1439" customFormat="false" ht="15" hidden="false" customHeight="false" outlineLevel="0" collapsed="false">
      <c r="A1439" s="2" t="n">
        <v>1438</v>
      </c>
      <c r="B1439" s="1" t="s">
        <v>2553</v>
      </c>
      <c r="C1439" s="1" t="s">
        <v>2554</v>
      </c>
      <c r="D1439" s="2" t="s">
        <v>3</v>
      </c>
    </row>
    <row r="1440" customFormat="false" ht="15" hidden="false" customHeight="false" outlineLevel="0" collapsed="false">
      <c r="A1440" s="2" t="n">
        <v>1439</v>
      </c>
      <c r="B1440" s="1" t="s">
        <v>2555</v>
      </c>
      <c r="C1440" s="1" t="s">
        <v>1952</v>
      </c>
      <c r="D1440" s="2" t="s">
        <v>3</v>
      </c>
    </row>
    <row r="1441" customFormat="false" ht="15" hidden="false" customHeight="false" outlineLevel="0" collapsed="false">
      <c r="A1441" s="2" t="n">
        <v>1440</v>
      </c>
      <c r="B1441" s="1" t="s">
        <v>2556</v>
      </c>
      <c r="C1441" s="1" t="s">
        <v>2557</v>
      </c>
      <c r="D1441" s="2" t="s">
        <v>3</v>
      </c>
    </row>
    <row r="1442" customFormat="false" ht="15" hidden="false" customHeight="false" outlineLevel="0" collapsed="false">
      <c r="A1442" s="2" t="n">
        <v>1441</v>
      </c>
      <c r="B1442" s="1" t="s">
        <v>2558</v>
      </c>
      <c r="C1442" s="1" t="s">
        <v>2559</v>
      </c>
      <c r="D1442" s="2" t="s">
        <v>3</v>
      </c>
    </row>
    <row r="1443" customFormat="false" ht="15" hidden="false" customHeight="false" outlineLevel="0" collapsed="false">
      <c r="A1443" s="2" t="n">
        <v>1442</v>
      </c>
      <c r="B1443" s="1" t="s">
        <v>2560</v>
      </c>
      <c r="C1443" s="1" t="s">
        <v>2561</v>
      </c>
      <c r="D1443" s="2" t="s">
        <v>3</v>
      </c>
    </row>
    <row r="1444" customFormat="false" ht="15" hidden="false" customHeight="false" outlineLevel="0" collapsed="false">
      <c r="A1444" s="2" t="n">
        <v>1443</v>
      </c>
      <c r="B1444" s="1" t="s">
        <v>2562</v>
      </c>
      <c r="C1444" s="1" t="s">
        <v>2563</v>
      </c>
      <c r="D1444" s="2" t="s">
        <v>3</v>
      </c>
    </row>
    <row r="1445" customFormat="false" ht="15" hidden="false" customHeight="false" outlineLevel="0" collapsed="false">
      <c r="A1445" s="2" t="n">
        <v>1444</v>
      </c>
      <c r="B1445" s="1" t="s">
        <v>2564</v>
      </c>
      <c r="C1445" s="1" t="s">
        <v>2565</v>
      </c>
      <c r="D1445" s="2" t="s">
        <v>3</v>
      </c>
    </row>
    <row r="1446" customFormat="false" ht="15" hidden="false" customHeight="false" outlineLevel="0" collapsed="false">
      <c r="A1446" s="2" t="n">
        <v>1445</v>
      </c>
      <c r="B1446" s="1" t="s">
        <v>2566</v>
      </c>
      <c r="C1446" s="1" t="s">
        <v>2567</v>
      </c>
      <c r="D1446" s="2" t="s">
        <v>3</v>
      </c>
    </row>
    <row r="1447" customFormat="false" ht="15" hidden="false" customHeight="false" outlineLevel="0" collapsed="false">
      <c r="A1447" s="2" t="n">
        <v>1446</v>
      </c>
      <c r="B1447" s="1" t="s">
        <v>2568</v>
      </c>
      <c r="C1447" s="1" t="s">
        <v>2569</v>
      </c>
      <c r="D1447" s="2" t="s">
        <v>3</v>
      </c>
    </row>
    <row r="1448" customFormat="false" ht="15" hidden="false" customHeight="false" outlineLevel="0" collapsed="false">
      <c r="A1448" s="2" t="n">
        <v>1447</v>
      </c>
      <c r="B1448" s="1" t="s">
        <v>2570</v>
      </c>
      <c r="C1448" s="1" t="s">
        <v>2571</v>
      </c>
      <c r="D1448" s="2" t="s">
        <v>3</v>
      </c>
    </row>
    <row r="1449" customFormat="false" ht="15" hidden="false" customHeight="false" outlineLevel="0" collapsed="false">
      <c r="A1449" s="2" t="n">
        <v>1448</v>
      </c>
      <c r="B1449" s="1" t="s">
        <v>2572</v>
      </c>
      <c r="C1449" s="1" t="s">
        <v>2573</v>
      </c>
      <c r="D1449" s="2" t="s">
        <v>3</v>
      </c>
    </row>
    <row r="1450" customFormat="false" ht="15" hidden="false" customHeight="false" outlineLevel="0" collapsed="false">
      <c r="A1450" s="2" t="n">
        <v>1449</v>
      </c>
      <c r="B1450" s="1" t="s">
        <v>2167</v>
      </c>
      <c r="C1450" s="1" t="s">
        <v>2166</v>
      </c>
      <c r="D1450" s="2" t="s">
        <v>3</v>
      </c>
    </row>
    <row r="1451" customFormat="false" ht="30" hidden="false" customHeight="false" outlineLevel="0" collapsed="false">
      <c r="A1451" s="2" t="n">
        <v>1450</v>
      </c>
      <c r="B1451" s="1" t="s">
        <v>2574</v>
      </c>
      <c r="C1451" s="1" t="s">
        <v>2575</v>
      </c>
      <c r="D1451" s="2" t="s">
        <v>3</v>
      </c>
    </row>
    <row r="1452" customFormat="false" ht="30" hidden="false" customHeight="false" outlineLevel="0" collapsed="false">
      <c r="A1452" s="2" t="n">
        <v>1451</v>
      </c>
      <c r="B1452" s="1" t="s">
        <v>2576</v>
      </c>
      <c r="C1452" s="1" t="s">
        <v>2577</v>
      </c>
      <c r="D1452" s="2" t="s">
        <v>3</v>
      </c>
    </row>
    <row r="1453" customFormat="false" ht="15" hidden="false" customHeight="false" outlineLevel="0" collapsed="false">
      <c r="A1453" s="2" t="n">
        <v>1452</v>
      </c>
      <c r="B1453" s="1" t="s">
        <v>2578</v>
      </c>
      <c r="C1453" s="1" t="s">
        <v>2579</v>
      </c>
      <c r="D1453" s="2" t="s">
        <v>3</v>
      </c>
    </row>
    <row r="1454" customFormat="false" ht="15" hidden="false" customHeight="false" outlineLevel="0" collapsed="false">
      <c r="A1454" s="2" t="n">
        <v>1453</v>
      </c>
      <c r="B1454" s="1" t="s">
        <v>668</v>
      </c>
      <c r="C1454" s="1" t="s">
        <v>2580</v>
      </c>
      <c r="D1454" s="2" t="s">
        <v>3</v>
      </c>
    </row>
    <row r="1455" customFormat="false" ht="15" hidden="false" customHeight="false" outlineLevel="0" collapsed="false">
      <c r="A1455" s="2" t="n">
        <v>1454</v>
      </c>
      <c r="B1455" s="1" t="s">
        <v>2581</v>
      </c>
      <c r="C1455" s="1" t="s">
        <v>2582</v>
      </c>
      <c r="D1455" s="2" t="s">
        <v>3</v>
      </c>
    </row>
    <row r="1456" customFormat="false" ht="15" hidden="false" customHeight="false" outlineLevel="0" collapsed="false">
      <c r="A1456" s="2" t="n">
        <v>1455</v>
      </c>
      <c r="B1456" s="1" t="s">
        <v>2583</v>
      </c>
      <c r="C1456" s="1" t="s">
        <v>2584</v>
      </c>
      <c r="D1456" s="2" t="s">
        <v>3</v>
      </c>
    </row>
    <row r="1457" customFormat="false" ht="15" hidden="false" customHeight="false" outlineLevel="0" collapsed="false">
      <c r="A1457" s="2" t="n">
        <v>1456</v>
      </c>
      <c r="B1457" s="1" t="s">
        <v>2585</v>
      </c>
      <c r="C1457" s="1" t="s">
        <v>2586</v>
      </c>
      <c r="D1457" s="2" t="s">
        <v>3</v>
      </c>
    </row>
    <row r="1458" customFormat="false" ht="15" hidden="false" customHeight="false" outlineLevel="0" collapsed="false">
      <c r="A1458" s="2" t="n">
        <v>1457</v>
      </c>
      <c r="B1458" s="1" t="s">
        <v>2587</v>
      </c>
      <c r="C1458" s="1" t="s">
        <v>2588</v>
      </c>
      <c r="D1458" s="2" t="s">
        <v>3</v>
      </c>
    </row>
    <row r="1459" customFormat="false" ht="15" hidden="false" customHeight="false" outlineLevel="0" collapsed="false">
      <c r="A1459" s="2" t="n">
        <v>1458</v>
      </c>
      <c r="B1459" s="1" t="s">
        <v>2589</v>
      </c>
      <c r="C1459" s="1" t="s">
        <v>2590</v>
      </c>
      <c r="D1459" s="2" t="s">
        <v>3</v>
      </c>
    </row>
    <row r="1460" customFormat="false" ht="15" hidden="false" customHeight="false" outlineLevel="0" collapsed="false">
      <c r="A1460" s="2" t="n">
        <v>1459</v>
      </c>
      <c r="B1460" s="1" t="s">
        <v>2591</v>
      </c>
      <c r="C1460" s="1" t="s">
        <v>2592</v>
      </c>
      <c r="D1460" s="2" t="s">
        <v>3</v>
      </c>
    </row>
    <row r="1461" customFormat="false" ht="15" hidden="false" customHeight="false" outlineLevel="0" collapsed="false">
      <c r="A1461" s="2" t="n">
        <v>1460</v>
      </c>
      <c r="B1461" s="1" t="s">
        <v>2593</v>
      </c>
      <c r="C1461" s="1" t="s">
        <v>2594</v>
      </c>
      <c r="D1461" s="2" t="s">
        <v>3</v>
      </c>
    </row>
    <row r="1462" customFormat="false" ht="15" hidden="false" customHeight="false" outlineLevel="0" collapsed="false">
      <c r="A1462" s="2" t="n">
        <v>1461</v>
      </c>
      <c r="B1462" s="1" t="s">
        <v>1525</v>
      </c>
      <c r="C1462" s="1" t="s">
        <v>2550</v>
      </c>
      <c r="D1462" s="2" t="s">
        <v>3</v>
      </c>
    </row>
    <row r="1463" customFormat="false" ht="15" hidden="false" customHeight="false" outlineLevel="0" collapsed="false">
      <c r="A1463" s="2" t="n">
        <v>1462</v>
      </c>
      <c r="B1463" s="1" t="s">
        <v>2595</v>
      </c>
      <c r="C1463" s="1" t="s">
        <v>2596</v>
      </c>
      <c r="D1463" s="2" t="s">
        <v>3</v>
      </c>
    </row>
    <row r="1464" customFormat="false" ht="15" hidden="false" customHeight="false" outlineLevel="0" collapsed="false">
      <c r="A1464" s="2" t="n">
        <v>1463</v>
      </c>
      <c r="B1464" s="1" t="s">
        <v>2597</v>
      </c>
      <c r="C1464" s="1" t="s">
        <v>2598</v>
      </c>
      <c r="D1464" s="2" t="s">
        <v>3</v>
      </c>
    </row>
    <row r="1465" customFormat="false" ht="15" hidden="false" customHeight="false" outlineLevel="0" collapsed="false">
      <c r="A1465" s="2" t="n">
        <v>1464</v>
      </c>
      <c r="B1465" s="1" t="s">
        <v>2599</v>
      </c>
      <c r="C1465" s="1" t="s">
        <v>2600</v>
      </c>
      <c r="D1465" s="2" t="s">
        <v>3</v>
      </c>
    </row>
    <row r="1466" customFormat="false" ht="15" hidden="false" customHeight="false" outlineLevel="0" collapsed="false">
      <c r="A1466" s="2" t="n">
        <v>1465</v>
      </c>
      <c r="B1466" s="1" t="s">
        <v>2601</v>
      </c>
      <c r="C1466" s="1" t="s">
        <v>2602</v>
      </c>
      <c r="D1466" s="2" t="s">
        <v>3</v>
      </c>
    </row>
    <row r="1467" customFormat="false" ht="15" hidden="false" customHeight="false" outlineLevel="0" collapsed="false">
      <c r="A1467" s="2" t="n">
        <v>1466</v>
      </c>
      <c r="B1467" s="1" t="s">
        <v>2603</v>
      </c>
      <c r="C1467" s="1" t="s">
        <v>2604</v>
      </c>
      <c r="D1467" s="2" t="s">
        <v>3</v>
      </c>
    </row>
    <row r="1468" customFormat="false" ht="15" hidden="false" customHeight="false" outlineLevel="0" collapsed="false">
      <c r="A1468" s="2" t="n">
        <v>1467</v>
      </c>
      <c r="B1468" s="1" t="s">
        <v>2605</v>
      </c>
      <c r="C1468" s="1" t="s">
        <v>2606</v>
      </c>
      <c r="D1468" s="2" t="s">
        <v>3</v>
      </c>
    </row>
    <row r="1469" customFormat="false" ht="15" hidden="false" customHeight="false" outlineLevel="0" collapsed="false">
      <c r="A1469" s="2" t="n">
        <v>1468</v>
      </c>
      <c r="B1469" s="1" t="s">
        <v>2607</v>
      </c>
      <c r="C1469" s="1" t="s">
        <v>2608</v>
      </c>
      <c r="D1469" s="2" t="s">
        <v>3</v>
      </c>
    </row>
    <row r="1470" customFormat="false" ht="15" hidden="false" customHeight="false" outlineLevel="0" collapsed="false">
      <c r="A1470" s="2" t="n">
        <v>1469</v>
      </c>
      <c r="B1470" s="1" t="s">
        <v>2609</v>
      </c>
      <c r="C1470" s="1" t="s">
        <v>1848</v>
      </c>
      <c r="D1470" s="2" t="s">
        <v>3</v>
      </c>
    </row>
    <row r="1471" customFormat="false" ht="15" hidden="false" customHeight="false" outlineLevel="0" collapsed="false">
      <c r="A1471" s="2" t="n">
        <v>1470</v>
      </c>
      <c r="B1471" s="1" t="s">
        <v>2610</v>
      </c>
      <c r="C1471" s="1" t="s">
        <v>2611</v>
      </c>
      <c r="D1471" s="2" t="s">
        <v>3</v>
      </c>
    </row>
    <row r="1472" customFormat="false" ht="15" hidden="false" customHeight="false" outlineLevel="0" collapsed="false">
      <c r="A1472" s="2" t="n">
        <v>1471</v>
      </c>
      <c r="B1472" s="1" t="s">
        <v>746</v>
      </c>
      <c r="C1472" s="1" t="s">
        <v>2612</v>
      </c>
      <c r="D1472" s="2" t="s">
        <v>3</v>
      </c>
    </row>
    <row r="1473" customFormat="false" ht="15" hidden="false" customHeight="false" outlineLevel="0" collapsed="false">
      <c r="A1473" s="2" t="n">
        <v>1472</v>
      </c>
      <c r="B1473" s="1" t="s">
        <v>2613</v>
      </c>
      <c r="C1473" s="1" t="s">
        <v>2614</v>
      </c>
      <c r="D1473" s="2" t="s">
        <v>3</v>
      </c>
    </row>
    <row r="1474" customFormat="false" ht="15" hidden="false" customHeight="false" outlineLevel="0" collapsed="false">
      <c r="A1474" s="2" t="n">
        <v>1473</v>
      </c>
      <c r="B1474" s="1" t="s">
        <v>2615</v>
      </c>
      <c r="C1474" s="1" t="s">
        <v>2616</v>
      </c>
      <c r="D1474" s="2" t="s">
        <v>3</v>
      </c>
    </row>
    <row r="1475" customFormat="false" ht="15" hidden="false" customHeight="false" outlineLevel="0" collapsed="false">
      <c r="A1475" s="2" t="n">
        <v>1474</v>
      </c>
      <c r="B1475" s="1" t="s">
        <v>2503</v>
      </c>
      <c r="C1475" s="1" t="s">
        <v>2502</v>
      </c>
      <c r="D1475" s="2" t="s">
        <v>3</v>
      </c>
    </row>
    <row r="1476" customFormat="false" ht="15" hidden="false" customHeight="false" outlineLevel="0" collapsed="false">
      <c r="A1476" s="2" t="n">
        <v>1475</v>
      </c>
      <c r="B1476" s="1" t="s">
        <v>2617</v>
      </c>
      <c r="C1476" s="1" t="s">
        <v>2618</v>
      </c>
      <c r="D1476" s="2" t="s">
        <v>3</v>
      </c>
    </row>
    <row r="1477" customFormat="false" ht="15" hidden="false" customHeight="false" outlineLevel="0" collapsed="false">
      <c r="A1477" s="2" t="n">
        <v>1476</v>
      </c>
      <c r="B1477" s="1" t="s">
        <v>2619</v>
      </c>
      <c r="C1477" s="1" t="s">
        <v>2620</v>
      </c>
      <c r="D1477" s="2" t="s">
        <v>3</v>
      </c>
    </row>
    <row r="1478" customFormat="false" ht="15" hidden="false" customHeight="false" outlineLevel="0" collapsed="false">
      <c r="A1478" s="2" t="n">
        <v>1477</v>
      </c>
      <c r="B1478" s="1" t="s">
        <v>2621</v>
      </c>
      <c r="C1478" s="1" t="s">
        <v>2622</v>
      </c>
      <c r="D1478" s="2" t="s">
        <v>3</v>
      </c>
    </row>
    <row r="1479" customFormat="false" ht="15" hidden="false" customHeight="false" outlineLevel="0" collapsed="false">
      <c r="A1479" s="2" t="n">
        <v>1478</v>
      </c>
      <c r="B1479" s="1" t="s">
        <v>2623</v>
      </c>
      <c r="C1479" s="1" t="s">
        <v>2624</v>
      </c>
      <c r="D1479" s="2" t="s">
        <v>3</v>
      </c>
    </row>
    <row r="1480" customFormat="false" ht="15" hidden="false" customHeight="false" outlineLevel="0" collapsed="false">
      <c r="A1480" s="2" t="n">
        <v>1479</v>
      </c>
      <c r="B1480" s="1" t="s">
        <v>2411</v>
      </c>
      <c r="C1480" s="1" t="s">
        <v>2410</v>
      </c>
      <c r="D1480" s="2" t="s">
        <v>3</v>
      </c>
    </row>
    <row r="1481" customFormat="false" ht="15" hidden="false" customHeight="false" outlineLevel="0" collapsed="false">
      <c r="A1481" s="2" t="n">
        <v>1480</v>
      </c>
      <c r="B1481" s="1" t="s">
        <v>2413</v>
      </c>
      <c r="C1481" s="1" t="s">
        <v>2412</v>
      </c>
      <c r="D1481" s="2" t="s">
        <v>3</v>
      </c>
    </row>
    <row r="1482" customFormat="false" ht="15" hidden="false" customHeight="false" outlineLevel="0" collapsed="false">
      <c r="A1482" s="2" t="n">
        <v>1481</v>
      </c>
      <c r="B1482" s="1" t="s">
        <v>2625</v>
      </c>
      <c r="C1482" s="1" t="s">
        <v>2626</v>
      </c>
      <c r="D1482" s="2" t="s">
        <v>3</v>
      </c>
    </row>
    <row r="1483" customFormat="false" ht="15" hidden="false" customHeight="false" outlineLevel="0" collapsed="false">
      <c r="A1483" s="2" t="n">
        <v>1482</v>
      </c>
      <c r="B1483" s="1" t="s">
        <v>2413</v>
      </c>
      <c r="C1483" s="1" t="s">
        <v>2627</v>
      </c>
      <c r="D1483" s="2" t="s">
        <v>3</v>
      </c>
    </row>
    <row r="1484" customFormat="false" ht="15" hidden="false" customHeight="false" outlineLevel="0" collapsed="false">
      <c r="A1484" s="2" t="n">
        <v>1483</v>
      </c>
      <c r="B1484" s="1" t="s">
        <v>2628</v>
      </c>
      <c r="C1484" s="1" t="s">
        <v>2629</v>
      </c>
      <c r="D1484" s="2" t="s">
        <v>3</v>
      </c>
    </row>
    <row r="1485" customFormat="false" ht="15" hidden="false" customHeight="false" outlineLevel="0" collapsed="false">
      <c r="A1485" s="2" t="n">
        <v>1484</v>
      </c>
      <c r="B1485" s="1" t="s">
        <v>2630</v>
      </c>
      <c r="C1485" s="1" t="s">
        <v>2631</v>
      </c>
      <c r="D1485" s="2" t="s">
        <v>3</v>
      </c>
    </row>
    <row r="1486" customFormat="false" ht="15" hidden="false" customHeight="false" outlineLevel="0" collapsed="false">
      <c r="A1486" s="2" t="n">
        <v>1485</v>
      </c>
      <c r="B1486" s="1" t="s">
        <v>2632</v>
      </c>
      <c r="C1486" s="1" t="s">
        <v>2633</v>
      </c>
      <c r="D1486" s="2" t="s">
        <v>3</v>
      </c>
    </row>
    <row r="1487" customFormat="false" ht="15" hidden="false" customHeight="false" outlineLevel="0" collapsed="false">
      <c r="A1487" s="2" t="n">
        <v>1486</v>
      </c>
      <c r="B1487" s="1" t="s">
        <v>2634</v>
      </c>
      <c r="C1487" s="1" t="s">
        <v>2635</v>
      </c>
      <c r="D1487" s="2" t="s">
        <v>3</v>
      </c>
    </row>
    <row r="1488" customFormat="false" ht="15" hidden="false" customHeight="false" outlineLevel="0" collapsed="false">
      <c r="A1488" s="2" t="n">
        <v>1487</v>
      </c>
      <c r="B1488" s="1" t="s">
        <v>2636</v>
      </c>
      <c r="C1488" s="1" t="s">
        <v>2637</v>
      </c>
      <c r="D1488" s="2" t="s">
        <v>3</v>
      </c>
    </row>
    <row r="1489" customFormat="false" ht="15" hidden="false" customHeight="false" outlineLevel="0" collapsed="false">
      <c r="A1489" s="2" t="n">
        <v>1488</v>
      </c>
      <c r="B1489" s="1" t="s">
        <v>2638</v>
      </c>
      <c r="C1489" s="1" t="s">
        <v>2639</v>
      </c>
      <c r="D1489" s="2" t="s">
        <v>3</v>
      </c>
    </row>
    <row r="1490" customFormat="false" ht="15" hidden="false" customHeight="false" outlineLevel="0" collapsed="false">
      <c r="A1490" s="2" t="n">
        <v>1489</v>
      </c>
      <c r="B1490" s="1" t="s">
        <v>2640</v>
      </c>
      <c r="C1490" s="1" t="s">
        <v>2641</v>
      </c>
      <c r="D1490" s="2" t="s">
        <v>3</v>
      </c>
    </row>
    <row r="1491" customFormat="false" ht="15" hidden="false" customHeight="false" outlineLevel="0" collapsed="false">
      <c r="A1491" s="2" t="n">
        <v>1490</v>
      </c>
      <c r="B1491" s="1" t="s">
        <v>2642</v>
      </c>
      <c r="C1491" s="1" t="s">
        <v>2643</v>
      </c>
      <c r="D1491" s="2" t="s">
        <v>3</v>
      </c>
    </row>
    <row r="1492" customFormat="false" ht="15" hidden="false" customHeight="false" outlineLevel="0" collapsed="false">
      <c r="A1492" s="2" t="n">
        <v>1491</v>
      </c>
      <c r="B1492" s="1" t="s">
        <v>2644</v>
      </c>
      <c r="C1492" s="1" t="s">
        <v>2645</v>
      </c>
      <c r="D1492" s="2" t="s">
        <v>3</v>
      </c>
    </row>
    <row r="1493" customFormat="false" ht="15" hidden="false" customHeight="false" outlineLevel="0" collapsed="false">
      <c r="A1493" s="2" t="n">
        <v>1492</v>
      </c>
      <c r="B1493" s="1" t="s">
        <v>2646</v>
      </c>
      <c r="C1493" s="1" t="s">
        <v>2647</v>
      </c>
      <c r="D1493" s="2" t="s">
        <v>3</v>
      </c>
    </row>
    <row r="1494" customFormat="false" ht="15" hidden="false" customHeight="false" outlineLevel="0" collapsed="false">
      <c r="A1494" s="2" t="n">
        <v>1493</v>
      </c>
      <c r="B1494" s="1" t="s">
        <v>2648</v>
      </c>
      <c r="C1494" s="1" t="s">
        <v>2649</v>
      </c>
      <c r="D1494" s="2" t="s">
        <v>3</v>
      </c>
    </row>
    <row r="1495" customFormat="false" ht="15" hidden="false" customHeight="false" outlineLevel="0" collapsed="false">
      <c r="A1495" s="2" t="n">
        <v>1494</v>
      </c>
      <c r="B1495" s="1" t="s">
        <v>2650</v>
      </c>
      <c r="C1495" s="1" t="s">
        <v>2651</v>
      </c>
      <c r="D1495" s="2" t="s">
        <v>3</v>
      </c>
    </row>
    <row r="1496" customFormat="false" ht="15" hidden="false" customHeight="false" outlineLevel="0" collapsed="false">
      <c r="A1496" s="2" t="n">
        <v>1495</v>
      </c>
      <c r="B1496" s="1" t="s">
        <v>2652</v>
      </c>
      <c r="C1496" s="1" t="s">
        <v>2653</v>
      </c>
      <c r="D1496" s="2" t="s">
        <v>3</v>
      </c>
    </row>
    <row r="1497" customFormat="false" ht="15" hidden="false" customHeight="false" outlineLevel="0" collapsed="false">
      <c r="A1497" s="2" t="n">
        <v>1496</v>
      </c>
      <c r="B1497" s="1" t="s">
        <v>2654</v>
      </c>
      <c r="C1497" s="1" t="s">
        <v>2655</v>
      </c>
      <c r="D1497" s="2" t="s">
        <v>3</v>
      </c>
    </row>
    <row r="1498" customFormat="false" ht="15" hidden="false" customHeight="false" outlineLevel="0" collapsed="false">
      <c r="A1498" s="2" t="n">
        <v>1497</v>
      </c>
      <c r="B1498" s="1" t="s">
        <v>2656</v>
      </c>
      <c r="C1498" s="1" t="s">
        <v>2657</v>
      </c>
      <c r="D1498" s="2" t="s">
        <v>3</v>
      </c>
    </row>
    <row r="1499" customFormat="false" ht="15" hidden="false" customHeight="false" outlineLevel="0" collapsed="false">
      <c r="A1499" s="2" t="n">
        <v>1498</v>
      </c>
      <c r="B1499" s="1" t="s">
        <v>2658</v>
      </c>
      <c r="C1499" s="1" t="s">
        <v>2659</v>
      </c>
      <c r="D1499" s="2" t="s">
        <v>3</v>
      </c>
    </row>
    <row r="1500" customFormat="false" ht="15" hidden="false" customHeight="false" outlineLevel="0" collapsed="false">
      <c r="A1500" s="2" t="n">
        <v>1499</v>
      </c>
      <c r="B1500" s="1" t="s">
        <v>2660</v>
      </c>
      <c r="C1500" s="1" t="s">
        <v>2661</v>
      </c>
      <c r="D1500" s="2" t="s">
        <v>3</v>
      </c>
    </row>
    <row r="1501" customFormat="false" ht="15" hidden="false" customHeight="false" outlineLevel="0" collapsed="false">
      <c r="A1501" s="2" t="n">
        <v>1500</v>
      </c>
      <c r="B1501" s="1" t="s">
        <v>2662</v>
      </c>
      <c r="C1501" s="1" t="s">
        <v>2663</v>
      </c>
      <c r="D1501" s="2" t="s">
        <v>3</v>
      </c>
    </row>
    <row r="1502" customFormat="false" ht="15" hidden="false" customHeight="false" outlineLevel="0" collapsed="false">
      <c r="A1502" s="2" t="n">
        <v>1501</v>
      </c>
      <c r="B1502" s="1" t="s">
        <v>2664</v>
      </c>
      <c r="C1502" s="1" t="s">
        <v>2665</v>
      </c>
      <c r="D1502" s="2" t="s">
        <v>3</v>
      </c>
    </row>
    <row r="1503" customFormat="false" ht="15" hidden="false" customHeight="false" outlineLevel="0" collapsed="false">
      <c r="A1503" s="2" t="n">
        <v>1502</v>
      </c>
      <c r="B1503" s="1" t="s">
        <v>2666</v>
      </c>
      <c r="C1503" s="1" t="s">
        <v>2667</v>
      </c>
      <c r="D1503" s="2" t="s">
        <v>3</v>
      </c>
    </row>
    <row r="1504" customFormat="false" ht="15" hidden="false" customHeight="false" outlineLevel="0" collapsed="false">
      <c r="A1504" s="2" t="n">
        <v>1503</v>
      </c>
      <c r="B1504" s="1" t="s">
        <v>2668</v>
      </c>
      <c r="C1504" s="1" t="s">
        <v>2669</v>
      </c>
      <c r="D1504" s="2" t="s">
        <v>3</v>
      </c>
    </row>
    <row r="1505" customFormat="false" ht="15" hidden="false" customHeight="false" outlineLevel="0" collapsed="false">
      <c r="A1505" s="2" t="n">
        <v>1504</v>
      </c>
      <c r="B1505" s="1" t="s">
        <v>2670</v>
      </c>
      <c r="C1505" s="1" t="s">
        <v>2671</v>
      </c>
      <c r="D1505" s="2" t="s">
        <v>3</v>
      </c>
    </row>
    <row r="1506" customFormat="false" ht="30" hidden="false" customHeight="false" outlineLevel="0" collapsed="false">
      <c r="A1506" s="2" t="n">
        <v>1505</v>
      </c>
      <c r="B1506" s="1" t="s">
        <v>2672</v>
      </c>
      <c r="C1506" s="1" t="s">
        <v>2673</v>
      </c>
      <c r="D1506" s="2" t="s">
        <v>3</v>
      </c>
    </row>
    <row r="1507" customFormat="false" ht="15" hidden="false" customHeight="false" outlineLevel="0" collapsed="false">
      <c r="A1507" s="2" t="n">
        <v>1506</v>
      </c>
      <c r="B1507" s="1" t="s">
        <v>2674</v>
      </c>
      <c r="C1507" s="1" t="s">
        <v>2675</v>
      </c>
      <c r="D1507" s="2" t="s">
        <v>3</v>
      </c>
    </row>
    <row r="1508" customFormat="false" ht="15" hidden="false" customHeight="false" outlineLevel="0" collapsed="false">
      <c r="A1508" s="2" t="n">
        <v>1507</v>
      </c>
      <c r="B1508" s="1" t="s">
        <v>2676</v>
      </c>
      <c r="C1508" s="1" t="s">
        <v>2677</v>
      </c>
      <c r="D1508" s="2" t="s">
        <v>3</v>
      </c>
    </row>
    <row r="1509" customFormat="false" ht="15" hidden="false" customHeight="false" outlineLevel="0" collapsed="false">
      <c r="A1509" s="2" t="n">
        <v>1508</v>
      </c>
      <c r="B1509" s="1" t="s">
        <v>2678</v>
      </c>
      <c r="C1509" s="1" t="s">
        <v>2679</v>
      </c>
      <c r="D1509" s="2" t="s">
        <v>3</v>
      </c>
    </row>
    <row r="1510" customFormat="false" ht="15" hidden="false" customHeight="false" outlineLevel="0" collapsed="false">
      <c r="A1510" s="2" t="n">
        <v>1509</v>
      </c>
      <c r="B1510" s="1" t="s">
        <v>2050</v>
      </c>
      <c r="C1510" s="1" t="s">
        <v>2051</v>
      </c>
      <c r="D1510" s="2" t="s">
        <v>3</v>
      </c>
    </row>
    <row r="1511" customFormat="false" ht="15" hidden="false" customHeight="false" outlineLevel="0" collapsed="false">
      <c r="A1511" s="2" t="n">
        <v>1510</v>
      </c>
      <c r="B1511" s="1" t="s">
        <v>2680</v>
      </c>
      <c r="C1511" s="1" t="s">
        <v>2681</v>
      </c>
      <c r="D1511" s="2" t="s">
        <v>3</v>
      </c>
    </row>
    <row r="1512" customFormat="false" ht="15" hidden="false" customHeight="false" outlineLevel="0" collapsed="false">
      <c r="A1512" s="2" t="n">
        <v>1511</v>
      </c>
      <c r="B1512" s="1" t="s">
        <v>1988</v>
      </c>
      <c r="C1512" s="1" t="s">
        <v>1989</v>
      </c>
      <c r="D1512" s="2" t="s">
        <v>3</v>
      </c>
    </row>
    <row r="1513" customFormat="false" ht="15" hidden="false" customHeight="false" outlineLevel="0" collapsed="false">
      <c r="A1513" s="2" t="n">
        <v>1512</v>
      </c>
      <c r="B1513" s="1" t="s">
        <v>2682</v>
      </c>
      <c r="C1513" s="1" t="s">
        <v>2683</v>
      </c>
      <c r="D1513" s="2" t="s">
        <v>3</v>
      </c>
    </row>
    <row r="1514" customFormat="false" ht="15" hidden="false" customHeight="false" outlineLevel="0" collapsed="false">
      <c r="A1514" s="2" t="n">
        <v>1513</v>
      </c>
      <c r="B1514" s="1" t="s">
        <v>2684</v>
      </c>
      <c r="C1514" s="1" t="s">
        <v>2685</v>
      </c>
      <c r="D1514" s="2" t="s">
        <v>3</v>
      </c>
    </row>
    <row r="1515" customFormat="false" ht="15" hidden="false" customHeight="false" outlineLevel="0" collapsed="false">
      <c r="A1515" s="2" t="n">
        <v>1514</v>
      </c>
      <c r="B1515" s="1" t="s">
        <v>399</v>
      </c>
      <c r="C1515" s="1" t="s">
        <v>2686</v>
      </c>
      <c r="D1515" s="2" t="s">
        <v>3</v>
      </c>
    </row>
    <row r="1516" customFormat="false" ht="15" hidden="false" customHeight="false" outlineLevel="0" collapsed="false">
      <c r="A1516" s="2" t="n">
        <v>1515</v>
      </c>
      <c r="B1516" s="1" t="s">
        <v>2095</v>
      </c>
      <c r="C1516" s="1" t="s">
        <v>2096</v>
      </c>
      <c r="D1516" s="2" t="s">
        <v>3</v>
      </c>
    </row>
    <row r="1517" customFormat="false" ht="15" hidden="false" customHeight="false" outlineLevel="0" collapsed="false">
      <c r="A1517" s="2" t="n">
        <v>1516</v>
      </c>
      <c r="B1517" s="1" t="s">
        <v>2687</v>
      </c>
      <c r="C1517" s="1" t="s">
        <v>2688</v>
      </c>
      <c r="D1517" s="2" t="s">
        <v>3</v>
      </c>
    </row>
    <row r="1518" customFormat="false" ht="15" hidden="false" customHeight="false" outlineLevel="0" collapsed="false">
      <c r="A1518" s="2" t="n">
        <v>1517</v>
      </c>
      <c r="B1518" s="1" t="s">
        <v>2689</v>
      </c>
      <c r="C1518" s="1" t="s">
        <v>2690</v>
      </c>
      <c r="D1518" s="2" t="s">
        <v>3</v>
      </c>
    </row>
    <row r="1519" customFormat="false" ht="15" hidden="false" customHeight="false" outlineLevel="0" collapsed="false">
      <c r="A1519" s="2" t="n">
        <v>1518</v>
      </c>
      <c r="B1519" s="1" t="s">
        <v>2691</v>
      </c>
      <c r="C1519" s="1" t="s">
        <v>2692</v>
      </c>
      <c r="D1519" s="2" t="s">
        <v>3</v>
      </c>
    </row>
    <row r="1520" customFormat="false" ht="15" hidden="false" customHeight="false" outlineLevel="0" collapsed="false">
      <c r="A1520" s="2" t="n">
        <v>1519</v>
      </c>
      <c r="B1520" s="1" t="s">
        <v>2693</v>
      </c>
      <c r="C1520" s="1" t="s">
        <v>2694</v>
      </c>
      <c r="D1520" s="2" t="s">
        <v>3</v>
      </c>
    </row>
    <row r="1521" customFormat="false" ht="15" hidden="false" customHeight="false" outlineLevel="0" collapsed="false">
      <c r="A1521" s="2" t="n">
        <v>1520</v>
      </c>
      <c r="B1521" s="1" t="s">
        <v>2695</v>
      </c>
      <c r="C1521" s="1" t="s">
        <v>2696</v>
      </c>
      <c r="D1521" s="2" t="s">
        <v>3</v>
      </c>
    </row>
    <row r="1522" customFormat="false" ht="15" hidden="false" customHeight="false" outlineLevel="0" collapsed="false">
      <c r="A1522" s="2" t="n">
        <v>1521</v>
      </c>
      <c r="B1522" s="1" t="s">
        <v>2697</v>
      </c>
      <c r="C1522" s="1" t="s">
        <v>2698</v>
      </c>
      <c r="D1522" s="2" t="s">
        <v>3</v>
      </c>
    </row>
    <row r="1523" customFormat="false" ht="15" hidden="false" customHeight="false" outlineLevel="0" collapsed="false">
      <c r="A1523" s="2" t="n">
        <v>1522</v>
      </c>
      <c r="B1523" s="1" t="s">
        <v>2699</v>
      </c>
      <c r="C1523" s="1" t="s">
        <v>2700</v>
      </c>
      <c r="D1523" s="2" t="s">
        <v>3</v>
      </c>
    </row>
    <row r="1524" customFormat="false" ht="15" hidden="false" customHeight="false" outlineLevel="0" collapsed="false">
      <c r="A1524" s="2" t="n">
        <v>1523</v>
      </c>
      <c r="B1524" s="1" t="s">
        <v>2701</v>
      </c>
      <c r="C1524" s="1" t="s">
        <v>2702</v>
      </c>
      <c r="D1524" s="2" t="s">
        <v>3</v>
      </c>
    </row>
    <row r="1525" customFormat="false" ht="15" hidden="false" customHeight="false" outlineLevel="0" collapsed="false">
      <c r="A1525" s="2" t="n">
        <v>1524</v>
      </c>
      <c r="B1525" s="1" t="s">
        <v>2603</v>
      </c>
      <c r="C1525" s="1" t="s">
        <v>2604</v>
      </c>
      <c r="D1525" s="2" t="s">
        <v>3</v>
      </c>
    </row>
    <row r="1526" customFormat="false" ht="15" hidden="false" customHeight="false" outlineLevel="0" collapsed="false">
      <c r="A1526" s="2" t="n">
        <v>1525</v>
      </c>
      <c r="B1526" s="1" t="s">
        <v>2703</v>
      </c>
      <c r="C1526" s="1" t="s">
        <v>2704</v>
      </c>
      <c r="D1526" s="2" t="s">
        <v>3</v>
      </c>
    </row>
    <row r="1527" customFormat="false" ht="15" hidden="false" customHeight="false" outlineLevel="0" collapsed="false">
      <c r="A1527" s="2" t="n">
        <v>1526</v>
      </c>
      <c r="B1527" s="1" t="s">
        <v>2705</v>
      </c>
      <c r="C1527" s="1" t="s">
        <v>2706</v>
      </c>
      <c r="D1527" s="2" t="s">
        <v>3</v>
      </c>
    </row>
    <row r="1528" customFormat="false" ht="15" hidden="false" customHeight="false" outlineLevel="0" collapsed="false">
      <c r="A1528" s="2" t="n">
        <v>1527</v>
      </c>
      <c r="B1528" s="1" t="s">
        <v>2707</v>
      </c>
      <c r="C1528" s="1" t="s">
        <v>2708</v>
      </c>
      <c r="D1528" s="2" t="s">
        <v>3</v>
      </c>
    </row>
    <row r="1529" customFormat="false" ht="15" hidden="false" customHeight="false" outlineLevel="0" collapsed="false">
      <c r="A1529" s="2" t="n">
        <v>1528</v>
      </c>
      <c r="B1529" s="1" t="s">
        <v>2709</v>
      </c>
      <c r="C1529" s="1" t="s">
        <v>2710</v>
      </c>
      <c r="D1529" s="2" t="s">
        <v>3</v>
      </c>
    </row>
    <row r="1530" customFormat="false" ht="15" hidden="false" customHeight="false" outlineLevel="0" collapsed="false">
      <c r="A1530" s="2" t="n">
        <v>1529</v>
      </c>
      <c r="B1530" s="1" t="s">
        <v>2711</v>
      </c>
      <c r="C1530" s="1" t="s">
        <v>2712</v>
      </c>
      <c r="D1530" s="2" t="s">
        <v>3</v>
      </c>
    </row>
    <row r="1531" customFormat="false" ht="15" hidden="false" customHeight="false" outlineLevel="0" collapsed="false">
      <c r="A1531" s="2" t="n">
        <v>1530</v>
      </c>
      <c r="B1531" s="1" t="s">
        <v>2713</v>
      </c>
      <c r="C1531" s="1" t="s">
        <v>2714</v>
      </c>
      <c r="D1531" s="2" t="s">
        <v>3</v>
      </c>
    </row>
    <row r="1532" customFormat="false" ht="15" hidden="false" customHeight="false" outlineLevel="0" collapsed="false">
      <c r="A1532" s="2" t="n">
        <v>1531</v>
      </c>
      <c r="B1532" s="1" t="s">
        <v>2715</v>
      </c>
      <c r="C1532" s="1" t="s">
        <v>2716</v>
      </c>
      <c r="D1532" s="2" t="s">
        <v>3</v>
      </c>
    </row>
    <row r="1533" customFormat="false" ht="15" hidden="false" customHeight="false" outlineLevel="0" collapsed="false">
      <c r="A1533" s="2" t="n">
        <v>1532</v>
      </c>
      <c r="B1533" s="1" t="s">
        <v>1971</v>
      </c>
      <c r="C1533" s="1" t="s">
        <v>1972</v>
      </c>
      <c r="D1533" s="2" t="s">
        <v>3</v>
      </c>
    </row>
    <row r="1534" customFormat="false" ht="15" hidden="false" customHeight="false" outlineLevel="0" collapsed="false">
      <c r="A1534" s="2" t="n">
        <v>1533</v>
      </c>
      <c r="B1534" s="1" t="s">
        <v>2717</v>
      </c>
      <c r="C1534" s="1" t="s">
        <v>2718</v>
      </c>
      <c r="D1534" s="2" t="s">
        <v>3</v>
      </c>
    </row>
    <row r="1535" customFormat="false" ht="15" hidden="false" customHeight="false" outlineLevel="0" collapsed="false">
      <c r="A1535" s="2" t="n">
        <v>1534</v>
      </c>
      <c r="B1535" s="1" t="s">
        <v>2719</v>
      </c>
      <c r="C1535" s="1" t="s">
        <v>2720</v>
      </c>
      <c r="D1535" s="2" t="s">
        <v>3</v>
      </c>
    </row>
    <row r="1536" customFormat="false" ht="15" hidden="false" customHeight="false" outlineLevel="0" collapsed="false">
      <c r="A1536" s="2" t="n">
        <v>1535</v>
      </c>
      <c r="B1536" s="1" t="s">
        <v>2721</v>
      </c>
      <c r="C1536" s="1" t="s">
        <v>2722</v>
      </c>
      <c r="D1536" s="2" t="s">
        <v>3</v>
      </c>
    </row>
    <row r="1537" customFormat="false" ht="15" hidden="false" customHeight="false" outlineLevel="0" collapsed="false">
      <c r="A1537" s="2" t="n">
        <v>1536</v>
      </c>
      <c r="B1537" s="1" t="s">
        <v>1988</v>
      </c>
      <c r="C1537" s="1" t="s">
        <v>1989</v>
      </c>
      <c r="D1537" s="2" t="s">
        <v>3</v>
      </c>
    </row>
    <row r="1538" customFormat="false" ht="15" hidden="false" customHeight="false" outlineLevel="0" collapsed="false">
      <c r="A1538" s="2" t="n">
        <v>1537</v>
      </c>
      <c r="B1538" s="1" t="s">
        <v>2723</v>
      </c>
      <c r="C1538" s="1" t="s">
        <v>2724</v>
      </c>
      <c r="D1538" s="2" t="s">
        <v>3</v>
      </c>
    </row>
    <row r="1539" customFormat="false" ht="15" hidden="false" customHeight="false" outlineLevel="0" collapsed="false">
      <c r="A1539" s="2" t="n">
        <v>1538</v>
      </c>
      <c r="B1539" s="1" t="s">
        <v>2725</v>
      </c>
      <c r="C1539" s="1" t="s">
        <v>2726</v>
      </c>
      <c r="D1539" s="2" t="s">
        <v>3</v>
      </c>
    </row>
    <row r="1540" customFormat="false" ht="15" hidden="false" customHeight="false" outlineLevel="0" collapsed="false">
      <c r="A1540" s="2" t="n">
        <v>1539</v>
      </c>
      <c r="B1540" s="1" t="s">
        <v>2727</v>
      </c>
      <c r="C1540" s="1" t="s">
        <v>2728</v>
      </c>
      <c r="D1540" s="2" t="s">
        <v>3</v>
      </c>
    </row>
    <row r="1541" customFormat="false" ht="15" hidden="false" customHeight="false" outlineLevel="0" collapsed="false">
      <c r="A1541" s="2" t="n">
        <v>1540</v>
      </c>
      <c r="B1541" s="1" t="s">
        <v>2729</v>
      </c>
      <c r="C1541" s="1" t="s">
        <v>2730</v>
      </c>
      <c r="D1541" s="2" t="s">
        <v>3</v>
      </c>
    </row>
    <row r="1542" customFormat="false" ht="15" hidden="false" customHeight="false" outlineLevel="0" collapsed="false">
      <c r="A1542" s="2" t="n">
        <v>1541</v>
      </c>
      <c r="B1542" s="1" t="s">
        <v>2731</v>
      </c>
      <c r="C1542" s="1" t="s">
        <v>2732</v>
      </c>
      <c r="D1542" s="2" t="s">
        <v>3</v>
      </c>
    </row>
    <row r="1543" customFormat="false" ht="15" hidden="false" customHeight="false" outlineLevel="0" collapsed="false">
      <c r="A1543" s="2" t="n">
        <v>1542</v>
      </c>
      <c r="B1543" s="1" t="s">
        <v>2733</v>
      </c>
      <c r="C1543" s="1" t="s">
        <v>2734</v>
      </c>
      <c r="D1543" s="2" t="s">
        <v>3</v>
      </c>
    </row>
    <row r="1544" customFormat="false" ht="15" hidden="false" customHeight="false" outlineLevel="0" collapsed="false">
      <c r="A1544" s="2" t="n">
        <v>1543</v>
      </c>
      <c r="B1544" s="1" t="s">
        <v>2735</v>
      </c>
      <c r="C1544" s="1" t="s">
        <v>2736</v>
      </c>
      <c r="D1544" s="2" t="s">
        <v>3</v>
      </c>
    </row>
    <row r="1545" customFormat="false" ht="15" hidden="false" customHeight="false" outlineLevel="0" collapsed="false">
      <c r="A1545" s="2" t="n">
        <v>1544</v>
      </c>
      <c r="B1545" s="1" t="s">
        <v>2737</v>
      </c>
      <c r="C1545" s="1" t="s">
        <v>2738</v>
      </c>
      <c r="D1545" s="2" t="s">
        <v>3</v>
      </c>
    </row>
    <row r="1546" customFormat="false" ht="15" hidden="false" customHeight="false" outlineLevel="0" collapsed="false">
      <c r="A1546" s="2" t="n">
        <v>1545</v>
      </c>
      <c r="B1546" s="1" t="s">
        <v>112</v>
      </c>
      <c r="C1546" s="1" t="s">
        <v>2739</v>
      </c>
      <c r="D1546" s="2" t="s">
        <v>3</v>
      </c>
    </row>
    <row r="1547" customFormat="false" ht="15" hidden="false" customHeight="false" outlineLevel="0" collapsed="false">
      <c r="A1547" s="2" t="n">
        <v>1546</v>
      </c>
      <c r="B1547" s="1" t="s">
        <v>2740</v>
      </c>
      <c r="C1547" s="1" t="s">
        <v>2741</v>
      </c>
      <c r="D1547" s="2" t="s">
        <v>3</v>
      </c>
    </row>
    <row r="1548" customFormat="false" ht="15" hidden="false" customHeight="false" outlineLevel="0" collapsed="false">
      <c r="A1548" s="2" t="n">
        <v>1547</v>
      </c>
      <c r="B1548" s="1" t="s">
        <v>1945</v>
      </c>
      <c r="C1548" s="1" t="s">
        <v>1946</v>
      </c>
      <c r="D1548" s="2" t="s">
        <v>3</v>
      </c>
    </row>
    <row r="1549" customFormat="false" ht="15" hidden="false" customHeight="false" outlineLevel="0" collapsed="false">
      <c r="A1549" s="2" t="n">
        <v>1548</v>
      </c>
      <c r="B1549" s="1" t="s">
        <v>2742</v>
      </c>
      <c r="C1549" s="1" t="s">
        <v>2743</v>
      </c>
      <c r="D1549" s="2" t="s">
        <v>3</v>
      </c>
    </row>
    <row r="1550" customFormat="false" ht="15" hidden="false" customHeight="false" outlineLevel="0" collapsed="false">
      <c r="A1550" s="2" t="n">
        <v>1549</v>
      </c>
      <c r="B1550" s="1" t="s">
        <v>2744</v>
      </c>
      <c r="C1550" s="1" t="s">
        <v>2745</v>
      </c>
      <c r="D1550" s="2" t="s">
        <v>3</v>
      </c>
    </row>
    <row r="1551" customFormat="false" ht="15" hidden="false" customHeight="false" outlineLevel="0" collapsed="false">
      <c r="A1551" s="2" t="n">
        <v>1550</v>
      </c>
      <c r="B1551" s="1" t="s">
        <v>668</v>
      </c>
      <c r="C1551" s="1" t="s">
        <v>2746</v>
      </c>
      <c r="D1551" s="2" t="s">
        <v>3</v>
      </c>
    </row>
    <row r="1552" customFormat="false" ht="15" hidden="false" customHeight="false" outlineLevel="0" collapsed="false">
      <c r="A1552" s="2" t="n">
        <v>1551</v>
      </c>
      <c r="B1552" s="1" t="s">
        <v>1883</v>
      </c>
      <c r="C1552" s="1" t="s">
        <v>1884</v>
      </c>
      <c r="D1552" s="2" t="s">
        <v>3</v>
      </c>
    </row>
    <row r="1553" customFormat="false" ht="15" hidden="false" customHeight="false" outlineLevel="0" collapsed="false">
      <c r="A1553" s="2" t="n">
        <v>1552</v>
      </c>
      <c r="B1553" s="1" t="s">
        <v>2747</v>
      </c>
      <c r="C1553" s="1" t="s">
        <v>2748</v>
      </c>
      <c r="D1553" s="2" t="s">
        <v>3</v>
      </c>
    </row>
    <row r="1554" customFormat="false" ht="15" hidden="false" customHeight="false" outlineLevel="0" collapsed="false">
      <c r="A1554" s="2" t="n">
        <v>1553</v>
      </c>
      <c r="B1554" s="1" t="s">
        <v>2749</v>
      </c>
      <c r="C1554" s="1" t="s">
        <v>2750</v>
      </c>
      <c r="D1554" s="2" t="s">
        <v>3</v>
      </c>
    </row>
    <row r="1555" customFormat="false" ht="15" hidden="false" customHeight="false" outlineLevel="0" collapsed="false">
      <c r="A1555" s="2" t="n">
        <v>1554</v>
      </c>
      <c r="B1555" s="1" t="s">
        <v>2751</v>
      </c>
      <c r="C1555" s="1" t="s">
        <v>2752</v>
      </c>
      <c r="D1555" s="2" t="s">
        <v>3</v>
      </c>
    </row>
    <row r="1556" customFormat="false" ht="15" hidden="false" customHeight="false" outlineLevel="0" collapsed="false">
      <c r="A1556" s="2" t="n">
        <v>1555</v>
      </c>
      <c r="B1556" s="1" t="s">
        <v>2753</v>
      </c>
      <c r="C1556" s="1" t="s">
        <v>2754</v>
      </c>
      <c r="D1556" s="2" t="s">
        <v>3</v>
      </c>
    </row>
    <row r="1557" customFormat="false" ht="15" hidden="false" customHeight="false" outlineLevel="0" collapsed="false">
      <c r="A1557" s="2" t="n">
        <v>1556</v>
      </c>
      <c r="B1557" s="1" t="s">
        <v>2755</v>
      </c>
      <c r="C1557" s="1" t="s">
        <v>2756</v>
      </c>
      <c r="D1557" s="2" t="s">
        <v>3</v>
      </c>
    </row>
    <row r="1558" customFormat="false" ht="15" hidden="false" customHeight="false" outlineLevel="0" collapsed="false">
      <c r="A1558" s="2" t="n">
        <v>1557</v>
      </c>
      <c r="B1558" s="1" t="s">
        <v>2757</v>
      </c>
      <c r="C1558" s="1" t="s">
        <v>2758</v>
      </c>
      <c r="D1558" s="2" t="s">
        <v>3</v>
      </c>
    </row>
    <row r="1559" customFormat="false" ht="15" hidden="false" customHeight="false" outlineLevel="0" collapsed="false">
      <c r="A1559" s="2" t="n">
        <v>1558</v>
      </c>
      <c r="B1559" s="1" t="s">
        <v>2759</v>
      </c>
      <c r="C1559" s="1" t="s">
        <v>2760</v>
      </c>
      <c r="D1559" s="2" t="s">
        <v>3</v>
      </c>
    </row>
    <row r="1560" customFormat="false" ht="15" hidden="false" customHeight="false" outlineLevel="0" collapsed="false">
      <c r="A1560" s="2" t="n">
        <v>1559</v>
      </c>
      <c r="B1560" s="1" t="s">
        <v>2761</v>
      </c>
      <c r="C1560" s="1" t="s">
        <v>2762</v>
      </c>
      <c r="D1560" s="2" t="s">
        <v>3</v>
      </c>
    </row>
    <row r="1561" customFormat="false" ht="15" hidden="false" customHeight="false" outlineLevel="0" collapsed="false">
      <c r="A1561" s="2" t="n">
        <v>1560</v>
      </c>
      <c r="B1561" s="1" t="s">
        <v>2763</v>
      </c>
      <c r="C1561" s="1" t="s">
        <v>2764</v>
      </c>
      <c r="D1561" s="2" t="s">
        <v>3</v>
      </c>
    </row>
    <row r="1562" customFormat="false" ht="15" hidden="false" customHeight="false" outlineLevel="0" collapsed="false">
      <c r="A1562" s="2" t="n">
        <v>1561</v>
      </c>
      <c r="B1562" s="1" t="s">
        <v>2765</v>
      </c>
      <c r="C1562" s="1" t="s">
        <v>2766</v>
      </c>
      <c r="D1562" s="2" t="s">
        <v>3</v>
      </c>
    </row>
    <row r="1563" customFormat="false" ht="15" hidden="false" customHeight="false" outlineLevel="0" collapsed="false">
      <c r="A1563" s="2" t="n">
        <v>1562</v>
      </c>
      <c r="B1563" s="1" t="s">
        <v>2767</v>
      </c>
      <c r="C1563" s="1" t="s">
        <v>2768</v>
      </c>
      <c r="D1563" s="2" t="s">
        <v>3</v>
      </c>
    </row>
    <row r="1564" customFormat="false" ht="15" hidden="false" customHeight="false" outlineLevel="0" collapsed="false">
      <c r="A1564" s="2" t="n">
        <v>1563</v>
      </c>
      <c r="B1564" s="1" t="s">
        <v>2769</v>
      </c>
      <c r="C1564" s="1" t="s">
        <v>2770</v>
      </c>
      <c r="D1564" s="2" t="s">
        <v>3</v>
      </c>
    </row>
    <row r="1565" customFormat="false" ht="15" hidden="false" customHeight="false" outlineLevel="0" collapsed="false">
      <c r="A1565" s="2" t="n">
        <v>1564</v>
      </c>
      <c r="B1565" s="1" t="s">
        <v>2771</v>
      </c>
      <c r="C1565" s="1" t="s">
        <v>2772</v>
      </c>
      <c r="D1565" s="2" t="s">
        <v>3</v>
      </c>
    </row>
    <row r="1566" customFormat="false" ht="15" hidden="false" customHeight="false" outlineLevel="0" collapsed="false">
      <c r="A1566" s="2" t="n">
        <v>1565</v>
      </c>
      <c r="B1566" s="1" t="s">
        <v>1988</v>
      </c>
      <c r="C1566" s="1" t="s">
        <v>1989</v>
      </c>
      <c r="D1566" s="2" t="s">
        <v>3</v>
      </c>
    </row>
    <row r="1567" customFormat="false" ht="15" hidden="false" customHeight="false" outlineLevel="0" collapsed="false">
      <c r="A1567" s="2" t="n">
        <v>1566</v>
      </c>
      <c r="B1567" s="1" t="s">
        <v>2773</v>
      </c>
      <c r="C1567" s="1" t="s">
        <v>2774</v>
      </c>
      <c r="D1567" s="2" t="s">
        <v>3</v>
      </c>
    </row>
    <row r="1568" customFormat="false" ht="15" hidden="false" customHeight="false" outlineLevel="0" collapsed="false">
      <c r="A1568" s="2" t="n">
        <v>1567</v>
      </c>
      <c r="B1568" s="1" t="s">
        <v>2775</v>
      </c>
      <c r="C1568" s="1" t="s">
        <v>2776</v>
      </c>
      <c r="D1568" s="2" t="s">
        <v>3</v>
      </c>
    </row>
    <row r="1569" customFormat="false" ht="15" hidden="false" customHeight="false" outlineLevel="0" collapsed="false">
      <c r="A1569" s="2" t="n">
        <v>1568</v>
      </c>
      <c r="B1569" s="1" t="s">
        <v>2777</v>
      </c>
      <c r="C1569" s="1" t="s">
        <v>2778</v>
      </c>
      <c r="D1569" s="2" t="s">
        <v>3</v>
      </c>
    </row>
    <row r="1570" customFormat="false" ht="15" hidden="false" customHeight="false" outlineLevel="0" collapsed="false">
      <c r="A1570" s="2" t="n">
        <v>1569</v>
      </c>
      <c r="B1570" s="1" t="s">
        <v>2779</v>
      </c>
      <c r="C1570" s="1" t="s">
        <v>2780</v>
      </c>
      <c r="D1570" s="2" t="s">
        <v>3</v>
      </c>
    </row>
    <row r="1571" customFormat="false" ht="15" hidden="false" customHeight="false" outlineLevel="0" collapsed="false">
      <c r="A1571" s="2" t="n">
        <v>1570</v>
      </c>
      <c r="B1571" s="1" t="s">
        <v>2781</v>
      </c>
      <c r="C1571" s="1" t="s">
        <v>2782</v>
      </c>
      <c r="D1571" s="2" t="s">
        <v>3</v>
      </c>
    </row>
    <row r="1572" customFormat="false" ht="15" hidden="false" customHeight="false" outlineLevel="0" collapsed="false">
      <c r="A1572" s="2" t="n">
        <v>1571</v>
      </c>
      <c r="B1572" s="1" t="s">
        <v>2304</v>
      </c>
      <c r="C1572" s="1" t="s">
        <v>2303</v>
      </c>
      <c r="D1572" s="2" t="s">
        <v>3</v>
      </c>
    </row>
    <row r="1573" customFormat="false" ht="15" hidden="false" customHeight="false" outlineLevel="0" collapsed="false">
      <c r="A1573" s="2" t="n">
        <v>1572</v>
      </c>
      <c r="B1573" s="1" t="s">
        <v>2549</v>
      </c>
      <c r="C1573" s="1" t="s">
        <v>2550</v>
      </c>
      <c r="D1573" s="2" t="s">
        <v>3</v>
      </c>
    </row>
    <row r="1574" customFormat="false" ht="15" hidden="false" customHeight="false" outlineLevel="0" collapsed="false">
      <c r="A1574" s="2" t="n">
        <v>1573</v>
      </c>
      <c r="B1574" s="1" t="s">
        <v>2783</v>
      </c>
      <c r="C1574" s="1" t="s">
        <v>2784</v>
      </c>
      <c r="D1574" s="2" t="s">
        <v>3</v>
      </c>
    </row>
    <row r="1575" customFormat="false" ht="15" hidden="false" customHeight="false" outlineLevel="0" collapsed="false">
      <c r="A1575" s="2" t="n">
        <v>1574</v>
      </c>
      <c r="B1575" s="1" t="s">
        <v>2785</v>
      </c>
      <c r="C1575" s="1" t="s">
        <v>2786</v>
      </c>
      <c r="D1575" s="2" t="s">
        <v>3</v>
      </c>
    </row>
    <row r="1576" customFormat="false" ht="15" hidden="false" customHeight="false" outlineLevel="0" collapsed="false">
      <c r="A1576" s="2" t="n">
        <v>1575</v>
      </c>
      <c r="B1576" s="1" t="s">
        <v>2787</v>
      </c>
      <c r="C1576" s="1" t="s">
        <v>2788</v>
      </c>
      <c r="D1576" s="2" t="s">
        <v>3</v>
      </c>
    </row>
    <row r="1577" customFormat="false" ht="15" hidden="false" customHeight="false" outlineLevel="0" collapsed="false">
      <c r="A1577" s="2" t="n">
        <v>1576</v>
      </c>
      <c r="B1577" s="1" t="s">
        <v>2789</v>
      </c>
      <c r="C1577" s="1" t="s">
        <v>2790</v>
      </c>
      <c r="D1577" s="2" t="s">
        <v>3</v>
      </c>
    </row>
    <row r="1578" customFormat="false" ht="15" hidden="false" customHeight="false" outlineLevel="0" collapsed="false">
      <c r="A1578" s="2" t="n">
        <v>1577</v>
      </c>
      <c r="B1578" s="1" t="s">
        <v>2791</v>
      </c>
      <c r="C1578" s="1" t="s">
        <v>2788</v>
      </c>
      <c r="D1578" s="2" t="s">
        <v>3</v>
      </c>
    </row>
    <row r="1579" customFormat="false" ht="15" hidden="false" customHeight="false" outlineLevel="0" collapsed="false">
      <c r="A1579" s="2" t="n">
        <v>1578</v>
      </c>
      <c r="B1579" s="1" t="s">
        <v>2792</v>
      </c>
      <c r="C1579" s="1" t="s">
        <v>2793</v>
      </c>
      <c r="D1579" s="2" t="s">
        <v>3</v>
      </c>
    </row>
    <row r="1580" customFormat="false" ht="15" hidden="false" customHeight="false" outlineLevel="0" collapsed="false">
      <c r="A1580" s="2" t="n">
        <v>1579</v>
      </c>
      <c r="B1580" s="1" t="s">
        <v>2794</v>
      </c>
      <c r="C1580" s="1" t="s">
        <v>2795</v>
      </c>
      <c r="D1580" s="2" t="s">
        <v>3</v>
      </c>
    </row>
    <row r="1581" customFormat="false" ht="15" hidden="false" customHeight="false" outlineLevel="0" collapsed="false">
      <c r="A1581" s="2" t="n">
        <v>1580</v>
      </c>
      <c r="B1581" s="1" t="s">
        <v>2205</v>
      </c>
      <c r="C1581" s="1" t="s">
        <v>2796</v>
      </c>
      <c r="D1581" s="2" t="s">
        <v>3</v>
      </c>
    </row>
    <row r="1582" customFormat="false" ht="15" hidden="false" customHeight="false" outlineLevel="0" collapsed="false">
      <c r="A1582" s="2" t="n">
        <v>1581</v>
      </c>
      <c r="B1582" s="1" t="s">
        <v>2797</v>
      </c>
      <c r="C1582" s="1" t="s">
        <v>2798</v>
      </c>
      <c r="D1582" s="2" t="s">
        <v>3</v>
      </c>
    </row>
    <row r="1583" customFormat="false" ht="15" hidden="false" customHeight="false" outlineLevel="0" collapsed="false">
      <c r="A1583" s="2" t="n">
        <v>1582</v>
      </c>
      <c r="B1583" s="1" t="s">
        <v>2799</v>
      </c>
      <c r="C1583" s="1" t="s">
        <v>2800</v>
      </c>
      <c r="D1583" s="2" t="s">
        <v>3</v>
      </c>
    </row>
    <row r="1584" customFormat="false" ht="15" hidden="false" customHeight="false" outlineLevel="0" collapsed="false">
      <c r="A1584" s="2" t="n">
        <v>1583</v>
      </c>
      <c r="B1584" s="1" t="s">
        <v>2801</v>
      </c>
      <c r="C1584" s="1" t="s">
        <v>2802</v>
      </c>
      <c r="D1584" s="2" t="s">
        <v>3</v>
      </c>
    </row>
    <row r="1585" customFormat="false" ht="15" hidden="false" customHeight="false" outlineLevel="0" collapsed="false">
      <c r="A1585" s="2" t="n">
        <v>1584</v>
      </c>
      <c r="B1585" s="1" t="s">
        <v>2803</v>
      </c>
      <c r="C1585" s="1" t="s">
        <v>2804</v>
      </c>
      <c r="D1585" s="2" t="s">
        <v>3</v>
      </c>
    </row>
    <row r="1586" customFormat="false" ht="15" hidden="false" customHeight="false" outlineLevel="0" collapsed="false">
      <c r="A1586" s="2" t="n">
        <v>1585</v>
      </c>
      <c r="B1586" s="1" t="s">
        <v>2805</v>
      </c>
      <c r="C1586" s="1" t="s">
        <v>2806</v>
      </c>
      <c r="D1586" s="2" t="s">
        <v>3</v>
      </c>
    </row>
    <row r="1587" customFormat="false" ht="15" hidden="false" customHeight="false" outlineLevel="0" collapsed="false">
      <c r="A1587" s="2" t="n">
        <v>1586</v>
      </c>
      <c r="B1587" s="1" t="s">
        <v>2006</v>
      </c>
      <c r="C1587" s="1" t="s">
        <v>2007</v>
      </c>
      <c r="D1587" s="2" t="s">
        <v>3</v>
      </c>
    </row>
    <row r="1588" customFormat="false" ht="15" hidden="false" customHeight="false" outlineLevel="0" collapsed="false">
      <c r="A1588" s="2" t="n">
        <v>1587</v>
      </c>
      <c r="B1588" s="1" t="s">
        <v>2807</v>
      </c>
      <c r="C1588" s="1" t="s">
        <v>2808</v>
      </c>
      <c r="D1588" s="2" t="s">
        <v>3</v>
      </c>
    </row>
    <row r="1589" customFormat="false" ht="15" hidden="false" customHeight="false" outlineLevel="0" collapsed="false">
      <c r="A1589" s="2" t="n">
        <v>1588</v>
      </c>
      <c r="B1589" s="1" t="s">
        <v>2809</v>
      </c>
      <c r="C1589" s="1" t="s">
        <v>2810</v>
      </c>
      <c r="D1589" s="2" t="s">
        <v>3</v>
      </c>
    </row>
    <row r="1590" customFormat="false" ht="15" hidden="false" customHeight="false" outlineLevel="0" collapsed="false">
      <c r="A1590" s="2" t="n">
        <v>1589</v>
      </c>
      <c r="B1590" s="1" t="s">
        <v>2811</v>
      </c>
      <c r="C1590" s="1" t="s">
        <v>2812</v>
      </c>
      <c r="D1590" s="2" t="s">
        <v>3</v>
      </c>
    </row>
    <row r="1591" customFormat="false" ht="15" hidden="false" customHeight="false" outlineLevel="0" collapsed="false">
      <c r="A1591" s="2" t="n">
        <v>1590</v>
      </c>
      <c r="B1591" s="1" t="s">
        <v>2813</v>
      </c>
      <c r="C1591" s="1" t="s">
        <v>2814</v>
      </c>
      <c r="D1591" s="2" t="s">
        <v>3</v>
      </c>
    </row>
    <row r="1592" customFormat="false" ht="30" hidden="false" customHeight="false" outlineLevel="0" collapsed="false">
      <c r="A1592" s="2" t="n">
        <v>1591</v>
      </c>
      <c r="B1592" s="1" t="s">
        <v>2815</v>
      </c>
      <c r="C1592" s="1" t="s">
        <v>2816</v>
      </c>
      <c r="D1592" s="2" t="s">
        <v>3</v>
      </c>
    </row>
    <row r="1593" customFormat="false" ht="15" hidden="false" customHeight="false" outlineLevel="0" collapsed="false">
      <c r="A1593" s="2" t="n">
        <v>1592</v>
      </c>
      <c r="B1593" s="1" t="s">
        <v>2817</v>
      </c>
      <c r="C1593" s="1" t="s">
        <v>2818</v>
      </c>
      <c r="D1593" s="2" t="s">
        <v>3</v>
      </c>
    </row>
    <row r="1594" customFormat="false" ht="15" hidden="false" customHeight="false" outlineLevel="0" collapsed="false">
      <c r="A1594" s="2" t="n">
        <v>1593</v>
      </c>
      <c r="B1594" s="1" t="s">
        <v>2819</v>
      </c>
      <c r="C1594" s="1" t="s">
        <v>2820</v>
      </c>
      <c r="D1594" s="2" t="s">
        <v>3</v>
      </c>
    </row>
    <row r="1595" customFormat="false" ht="15" hidden="false" customHeight="false" outlineLevel="0" collapsed="false">
      <c r="A1595" s="2" t="n">
        <v>1594</v>
      </c>
      <c r="B1595" s="1" t="s">
        <v>2821</v>
      </c>
      <c r="C1595" s="1" t="s">
        <v>2822</v>
      </c>
      <c r="D1595" s="2" t="s">
        <v>3</v>
      </c>
    </row>
    <row r="1596" customFormat="false" ht="15" hidden="false" customHeight="false" outlineLevel="0" collapsed="false">
      <c r="A1596" s="2" t="n">
        <v>1595</v>
      </c>
      <c r="B1596" s="1" t="s">
        <v>2823</v>
      </c>
      <c r="C1596" s="1" t="s">
        <v>2824</v>
      </c>
      <c r="D1596" s="2" t="s">
        <v>3</v>
      </c>
    </row>
    <row r="1597" customFormat="false" ht="15" hidden="false" customHeight="false" outlineLevel="0" collapsed="false">
      <c r="A1597" s="2" t="n">
        <v>1596</v>
      </c>
      <c r="B1597" s="1" t="s">
        <v>2000</v>
      </c>
      <c r="C1597" s="1" t="s">
        <v>2001</v>
      </c>
      <c r="D1597" s="2" t="s">
        <v>3</v>
      </c>
    </row>
    <row r="1598" customFormat="false" ht="15" hidden="false" customHeight="false" outlineLevel="0" collapsed="false">
      <c r="A1598" s="2" t="n">
        <v>1597</v>
      </c>
      <c r="B1598" s="1" t="s">
        <v>2825</v>
      </c>
      <c r="C1598" s="1" t="s">
        <v>2826</v>
      </c>
      <c r="D1598" s="2" t="s">
        <v>3</v>
      </c>
    </row>
    <row r="1599" customFormat="false" ht="15" hidden="false" customHeight="false" outlineLevel="0" collapsed="false">
      <c r="A1599" s="2" t="n">
        <v>1598</v>
      </c>
      <c r="B1599" s="1" t="s">
        <v>2827</v>
      </c>
      <c r="C1599" s="1" t="s">
        <v>2828</v>
      </c>
      <c r="D1599" s="2" t="s">
        <v>3</v>
      </c>
    </row>
    <row r="1600" customFormat="false" ht="15" hidden="false" customHeight="false" outlineLevel="0" collapsed="false">
      <c r="A1600" s="2" t="n">
        <v>1599</v>
      </c>
      <c r="B1600" s="1" t="s">
        <v>2829</v>
      </c>
      <c r="C1600" s="1" t="s">
        <v>2830</v>
      </c>
      <c r="D1600" s="2" t="s">
        <v>3</v>
      </c>
    </row>
    <row r="1601" customFormat="false" ht="15" hidden="false" customHeight="false" outlineLevel="0" collapsed="false">
      <c r="A1601" s="2" t="n">
        <v>1600</v>
      </c>
      <c r="B1601" s="1" t="s">
        <v>2831</v>
      </c>
      <c r="C1601" s="1" t="s">
        <v>2832</v>
      </c>
      <c r="D1601" s="2" t="s">
        <v>3</v>
      </c>
    </row>
    <row r="1602" customFormat="false" ht="15" hidden="false" customHeight="false" outlineLevel="0" collapsed="false">
      <c r="A1602" s="2" t="n">
        <v>1601</v>
      </c>
      <c r="B1602" s="1" t="s">
        <v>2833</v>
      </c>
      <c r="C1602" s="1" t="s">
        <v>2834</v>
      </c>
      <c r="D1602" s="2" t="s">
        <v>3</v>
      </c>
    </row>
    <row r="1603" customFormat="false" ht="15" hidden="false" customHeight="false" outlineLevel="0" collapsed="false">
      <c r="A1603" s="2" t="n">
        <v>1602</v>
      </c>
      <c r="B1603" s="1" t="s">
        <v>2835</v>
      </c>
      <c r="C1603" s="1" t="s">
        <v>2836</v>
      </c>
      <c r="D1603" s="2" t="s">
        <v>3</v>
      </c>
    </row>
    <row r="1604" customFormat="false" ht="15" hidden="false" customHeight="false" outlineLevel="0" collapsed="false">
      <c r="A1604" s="2" t="n">
        <v>1603</v>
      </c>
      <c r="B1604" s="1" t="s">
        <v>2837</v>
      </c>
      <c r="C1604" s="1" t="s">
        <v>2838</v>
      </c>
      <c r="D1604" s="2" t="s">
        <v>3</v>
      </c>
    </row>
    <row r="1605" customFormat="false" ht="15" hidden="false" customHeight="false" outlineLevel="0" collapsed="false">
      <c r="A1605" s="2" t="n">
        <v>1604</v>
      </c>
      <c r="B1605" s="1" t="s">
        <v>2839</v>
      </c>
      <c r="C1605" s="1" t="s">
        <v>2840</v>
      </c>
      <c r="D1605" s="2" t="s">
        <v>3</v>
      </c>
    </row>
    <row r="1606" customFormat="false" ht="15" hidden="false" customHeight="false" outlineLevel="0" collapsed="false">
      <c r="A1606" s="2" t="n">
        <v>1605</v>
      </c>
      <c r="B1606" s="1" t="s">
        <v>2841</v>
      </c>
      <c r="C1606" s="1" t="s">
        <v>2842</v>
      </c>
      <c r="D1606" s="2" t="s">
        <v>3</v>
      </c>
    </row>
    <row r="1607" customFormat="false" ht="15" hidden="false" customHeight="false" outlineLevel="0" collapsed="false">
      <c r="A1607" s="2" t="n">
        <v>1606</v>
      </c>
      <c r="B1607" s="1" t="s">
        <v>2843</v>
      </c>
      <c r="C1607" s="1" t="s">
        <v>2844</v>
      </c>
      <c r="D1607" s="2" t="s">
        <v>3</v>
      </c>
    </row>
    <row r="1608" customFormat="false" ht="15" hidden="false" customHeight="false" outlineLevel="0" collapsed="false">
      <c r="A1608" s="2" t="n">
        <v>1607</v>
      </c>
      <c r="B1608" s="1" t="s">
        <v>2435</v>
      </c>
      <c r="C1608" s="1" t="s">
        <v>2434</v>
      </c>
      <c r="D1608" s="2" t="s">
        <v>3</v>
      </c>
    </row>
    <row r="1609" customFormat="false" ht="15" hidden="false" customHeight="false" outlineLevel="0" collapsed="false">
      <c r="A1609" s="2" t="n">
        <v>1608</v>
      </c>
      <c r="B1609" s="1" t="s">
        <v>2713</v>
      </c>
      <c r="C1609" s="1" t="s">
        <v>2714</v>
      </c>
      <c r="D1609" s="2" t="s">
        <v>3</v>
      </c>
    </row>
    <row r="1610" customFormat="false" ht="15" hidden="false" customHeight="false" outlineLevel="0" collapsed="false">
      <c r="A1610" s="2" t="n">
        <v>1609</v>
      </c>
      <c r="B1610" s="1" t="s">
        <v>2845</v>
      </c>
      <c r="C1610" s="1" t="s">
        <v>2846</v>
      </c>
      <c r="D1610" s="2" t="s">
        <v>3</v>
      </c>
    </row>
    <row r="1611" customFormat="false" ht="15" hidden="false" customHeight="false" outlineLevel="0" collapsed="false">
      <c r="A1611" s="2" t="n">
        <v>1610</v>
      </c>
      <c r="B1611" s="1" t="s">
        <v>2717</v>
      </c>
      <c r="C1611" s="1" t="s">
        <v>2718</v>
      </c>
      <c r="D1611" s="2" t="s">
        <v>3</v>
      </c>
    </row>
    <row r="1612" customFormat="false" ht="15" hidden="false" customHeight="false" outlineLevel="0" collapsed="false">
      <c r="A1612" s="2" t="n">
        <v>1611</v>
      </c>
      <c r="B1612" s="1" t="s">
        <v>2847</v>
      </c>
      <c r="C1612" s="1" t="s">
        <v>1916</v>
      </c>
      <c r="D1612" s="2" t="s">
        <v>3</v>
      </c>
    </row>
    <row r="1613" customFormat="false" ht="15" hidden="false" customHeight="false" outlineLevel="0" collapsed="false">
      <c r="A1613" s="2" t="n">
        <v>1612</v>
      </c>
      <c r="B1613" s="1" t="s">
        <v>2848</v>
      </c>
      <c r="C1613" s="1" t="s">
        <v>2849</v>
      </c>
      <c r="D1613" s="2" t="s">
        <v>3</v>
      </c>
    </row>
    <row r="1614" customFormat="false" ht="15" hidden="false" customHeight="false" outlineLevel="0" collapsed="false">
      <c r="A1614" s="2" t="n">
        <v>1613</v>
      </c>
      <c r="B1614" s="1" t="s">
        <v>2850</v>
      </c>
      <c r="C1614" s="1" t="s">
        <v>2851</v>
      </c>
      <c r="D1614" s="2" t="s">
        <v>3</v>
      </c>
    </row>
    <row r="1615" customFormat="false" ht="15" hidden="false" customHeight="false" outlineLevel="0" collapsed="false">
      <c r="A1615" s="2" t="n">
        <v>1614</v>
      </c>
      <c r="B1615" s="1" t="s">
        <v>2852</v>
      </c>
      <c r="C1615" s="1" t="s">
        <v>2853</v>
      </c>
      <c r="D1615" s="2" t="s">
        <v>3</v>
      </c>
    </row>
    <row r="1616" customFormat="false" ht="15" hidden="false" customHeight="false" outlineLevel="0" collapsed="false">
      <c r="A1616" s="2" t="n">
        <v>1615</v>
      </c>
      <c r="B1616" s="1" t="s">
        <v>2854</v>
      </c>
      <c r="C1616" s="1" t="s">
        <v>2362</v>
      </c>
      <c r="D1616" s="2" t="s">
        <v>3</v>
      </c>
    </row>
    <row r="1617" customFormat="false" ht="15" hidden="false" customHeight="false" outlineLevel="0" collapsed="false">
      <c r="A1617" s="2" t="n">
        <v>1616</v>
      </c>
      <c r="B1617" s="1" t="s">
        <v>2855</v>
      </c>
      <c r="C1617" s="1" t="s">
        <v>2856</v>
      </c>
      <c r="D1617" s="2" t="s">
        <v>3</v>
      </c>
    </row>
    <row r="1618" customFormat="false" ht="15" hidden="false" customHeight="false" outlineLevel="0" collapsed="false">
      <c r="A1618" s="2" t="n">
        <v>1617</v>
      </c>
      <c r="B1618" s="1" t="s">
        <v>2857</v>
      </c>
      <c r="C1618" s="1" t="s">
        <v>2858</v>
      </c>
      <c r="D1618" s="2" t="s">
        <v>3</v>
      </c>
    </row>
    <row r="1619" customFormat="false" ht="15" hidden="false" customHeight="false" outlineLevel="0" collapsed="false">
      <c r="A1619" s="2" t="n">
        <v>1618</v>
      </c>
      <c r="B1619" s="1" t="s">
        <v>2859</v>
      </c>
      <c r="C1619" s="1" t="s">
        <v>2860</v>
      </c>
      <c r="D1619" s="2" t="s">
        <v>3</v>
      </c>
    </row>
    <row r="1620" customFormat="false" ht="15" hidden="false" customHeight="false" outlineLevel="0" collapsed="false">
      <c r="A1620" s="2" t="n">
        <v>1619</v>
      </c>
      <c r="B1620" s="1" t="s">
        <v>2861</v>
      </c>
      <c r="C1620" s="1" t="s">
        <v>2862</v>
      </c>
      <c r="D1620" s="2" t="s">
        <v>3</v>
      </c>
    </row>
    <row r="1621" customFormat="false" ht="15" hidden="false" customHeight="false" outlineLevel="0" collapsed="false">
      <c r="A1621" s="2" t="n">
        <v>1620</v>
      </c>
      <c r="B1621" s="1" t="s">
        <v>788</v>
      </c>
      <c r="C1621" s="1" t="s">
        <v>2863</v>
      </c>
      <c r="D1621" s="2" t="s">
        <v>3</v>
      </c>
    </row>
    <row r="1622" customFormat="false" ht="15" hidden="false" customHeight="false" outlineLevel="0" collapsed="false">
      <c r="A1622" s="2" t="n">
        <v>1621</v>
      </c>
      <c r="B1622" s="1" t="s">
        <v>2864</v>
      </c>
      <c r="C1622" s="1" t="s">
        <v>2865</v>
      </c>
      <c r="D1622" s="2" t="s">
        <v>3</v>
      </c>
    </row>
    <row r="1623" customFormat="false" ht="15" hidden="false" customHeight="false" outlineLevel="0" collapsed="false">
      <c r="A1623" s="2" t="n">
        <v>1622</v>
      </c>
      <c r="B1623" s="1" t="s">
        <v>2866</v>
      </c>
      <c r="C1623" s="1" t="s">
        <v>2867</v>
      </c>
      <c r="D1623" s="2" t="s">
        <v>3</v>
      </c>
    </row>
    <row r="1624" customFormat="false" ht="15" hidden="false" customHeight="false" outlineLevel="0" collapsed="false">
      <c r="A1624" s="2" t="n">
        <v>1623</v>
      </c>
      <c r="B1624" s="1" t="s">
        <v>2868</v>
      </c>
      <c r="C1624" s="1" t="s">
        <v>2869</v>
      </c>
      <c r="D1624" s="2" t="s">
        <v>3</v>
      </c>
    </row>
    <row r="1625" customFormat="false" ht="15" hidden="false" customHeight="false" outlineLevel="0" collapsed="false">
      <c r="A1625" s="2" t="n">
        <v>1624</v>
      </c>
      <c r="B1625" s="1" t="s">
        <v>2218</v>
      </c>
      <c r="C1625" s="1" t="s">
        <v>2870</v>
      </c>
      <c r="D1625" s="2" t="s">
        <v>3</v>
      </c>
    </row>
    <row r="1626" customFormat="false" ht="15" hidden="false" customHeight="false" outlineLevel="0" collapsed="false">
      <c r="A1626" s="2" t="n">
        <v>1625</v>
      </c>
      <c r="B1626" s="1" t="s">
        <v>2871</v>
      </c>
      <c r="C1626" s="1" t="s">
        <v>2217</v>
      </c>
      <c r="D1626" s="2" t="s">
        <v>3</v>
      </c>
    </row>
    <row r="1627" customFormat="false" ht="15" hidden="false" customHeight="false" outlineLevel="0" collapsed="false">
      <c r="A1627" s="2" t="n">
        <v>1626</v>
      </c>
      <c r="B1627" s="1" t="s">
        <v>2617</v>
      </c>
      <c r="C1627" s="1" t="s">
        <v>2872</v>
      </c>
      <c r="D1627" s="2" t="s">
        <v>3</v>
      </c>
    </row>
    <row r="1628" customFormat="false" ht="15" hidden="false" customHeight="false" outlineLevel="0" collapsed="false">
      <c r="A1628" s="2" t="n">
        <v>1627</v>
      </c>
      <c r="B1628" s="1" t="s">
        <v>2873</v>
      </c>
      <c r="C1628" s="1" t="s">
        <v>2618</v>
      </c>
      <c r="D1628" s="2" t="s">
        <v>3</v>
      </c>
    </row>
    <row r="1629" customFormat="false" ht="15" hidden="false" customHeight="false" outlineLevel="0" collapsed="false">
      <c r="A1629" s="2" t="n">
        <v>1628</v>
      </c>
      <c r="B1629" s="1" t="s">
        <v>2874</v>
      </c>
      <c r="C1629" s="1" t="s">
        <v>2875</v>
      </c>
      <c r="D1629" s="2" t="s">
        <v>3</v>
      </c>
    </row>
    <row r="1630" customFormat="false" ht="15" hidden="false" customHeight="false" outlineLevel="0" collapsed="false">
      <c r="A1630" s="2" t="n">
        <v>1629</v>
      </c>
      <c r="B1630" s="1" t="s">
        <v>2345</v>
      </c>
      <c r="C1630" s="1" t="s">
        <v>2876</v>
      </c>
      <c r="D1630" s="2" t="s">
        <v>3</v>
      </c>
    </row>
    <row r="1631" customFormat="false" ht="15" hidden="false" customHeight="false" outlineLevel="0" collapsed="false">
      <c r="A1631" s="2" t="n">
        <v>1630</v>
      </c>
      <c r="B1631" s="1" t="s">
        <v>2877</v>
      </c>
      <c r="C1631" s="1" t="s">
        <v>2344</v>
      </c>
      <c r="D1631" s="2" t="s">
        <v>3</v>
      </c>
    </row>
    <row r="1632" customFormat="false" ht="15" hidden="false" customHeight="false" outlineLevel="0" collapsed="false">
      <c r="A1632" s="2" t="n">
        <v>1631</v>
      </c>
      <c r="B1632" s="1" t="s">
        <v>2871</v>
      </c>
      <c r="C1632" s="1" t="s">
        <v>2878</v>
      </c>
      <c r="D1632" s="2" t="s">
        <v>3</v>
      </c>
    </row>
    <row r="1633" customFormat="false" ht="15" hidden="false" customHeight="false" outlineLevel="0" collapsed="false">
      <c r="A1633" s="2" t="n">
        <v>1632</v>
      </c>
      <c r="B1633" s="1" t="s">
        <v>2879</v>
      </c>
      <c r="C1633" s="1" t="s">
        <v>2872</v>
      </c>
      <c r="D1633" s="2" t="s">
        <v>3</v>
      </c>
    </row>
    <row r="1634" customFormat="false" ht="15" hidden="false" customHeight="false" outlineLevel="0" collapsed="false">
      <c r="A1634" s="2" t="n">
        <v>1633</v>
      </c>
      <c r="B1634" s="1" t="s">
        <v>2880</v>
      </c>
      <c r="C1634" s="1" t="s">
        <v>2881</v>
      </c>
      <c r="D1634" s="2" t="s">
        <v>3</v>
      </c>
    </row>
    <row r="1635" customFormat="false" ht="15" hidden="false" customHeight="false" outlineLevel="0" collapsed="false">
      <c r="A1635" s="2" t="n">
        <v>1634</v>
      </c>
      <c r="B1635" s="1" t="s">
        <v>606</v>
      </c>
      <c r="C1635" s="1" t="s">
        <v>2882</v>
      </c>
      <c r="D1635" s="2" t="s">
        <v>3</v>
      </c>
    </row>
    <row r="1636" customFormat="false" ht="15" hidden="false" customHeight="false" outlineLevel="0" collapsed="false">
      <c r="A1636" s="2" t="n">
        <v>1635</v>
      </c>
      <c r="B1636" s="1" t="s">
        <v>2883</v>
      </c>
      <c r="C1636" s="1" t="s">
        <v>2884</v>
      </c>
      <c r="D1636" s="2" t="s">
        <v>3</v>
      </c>
    </row>
    <row r="1637" customFormat="false" ht="15" hidden="false" customHeight="false" outlineLevel="0" collapsed="false">
      <c r="A1637" s="2" t="n">
        <v>1636</v>
      </c>
      <c r="B1637" s="1" t="s">
        <v>2885</v>
      </c>
      <c r="C1637" s="1" t="s">
        <v>2886</v>
      </c>
      <c r="D1637" s="2" t="s">
        <v>3</v>
      </c>
    </row>
    <row r="1638" customFormat="false" ht="15" hidden="false" customHeight="false" outlineLevel="0" collapsed="false">
      <c r="A1638" s="2" t="n">
        <v>1637</v>
      </c>
      <c r="B1638" s="1" t="s">
        <v>2887</v>
      </c>
      <c r="C1638" s="1" t="s">
        <v>2888</v>
      </c>
      <c r="D1638" s="2" t="s">
        <v>3</v>
      </c>
    </row>
    <row r="1639" customFormat="false" ht="15" hidden="false" customHeight="false" outlineLevel="0" collapsed="false">
      <c r="A1639" s="2" t="n">
        <v>1638</v>
      </c>
      <c r="B1639" s="1" t="s">
        <v>2889</v>
      </c>
      <c r="C1639" s="1" t="s">
        <v>2890</v>
      </c>
      <c r="D1639" s="2" t="s">
        <v>3</v>
      </c>
    </row>
    <row r="1640" customFormat="false" ht="15" hidden="false" customHeight="false" outlineLevel="0" collapsed="false">
      <c r="A1640" s="2" t="n">
        <v>1639</v>
      </c>
      <c r="B1640" s="1" t="s">
        <v>2891</v>
      </c>
      <c r="C1640" s="1" t="s">
        <v>2892</v>
      </c>
      <c r="D1640" s="2" t="s">
        <v>3</v>
      </c>
    </row>
    <row r="1641" customFormat="false" ht="15" hidden="false" customHeight="false" outlineLevel="0" collapsed="false">
      <c r="A1641" s="2" t="n">
        <v>1640</v>
      </c>
      <c r="B1641" s="1" t="s">
        <v>2893</v>
      </c>
      <c r="C1641" s="1" t="s">
        <v>2894</v>
      </c>
      <c r="D1641" s="2" t="s">
        <v>3</v>
      </c>
    </row>
    <row r="1642" customFormat="false" ht="15" hidden="false" customHeight="false" outlineLevel="0" collapsed="false">
      <c r="A1642" s="2" t="n">
        <v>1641</v>
      </c>
      <c r="B1642" s="1" t="s">
        <v>2895</v>
      </c>
      <c r="C1642" s="1" t="s">
        <v>2896</v>
      </c>
      <c r="D1642" s="2" t="s">
        <v>3</v>
      </c>
    </row>
    <row r="1643" customFormat="false" ht="15" hidden="false" customHeight="false" outlineLevel="0" collapsed="false">
      <c r="A1643" s="2" t="n">
        <v>1642</v>
      </c>
      <c r="B1643" s="1" t="s">
        <v>2897</v>
      </c>
      <c r="C1643" s="1" t="s">
        <v>2898</v>
      </c>
      <c r="D1643" s="2" t="s">
        <v>3</v>
      </c>
    </row>
    <row r="1644" customFormat="false" ht="15" hidden="false" customHeight="false" outlineLevel="0" collapsed="false">
      <c r="A1644" s="2" t="n">
        <v>1643</v>
      </c>
      <c r="B1644" s="1" t="s">
        <v>2899</v>
      </c>
      <c r="C1644" s="1" t="s">
        <v>2900</v>
      </c>
      <c r="D1644" s="2" t="s">
        <v>3</v>
      </c>
    </row>
    <row r="1645" customFormat="false" ht="15" hidden="false" customHeight="false" outlineLevel="0" collapsed="false">
      <c r="A1645" s="2" t="n">
        <v>1644</v>
      </c>
      <c r="B1645" s="1" t="s">
        <v>2765</v>
      </c>
      <c r="C1645" s="1" t="s">
        <v>2901</v>
      </c>
      <c r="D1645" s="2" t="s">
        <v>3</v>
      </c>
    </row>
    <row r="1646" customFormat="false" ht="15" hidden="false" customHeight="false" outlineLevel="0" collapsed="false">
      <c r="A1646" s="2" t="n">
        <v>1645</v>
      </c>
      <c r="B1646" s="1" t="s">
        <v>2902</v>
      </c>
      <c r="C1646" s="1" t="s">
        <v>2903</v>
      </c>
      <c r="D1646" s="2" t="s">
        <v>3</v>
      </c>
    </row>
    <row r="1647" customFormat="false" ht="15" hidden="false" customHeight="false" outlineLevel="0" collapsed="false">
      <c r="A1647" s="2" t="n">
        <v>1646</v>
      </c>
      <c r="B1647" s="1" t="s">
        <v>2904</v>
      </c>
      <c r="C1647" s="1" t="s">
        <v>2905</v>
      </c>
      <c r="D1647" s="2" t="s">
        <v>3</v>
      </c>
    </row>
    <row r="1648" customFormat="false" ht="15" hidden="false" customHeight="false" outlineLevel="0" collapsed="false">
      <c r="A1648" s="2" t="n">
        <v>1647</v>
      </c>
      <c r="B1648" s="1" t="s">
        <v>2906</v>
      </c>
      <c r="C1648" s="1" t="s">
        <v>2907</v>
      </c>
      <c r="D1648" s="2" t="s">
        <v>3</v>
      </c>
    </row>
    <row r="1649" customFormat="false" ht="30" hidden="false" customHeight="false" outlineLevel="0" collapsed="false">
      <c r="A1649" s="2" t="n">
        <v>1648</v>
      </c>
      <c r="B1649" s="1" t="s">
        <v>2908</v>
      </c>
      <c r="C1649" s="1" t="s">
        <v>2909</v>
      </c>
      <c r="D1649" s="2" t="s">
        <v>3</v>
      </c>
    </row>
    <row r="1650" customFormat="false" ht="30" hidden="false" customHeight="false" outlineLevel="0" collapsed="false">
      <c r="A1650" s="2" t="n">
        <v>1649</v>
      </c>
      <c r="B1650" s="1" t="s">
        <v>2910</v>
      </c>
      <c r="C1650" s="1" t="s">
        <v>2911</v>
      </c>
      <c r="D1650" s="2" t="s">
        <v>3</v>
      </c>
    </row>
    <row r="1651" customFormat="false" ht="15" hidden="false" customHeight="false" outlineLevel="0" collapsed="false">
      <c r="A1651" s="2" t="n">
        <v>1650</v>
      </c>
      <c r="B1651" s="1" t="s">
        <v>2912</v>
      </c>
      <c r="C1651" s="1" t="s">
        <v>2913</v>
      </c>
      <c r="D1651" s="2" t="s">
        <v>3</v>
      </c>
    </row>
    <row r="1652" customFormat="false" ht="15" hidden="false" customHeight="false" outlineLevel="0" collapsed="false">
      <c r="A1652" s="2" t="n">
        <v>1651</v>
      </c>
      <c r="B1652" s="1" t="s">
        <v>2914</v>
      </c>
      <c r="C1652" s="1" t="s">
        <v>2915</v>
      </c>
      <c r="D1652" s="2" t="s">
        <v>3</v>
      </c>
    </row>
    <row r="1653" customFormat="false" ht="15" hidden="false" customHeight="false" outlineLevel="0" collapsed="false">
      <c r="A1653" s="2" t="n">
        <v>1652</v>
      </c>
      <c r="B1653" s="1" t="s">
        <v>2916</v>
      </c>
      <c r="C1653" s="1" t="s">
        <v>2917</v>
      </c>
      <c r="D1653" s="2" t="s">
        <v>3</v>
      </c>
    </row>
    <row r="1654" customFormat="false" ht="15" hidden="false" customHeight="false" outlineLevel="0" collapsed="false">
      <c r="A1654" s="2" t="n">
        <v>1653</v>
      </c>
      <c r="B1654" s="1" t="s">
        <v>2918</v>
      </c>
      <c r="C1654" s="1" t="s">
        <v>2919</v>
      </c>
      <c r="D1654" s="2" t="s">
        <v>3</v>
      </c>
    </row>
    <row r="1655" customFormat="false" ht="15" hidden="false" customHeight="false" outlineLevel="0" collapsed="false">
      <c r="A1655" s="2" t="n">
        <v>1654</v>
      </c>
      <c r="B1655" s="1" t="s">
        <v>2920</v>
      </c>
      <c r="C1655" s="1" t="s">
        <v>2921</v>
      </c>
      <c r="D1655" s="2" t="s">
        <v>3</v>
      </c>
    </row>
    <row r="1656" customFormat="false" ht="15" hidden="false" customHeight="false" outlineLevel="0" collapsed="false">
      <c r="A1656" s="2" t="n">
        <v>1655</v>
      </c>
      <c r="B1656" s="1" t="s">
        <v>2922</v>
      </c>
      <c r="C1656" s="1" t="s">
        <v>2923</v>
      </c>
      <c r="D1656" s="2" t="s">
        <v>3</v>
      </c>
    </row>
    <row r="1657" customFormat="false" ht="15" hidden="false" customHeight="false" outlineLevel="0" collapsed="false">
      <c r="A1657" s="2" t="n">
        <v>1656</v>
      </c>
      <c r="B1657" s="1" t="s">
        <v>2924</v>
      </c>
      <c r="C1657" s="1" t="s">
        <v>2925</v>
      </c>
      <c r="D1657" s="2" t="s">
        <v>3</v>
      </c>
    </row>
    <row r="1658" customFormat="false" ht="15" hidden="false" customHeight="false" outlineLevel="0" collapsed="false">
      <c r="A1658" s="2" t="n">
        <v>1657</v>
      </c>
      <c r="B1658" s="1" t="s">
        <v>2926</v>
      </c>
      <c r="C1658" s="1" t="s">
        <v>2927</v>
      </c>
      <c r="D1658" s="2" t="s">
        <v>3</v>
      </c>
    </row>
    <row r="1659" customFormat="false" ht="15" hidden="false" customHeight="false" outlineLevel="0" collapsed="false">
      <c r="A1659" s="2" t="n">
        <v>1658</v>
      </c>
      <c r="B1659" s="1" t="s">
        <v>2928</v>
      </c>
      <c r="C1659" s="1" t="s">
        <v>2929</v>
      </c>
      <c r="D1659" s="2" t="s">
        <v>3</v>
      </c>
    </row>
    <row r="1660" customFormat="false" ht="15" hidden="false" customHeight="false" outlineLevel="0" collapsed="false">
      <c r="A1660" s="2" t="n">
        <v>1659</v>
      </c>
      <c r="B1660" s="1" t="s">
        <v>2897</v>
      </c>
      <c r="C1660" s="1" t="s">
        <v>2930</v>
      </c>
      <c r="D1660" s="2" t="s">
        <v>3</v>
      </c>
    </row>
    <row r="1661" customFormat="false" ht="15" hidden="false" customHeight="false" outlineLevel="0" collapsed="false">
      <c r="A1661" s="2" t="n">
        <v>1660</v>
      </c>
      <c r="B1661" s="1" t="s">
        <v>2931</v>
      </c>
      <c r="C1661" s="1" t="s">
        <v>2900</v>
      </c>
      <c r="D1661" s="2" t="s">
        <v>3</v>
      </c>
    </row>
    <row r="1662" customFormat="false" ht="15" hidden="false" customHeight="false" outlineLevel="0" collapsed="false">
      <c r="A1662" s="2" t="n">
        <v>1661</v>
      </c>
      <c r="B1662" s="1" t="s">
        <v>2932</v>
      </c>
      <c r="C1662" s="1" t="s">
        <v>2933</v>
      </c>
      <c r="D1662" s="2" t="s">
        <v>3</v>
      </c>
    </row>
    <row r="1663" customFormat="false" ht="15" hidden="false" customHeight="false" outlineLevel="0" collapsed="false">
      <c r="A1663" s="2" t="n">
        <v>1662</v>
      </c>
      <c r="B1663" s="1" t="s">
        <v>2501</v>
      </c>
      <c r="C1663" s="1" t="s">
        <v>1920</v>
      </c>
      <c r="D1663" s="2" t="s">
        <v>3</v>
      </c>
    </row>
    <row r="1664" customFormat="false" ht="15" hidden="false" customHeight="false" outlineLevel="0" collapsed="false">
      <c r="A1664" s="2" t="n">
        <v>1663</v>
      </c>
      <c r="B1664" s="1" t="s">
        <v>2934</v>
      </c>
      <c r="C1664" s="1" t="s">
        <v>2500</v>
      </c>
      <c r="D1664" s="2" t="s">
        <v>3</v>
      </c>
    </row>
    <row r="1665" customFormat="false" ht="15" hidden="false" customHeight="false" outlineLevel="0" collapsed="false">
      <c r="A1665" s="2" t="n">
        <v>1664</v>
      </c>
      <c r="B1665" s="1" t="s">
        <v>2935</v>
      </c>
      <c r="C1665" s="1" t="s">
        <v>2766</v>
      </c>
      <c r="D1665" s="2" t="s">
        <v>3</v>
      </c>
    </row>
    <row r="1666" customFormat="false" ht="15" hidden="false" customHeight="false" outlineLevel="0" collapsed="false">
      <c r="A1666" s="2" t="n">
        <v>1665</v>
      </c>
      <c r="B1666" s="1" t="s">
        <v>2936</v>
      </c>
      <c r="C1666" s="1" t="s">
        <v>2937</v>
      </c>
      <c r="D1666" s="2" t="s">
        <v>3</v>
      </c>
    </row>
    <row r="1667" customFormat="false" ht="15" hidden="false" customHeight="false" outlineLevel="0" collapsed="false">
      <c r="A1667" s="2" t="n">
        <v>1666</v>
      </c>
      <c r="B1667" s="1" t="s">
        <v>2642</v>
      </c>
      <c r="C1667" s="1" t="s">
        <v>2938</v>
      </c>
      <c r="D1667" s="2" t="s">
        <v>3</v>
      </c>
    </row>
    <row r="1668" customFormat="false" ht="15" hidden="false" customHeight="false" outlineLevel="0" collapsed="false">
      <c r="A1668" s="2" t="n">
        <v>1667</v>
      </c>
      <c r="B1668" s="1" t="s">
        <v>2939</v>
      </c>
      <c r="C1668" s="1" t="s">
        <v>2643</v>
      </c>
      <c r="D1668" s="2" t="s">
        <v>3</v>
      </c>
    </row>
    <row r="1669" customFormat="false" ht="15" hidden="false" customHeight="false" outlineLevel="0" collapsed="false">
      <c r="A1669" s="2" t="n">
        <v>1668</v>
      </c>
      <c r="B1669" s="1" t="s">
        <v>2940</v>
      </c>
      <c r="C1669" s="1" t="s">
        <v>2941</v>
      </c>
      <c r="D1669" s="2" t="s">
        <v>3</v>
      </c>
    </row>
    <row r="1670" customFormat="false" ht="15" hidden="false" customHeight="false" outlineLevel="0" collapsed="false">
      <c r="A1670" s="2" t="n">
        <v>1669</v>
      </c>
      <c r="B1670" s="1" t="s">
        <v>2942</v>
      </c>
      <c r="C1670" s="1" t="s">
        <v>2943</v>
      </c>
      <c r="D1670" s="2" t="s">
        <v>3</v>
      </c>
    </row>
    <row r="1671" customFormat="false" ht="15" hidden="false" customHeight="false" outlineLevel="0" collapsed="false">
      <c r="A1671" s="2" t="n">
        <v>1670</v>
      </c>
      <c r="B1671" s="1" t="s">
        <v>2944</v>
      </c>
      <c r="C1671" s="1" t="s">
        <v>2945</v>
      </c>
      <c r="D1671" s="2" t="s">
        <v>3</v>
      </c>
    </row>
    <row r="1672" customFormat="false" ht="15" hidden="false" customHeight="false" outlineLevel="0" collapsed="false">
      <c r="A1672" s="2" t="n">
        <v>1671</v>
      </c>
      <c r="B1672" s="1" t="s">
        <v>2946</v>
      </c>
      <c r="C1672" s="1" t="s">
        <v>2947</v>
      </c>
      <c r="D1672" s="2" t="s">
        <v>3</v>
      </c>
    </row>
    <row r="1673" customFormat="false" ht="15" hidden="false" customHeight="false" outlineLevel="0" collapsed="false">
      <c r="A1673" s="2" t="n">
        <v>1672</v>
      </c>
      <c r="B1673" s="1" t="s">
        <v>2948</v>
      </c>
      <c r="C1673" s="1" t="s">
        <v>2949</v>
      </c>
      <c r="D1673" s="2" t="s">
        <v>3</v>
      </c>
    </row>
    <row r="1674" customFormat="false" ht="15" hidden="false" customHeight="false" outlineLevel="0" collapsed="false">
      <c r="A1674" s="2" t="n">
        <v>1673</v>
      </c>
      <c r="B1674" s="1" t="s">
        <v>2950</v>
      </c>
      <c r="C1674" s="1" t="s">
        <v>2951</v>
      </c>
      <c r="D1674" s="2" t="s">
        <v>3</v>
      </c>
    </row>
    <row r="1675" customFormat="false" ht="15" hidden="false" customHeight="false" outlineLevel="0" collapsed="false">
      <c r="A1675" s="2" t="n">
        <v>1674</v>
      </c>
      <c r="B1675" s="1" t="s">
        <v>2952</v>
      </c>
      <c r="C1675" s="1" t="s">
        <v>2953</v>
      </c>
      <c r="D1675" s="2" t="s">
        <v>3</v>
      </c>
    </row>
    <row r="1676" customFormat="false" ht="15" hidden="false" customHeight="false" outlineLevel="0" collapsed="false">
      <c r="A1676" s="2" t="n">
        <v>1675</v>
      </c>
      <c r="B1676" s="1" t="s">
        <v>2954</v>
      </c>
      <c r="C1676" s="1" t="s">
        <v>2955</v>
      </c>
      <c r="D1676" s="2" t="s">
        <v>3</v>
      </c>
    </row>
    <row r="1677" customFormat="false" ht="15" hidden="false" customHeight="false" outlineLevel="0" collapsed="false">
      <c r="A1677" s="2" t="n">
        <v>1676</v>
      </c>
      <c r="B1677" s="1" t="s">
        <v>2956</v>
      </c>
      <c r="C1677" s="1" t="s">
        <v>2957</v>
      </c>
      <c r="D1677" s="2" t="s">
        <v>3</v>
      </c>
    </row>
    <row r="1678" customFormat="false" ht="30" hidden="false" customHeight="false" outlineLevel="0" collapsed="false">
      <c r="A1678" s="2" t="n">
        <v>1677</v>
      </c>
      <c r="B1678" s="1" t="s">
        <v>2958</v>
      </c>
      <c r="C1678" s="1" t="s">
        <v>2959</v>
      </c>
      <c r="D1678" s="2" t="s">
        <v>3</v>
      </c>
    </row>
    <row r="1679" customFormat="false" ht="15" hidden="false" customHeight="false" outlineLevel="0" collapsed="false">
      <c r="A1679" s="2" t="n">
        <v>1678</v>
      </c>
      <c r="B1679" s="1" t="s">
        <v>2960</v>
      </c>
      <c r="C1679" s="1" t="s">
        <v>2961</v>
      </c>
      <c r="D1679" s="2" t="s">
        <v>3</v>
      </c>
    </row>
    <row r="1680" customFormat="false" ht="15" hidden="false" customHeight="false" outlineLevel="0" collapsed="false">
      <c r="A1680" s="2" t="n">
        <v>1679</v>
      </c>
      <c r="B1680" s="1" t="s">
        <v>2962</v>
      </c>
      <c r="C1680" s="1" t="s">
        <v>2963</v>
      </c>
      <c r="D1680" s="2" t="s">
        <v>3</v>
      </c>
    </row>
    <row r="1681" customFormat="false" ht="15" hidden="false" customHeight="false" outlineLevel="0" collapsed="false">
      <c r="A1681" s="2" t="n">
        <v>1680</v>
      </c>
      <c r="B1681" s="1" t="s">
        <v>2964</v>
      </c>
      <c r="C1681" s="1" t="s">
        <v>2965</v>
      </c>
      <c r="D1681" s="2" t="s">
        <v>3</v>
      </c>
    </row>
    <row r="1682" customFormat="false" ht="15" hidden="false" customHeight="false" outlineLevel="0" collapsed="false">
      <c r="A1682" s="2" t="n">
        <v>1681</v>
      </c>
      <c r="B1682" s="1" t="s">
        <v>2966</v>
      </c>
      <c r="C1682" s="1" t="s">
        <v>2967</v>
      </c>
      <c r="D1682" s="2" t="s">
        <v>3</v>
      </c>
    </row>
    <row r="1683" customFormat="false" ht="15" hidden="false" customHeight="false" outlineLevel="0" collapsed="false">
      <c r="A1683" s="2" t="n">
        <v>1682</v>
      </c>
      <c r="B1683" s="1" t="s">
        <v>861</v>
      </c>
      <c r="C1683" s="1" t="s">
        <v>2968</v>
      </c>
      <c r="D1683" s="2" t="s">
        <v>3</v>
      </c>
    </row>
    <row r="1684" customFormat="false" ht="30" hidden="false" customHeight="false" outlineLevel="0" collapsed="false">
      <c r="A1684" s="2" t="n">
        <v>1683</v>
      </c>
      <c r="B1684" s="1" t="s">
        <v>2969</v>
      </c>
      <c r="C1684" s="1" t="s">
        <v>2970</v>
      </c>
      <c r="D1684" s="2" t="s">
        <v>3</v>
      </c>
    </row>
    <row r="1685" customFormat="false" ht="30" hidden="false" customHeight="false" outlineLevel="0" collapsed="false">
      <c r="A1685" s="2" t="n">
        <v>1684</v>
      </c>
      <c r="B1685" s="1" t="s">
        <v>2971</v>
      </c>
      <c r="C1685" s="1" t="s">
        <v>2972</v>
      </c>
      <c r="D1685" s="2" t="s">
        <v>3</v>
      </c>
    </row>
    <row r="1686" customFormat="false" ht="15" hidden="false" customHeight="false" outlineLevel="0" collapsed="false">
      <c r="A1686" s="2" t="n">
        <v>1685</v>
      </c>
      <c r="B1686" s="1" t="s">
        <v>2973</v>
      </c>
      <c r="C1686" s="1" t="s">
        <v>2974</v>
      </c>
      <c r="D1686" s="2" t="s">
        <v>3</v>
      </c>
    </row>
    <row r="1687" customFormat="false" ht="15" hidden="false" customHeight="false" outlineLevel="0" collapsed="false">
      <c r="A1687" s="2" t="n">
        <v>1686</v>
      </c>
      <c r="B1687" s="1" t="s">
        <v>2298</v>
      </c>
      <c r="C1687" s="1" t="s">
        <v>2975</v>
      </c>
      <c r="D1687" s="2" t="s">
        <v>3</v>
      </c>
    </row>
    <row r="1688" customFormat="false" ht="15" hidden="false" customHeight="false" outlineLevel="0" collapsed="false">
      <c r="A1688" s="2" t="n">
        <v>1687</v>
      </c>
      <c r="B1688" s="1" t="s">
        <v>1955</v>
      </c>
      <c r="C1688" s="1" t="s">
        <v>2297</v>
      </c>
      <c r="D1688" s="2" t="s">
        <v>3</v>
      </c>
    </row>
    <row r="1689" customFormat="false" ht="15" hidden="false" customHeight="false" outlineLevel="0" collapsed="false">
      <c r="A1689" s="2" t="n">
        <v>1688</v>
      </c>
      <c r="B1689" s="1" t="s">
        <v>2568</v>
      </c>
      <c r="C1689" s="1" t="s">
        <v>1956</v>
      </c>
      <c r="D1689" s="2" t="s">
        <v>3</v>
      </c>
    </row>
    <row r="1690" customFormat="false" ht="30" hidden="false" customHeight="false" outlineLevel="0" collapsed="false">
      <c r="A1690" s="2" t="n">
        <v>1689</v>
      </c>
      <c r="B1690" s="1" t="s">
        <v>2976</v>
      </c>
      <c r="C1690" s="1" t="s">
        <v>2569</v>
      </c>
      <c r="D1690" s="2" t="s">
        <v>3</v>
      </c>
    </row>
    <row r="1691" customFormat="false" ht="30" hidden="false" customHeight="false" outlineLevel="0" collapsed="false">
      <c r="A1691" s="2" t="n">
        <v>1690</v>
      </c>
      <c r="B1691" s="1" t="s">
        <v>2977</v>
      </c>
      <c r="C1691" s="1" t="s">
        <v>2978</v>
      </c>
      <c r="D1691" s="2" t="s">
        <v>3</v>
      </c>
    </row>
    <row r="1692" customFormat="false" ht="15" hidden="false" customHeight="false" outlineLevel="0" collapsed="false">
      <c r="A1692" s="2" t="n">
        <v>1691</v>
      </c>
      <c r="B1692" s="1" t="s">
        <v>2979</v>
      </c>
      <c r="C1692" s="1" t="s">
        <v>2980</v>
      </c>
      <c r="D1692" s="2" t="s">
        <v>3</v>
      </c>
    </row>
    <row r="1693" customFormat="false" ht="15" hidden="false" customHeight="false" outlineLevel="0" collapsed="false">
      <c r="A1693" s="2" t="n">
        <v>1692</v>
      </c>
      <c r="B1693" s="1" t="s">
        <v>2981</v>
      </c>
      <c r="C1693" s="1" t="s">
        <v>2982</v>
      </c>
      <c r="D1693" s="2" t="s">
        <v>3</v>
      </c>
    </row>
    <row r="1694" customFormat="false" ht="15" hidden="false" customHeight="false" outlineLevel="0" collapsed="false">
      <c r="A1694" s="2" t="n">
        <v>1693</v>
      </c>
      <c r="B1694" s="1" t="s">
        <v>2983</v>
      </c>
      <c r="C1694" s="1" t="s">
        <v>2984</v>
      </c>
      <c r="D1694" s="2" t="s">
        <v>3</v>
      </c>
    </row>
    <row r="1695" customFormat="false" ht="15" hidden="false" customHeight="false" outlineLevel="0" collapsed="false">
      <c r="A1695" s="2" t="n">
        <v>1694</v>
      </c>
      <c r="B1695" s="1" t="s">
        <v>2985</v>
      </c>
      <c r="C1695" s="1" t="s">
        <v>2986</v>
      </c>
      <c r="D1695" s="2" t="s">
        <v>3</v>
      </c>
    </row>
    <row r="1696" customFormat="false" ht="15" hidden="false" customHeight="false" outlineLevel="0" collapsed="false">
      <c r="A1696" s="2" t="n">
        <v>1695</v>
      </c>
      <c r="B1696" s="1" t="s">
        <v>2987</v>
      </c>
      <c r="C1696" s="1" t="s">
        <v>2988</v>
      </c>
      <c r="D1696" s="2" t="s">
        <v>3</v>
      </c>
    </row>
    <row r="1697" customFormat="false" ht="15" hidden="false" customHeight="false" outlineLevel="0" collapsed="false">
      <c r="A1697" s="2" t="n">
        <v>1696</v>
      </c>
      <c r="B1697" s="1" t="s">
        <v>2989</v>
      </c>
      <c r="C1697" s="1" t="s">
        <v>2990</v>
      </c>
      <c r="D1697" s="2" t="s">
        <v>3</v>
      </c>
    </row>
    <row r="1698" customFormat="false" ht="15" hidden="false" customHeight="false" outlineLevel="0" collapsed="false">
      <c r="A1698" s="2" t="n">
        <v>1697</v>
      </c>
      <c r="B1698" s="1" t="s">
        <v>2991</v>
      </c>
      <c r="C1698" s="1" t="s">
        <v>2992</v>
      </c>
      <c r="D1698" s="2" t="s">
        <v>3</v>
      </c>
    </row>
    <row r="1699" customFormat="false" ht="15" hidden="false" customHeight="false" outlineLevel="0" collapsed="false">
      <c r="A1699" s="2" t="n">
        <v>1698</v>
      </c>
      <c r="B1699" s="1" t="s">
        <v>2993</v>
      </c>
      <c r="C1699" s="1" t="s">
        <v>2994</v>
      </c>
      <c r="D1699" s="2" t="s">
        <v>3</v>
      </c>
    </row>
    <row r="1700" customFormat="false" ht="45" hidden="false" customHeight="false" outlineLevel="0" collapsed="false">
      <c r="A1700" s="2" t="n">
        <v>1699</v>
      </c>
      <c r="B1700" s="1" t="s">
        <v>2995</v>
      </c>
      <c r="C1700" s="1" t="s">
        <v>2996</v>
      </c>
      <c r="D1700" s="2" t="s">
        <v>3</v>
      </c>
    </row>
    <row r="1701" customFormat="false" ht="30" hidden="false" customHeight="false" outlineLevel="0" collapsed="false">
      <c r="A1701" s="2" t="n">
        <v>1700</v>
      </c>
      <c r="B1701" s="1" t="s">
        <v>2997</v>
      </c>
      <c r="C1701" s="1" t="s">
        <v>2998</v>
      </c>
      <c r="D1701" s="2" t="s">
        <v>3</v>
      </c>
    </row>
    <row r="1702" customFormat="false" ht="30" hidden="false" customHeight="false" outlineLevel="0" collapsed="false">
      <c r="A1702" s="2" t="n">
        <v>1701</v>
      </c>
      <c r="B1702" s="1" t="s">
        <v>2999</v>
      </c>
      <c r="C1702" s="1" t="s">
        <v>3000</v>
      </c>
      <c r="D1702" s="2" t="s">
        <v>3</v>
      </c>
    </row>
    <row r="1703" customFormat="false" ht="30" hidden="false" customHeight="false" outlineLevel="0" collapsed="false">
      <c r="A1703" s="2" t="n">
        <v>1702</v>
      </c>
      <c r="B1703" s="1" t="s">
        <v>3001</v>
      </c>
      <c r="C1703" s="1" t="s">
        <v>3002</v>
      </c>
      <c r="D1703" s="2" t="s">
        <v>3</v>
      </c>
    </row>
    <row r="1704" customFormat="false" ht="30" hidden="false" customHeight="false" outlineLevel="0" collapsed="false">
      <c r="A1704" s="2" t="n">
        <v>1703</v>
      </c>
      <c r="B1704" s="1" t="s">
        <v>3003</v>
      </c>
      <c r="C1704" s="1" t="s">
        <v>3004</v>
      </c>
      <c r="D1704" s="2" t="s">
        <v>3</v>
      </c>
    </row>
    <row r="1705" customFormat="false" ht="45" hidden="false" customHeight="false" outlineLevel="0" collapsed="false">
      <c r="A1705" s="2" t="n">
        <v>1704</v>
      </c>
      <c r="B1705" s="1" t="s">
        <v>3005</v>
      </c>
      <c r="C1705" s="1" t="s">
        <v>3006</v>
      </c>
      <c r="D1705" s="2" t="s">
        <v>3</v>
      </c>
    </row>
    <row r="1706" customFormat="false" ht="30" hidden="false" customHeight="false" outlineLevel="0" collapsed="false">
      <c r="A1706" s="2" t="n">
        <v>1705</v>
      </c>
      <c r="B1706" s="1" t="s">
        <v>3007</v>
      </c>
      <c r="C1706" s="1" t="s">
        <v>3008</v>
      </c>
      <c r="D1706" s="2" t="s">
        <v>3</v>
      </c>
    </row>
    <row r="1707" customFormat="false" ht="30" hidden="false" customHeight="false" outlineLevel="0" collapsed="false">
      <c r="A1707" s="2" t="n">
        <v>1706</v>
      </c>
      <c r="B1707" s="1" t="s">
        <v>3009</v>
      </c>
      <c r="C1707" s="1" t="s">
        <v>3010</v>
      </c>
      <c r="D1707" s="2" t="s">
        <v>3</v>
      </c>
    </row>
    <row r="1708" customFormat="false" ht="30" hidden="false" customHeight="false" outlineLevel="0" collapsed="false">
      <c r="A1708" s="2" t="n">
        <v>1707</v>
      </c>
      <c r="B1708" s="1" t="s">
        <v>3011</v>
      </c>
      <c r="C1708" s="1" t="s">
        <v>3012</v>
      </c>
      <c r="D1708" s="2" t="s">
        <v>3</v>
      </c>
    </row>
    <row r="1709" customFormat="false" ht="30" hidden="false" customHeight="false" outlineLevel="0" collapsed="false">
      <c r="A1709" s="2" t="n">
        <v>1708</v>
      </c>
      <c r="B1709" s="1" t="s">
        <v>3013</v>
      </c>
      <c r="C1709" s="1" t="s">
        <v>3014</v>
      </c>
      <c r="D1709" s="2" t="s">
        <v>3</v>
      </c>
    </row>
    <row r="1710" customFormat="false" ht="30" hidden="false" customHeight="false" outlineLevel="0" collapsed="false">
      <c r="A1710" s="2" t="n">
        <v>1709</v>
      </c>
      <c r="B1710" s="1" t="s">
        <v>3015</v>
      </c>
      <c r="C1710" s="1" t="s">
        <v>3016</v>
      </c>
      <c r="D1710" s="2" t="s">
        <v>3</v>
      </c>
    </row>
    <row r="1711" customFormat="false" ht="30" hidden="false" customHeight="false" outlineLevel="0" collapsed="false">
      <c r="A1711" s="2" t="n">
        <v>1710</v>
      </c>
      <c r="B1711" s="1" t="s">
        <v>3017</v>
      </c>
      <c r="C1711" s="1" t="s">
        <v>3018</v>
      </c>
      <c r="D1711" s="2" t="s">
        <v>3</v>
      </c>
    </row>
    <row r="1712" customFormat="false" ht="30" hidden="false" customHeight="false" outlineLevel="0" collapsed="false">
      <c r="A1712" s="2" t="n">
        <v>1711</v>
      </c>
      <c r="B1712" s="1" t="s">
        <v>3019</v>
      </c>
      <c r="C1712" s="1" t="s">
        <v>3020</v>
      </c>
      <c r="D1712" s="2" t="s">
        <v>3</v>
      </c>
    </row>
    <row r="1713" customFormat="false" ht="15" hidden="false" customHeight="false" outlineLevel="0" collapsed="false">
      <c r="A1713" s="2" t="n">
        <v>1712</v>
      </c>
      <c r="B1713" s="1" t="s">
        <v>3021</v>
      </c>
      <c r="C1713" s="1" t="s">
        <v>3022</v>
      </c>
      <c r="D1713" s="2" t="s">
        <v>3</v>
      </c>
    </row>
    <row r="1714" customFormat="false" ht="15" hidden="false" customHeight="false" outlineLevel="0" collapsed="false">
      <c r="A1714" s="2" t="n">
        <v>1713</v>
      </c>
      <c r="B1714" s="1" t="s">
        <v>3023</v>
      </c>
      <c r="C1714" s="1" t="s">
        <v>3024</v>
      </c>
      <c r="D1714" s="2" t="s">
        <v>3</v>
      </c>
    </row>
    <row r="1715" customFormat="false" ht="15" hidden="false" customHeight="false" outlineLevel="0" collapsed="false">
      <c r="A1715" s="2" t="n">
        <v>1714</v>
      </c>
      <c r="B1715" s="1" t="s">
        <v>3025</v>
      </c>
      <c r="C1715" s="1" t="s">
        <v>3026</v>
      </c>
      <c r="D1715" s="2" t="s">
        <v>3</v>
      </c>
    </row>
    <row r="1716" customFormat="false" ht="15" hidden="false" customHeight="false" outlineLevel="0" collapsed="false">
      <c r="A1716" s="2" t="n">
        <v>1715</v>
      </c>
      <c r="B1716" s="1" t="s">
        <v>3027</v>
      </c>
      <c r="C1716" s="1" t="s">
        <v>3028</v>
      </c>
      <c r="D1716" s="2" t="s">
        <v>3</v>
      </c>
    </row>
    <row r="1717" customFormat="false" ht="15" hidden="false" customHeight="false" outlineLevel="0" collapsed="false">
      <c r="A1717" s="2" t="n">
        <v>1716</v>
      </c>
      <c r="B1717" s="1" t="s">
        <v>3029</v>
      </c>
      <c r="C1717" s="1" t="s">
        <v>3030</v>
      </c>
      <c r="D1717" s="2" t="s">
        <v>3</v>
      </c>
    </row>
    <row r="1718" customFormat="false" ht="15" hidden="false" customHeight="false" outlineLevel="0" collapsed="false">
      <c r="A1718" s="2" t="n">
        <v>1717</v>
      </c>
      <c r="B1718" s="1" t="s">
        <v>3031</v>
      </c>
      <c r="C1718" s="1" t="s">
        <v>3032</v>
      </c>
      <c r="D1718" s="2" t="s">
        <v>3</v>
      </c>
    </row>
    <row r="1719" customFormat="false" ht="15" hidden="false" customHeight="false" outlineLevel="0" collapsed="false">
      <c r="A1719" s="2" t="n">
        <v>1718</v>
      </c>
      <c r="B1719" s="1" t="s">
        <v>3033</v>
      </c>
      <c r="C1719" s="1" t="s">
        <v>3034</v>
      </c>
      <c r="D1719" s="2" t="s">
        <v>3</v>
      </c>
    </row>
    <row r="1720" customFormat="false" ht="15" hidden="false" customHeight="false" outlineLevel="0" collapsed="false">
      <c r="A1720" s="2" t="n">
        <v>1719</v>
      </c>
      <c r="B1720" s="1" t="s">
        <v>3035</v>
      </c>
      <c r="C1720" s="1" t="s">
        <v>3036</v>
      </c>
      <c r="D1720" s="2" t="s">
        <v>3</v>
      </c>
    </row>
    <row r="1721" customFormat="false" ht="15" hidden="false" customHeight="false" outlineLevel="0" collapsed="false">
      <c r="A1721" s="2" t="n">
        <v>1720</v>
      </c>
      <c r="B1721" s="1" t="s">
        <v>3037</v>
      </c>
      <c r="C1721" s="1" t="s">
        <v>3038</v>
      </c>
      <c r="D1721" s="2" t="s">
        <v>3</v>
      </c>
    </row>
    <row r="1722" customFormat="false" ht="15" hidden="false" customHeight="false" outlineLevel="0" collapsed="false">
      <c r="A1722" s="2" t="n">
        <v>1721</v>
      </c>
      <c r="B1722" s="1" t="s">
        <v>3039</v>
      </c>
      <c r="C1722" s="1" t="s">
        <v>3040</v>
      </c>
      <c r="D1722" s="2" t="s">
        <v>3</v>
      </c>
    </row>
    <row r="1723" customFormat="false" ht="15" hidden="false" customHeight="false" outlineLevel="0" collapsed="false">
      <c r="A1723" s="2" t="n">
        <v>1722</v>
      </c>
      <c r="B1723" s="1" t="s">
        <v>3041</v>
      </c>
      <c r="C1723" s="1" t="s">
        <v>3042</v>
      </c>
      <c r="D1723" s="2" t="s">
        <v>3</v>
      </c>
    </row>
    <row r="1724" customFormat="false" ht="15" hidden="false" customHeight="false" outlineLevel="0" collapsed="false">
      <c r="A1724" s="2" t="n">
        <v>1723</v>
      </c>
      <c r="B1724" s="1" t="s">
        <v>3043</v>
      </c>
      <c r="C1724" s="1" t="s">
        <v>3044</v>
      </c>
      <c r="D1724" s="2" t="s">
        <v>3</v>
      </c>
    </row>
    <row r="1725" customFormat="false" ht="15" hidden="false" customHeight="false" outlineLevel="0" collapsed="false">
      <c r="A1725" s="2" t="n">
        <v>1724</v>
      </c>
      <c r="B1725" s="1" t="s">
        <v>3045</v>
      </c>
      <c r="C1725" s="1" t="s">
        <v>3046</v>
      </c>
      <c r="D1725" s="2" t="s">
        <v>3</v>
      </c>
    </row>
    <row r="1726" customFormat="false" ht="15" hidden="false" customHeight="false" outlineLevel="0" collapsed="false">
      <c r="A1726" s="2" t="n">
        <v>1725</v>
      </c>
      <c r="B1726" s="1" t="s">
        <v>3047</v>
      </c>
      <c r="C1726" s="1" t="s">
        <v>3048</v>
      </c>
      <c r="D1726" s="2" t="s">
        <v>3</v>
      </c>
    </row>
    <row r="1727" customFormat="false" ht="15" hidden="false" customHeight="false" outlineLevel="0" collapsed="false">
      <c r="A1727" s="2" t="n">
        <v>1726</v>
      </c>
      <c r="B1727" s="1" t="s">
        <v>3049</v>
      </c>
      <c r="C1727" s="1" t="s">
        <v>3050</v>
      </c>
      <c r="D1727" s="2" t="s">
        <v>3</v>
      </c>
    </row>
    <row r="1728" customFormat="false" ht="15" hidden="false" customHeight="false" outlineLevel="0" collapsed="false">
      <c r="A1728" s="2" t="n">
        <v>1727</v>
      </c>
      <c r="B1728" s="1" t="s">
        <v>3051</v>
      </c>
      <c r="C1728" s="1" t="s">
        <v>3052</v>
      </c>
      <c r="D1728" s="2" t="s">
        <v>3</v>
      </c>
    </row>
    <row r="1729" customFormat="false" ht="15" hidden="false" customHeight="false" outlineLevel="0" collapsed="false">
      <c r="A1729" s="2" t="n">
        <v>1728</v>
      </c>
      <c r="B1729" s="1" t="s">
        <v>3053</v>
      </c>
      <c r="C1729" s="1" t="s">
        <v>3054</v>
      </c>
      <c r="D1729" s="2" t="s">
        <v>3</v>
      </c>
    </row>
    <row r="1730" customFormat="false" ht="15" hidden="false" customHeight="false" outlineLevel="0" collapsed="false">
      <c r="A1730" s="2" t="n">
        <v>1729</v>
      </c>
      <c r="B1730" s="1" t="s">
        <v>3055</v>
      </c>
      <c r="C1730" s="1" t="s">
        <v>3056</v>
      </c>
      <c r="D1730" s="2" t="s">
        <v>3</v>
      </c>
    </row>
    <row r="1731" customFormat="false" ht="15" hidden="false" customHeight="false" outlineLevel="0" collapsed="false">
      <c r="A1731" s="2" t="n">
        <v>1730</v>
      </c>
      <c r="B1731" s="1" t="s">
        <v>3057</v>
      </c>
      <c r="C1731" s="1" t="s">
        <v>3058</v>
      </c>
      <c r="D1731" s="2" t="s">
        <v>3</v>
      </c>
    </row>
    <row r="1732" customFormat="false" ht="15" hidden="false" customHeight="false" outlineLevel="0" collapsed="false">
      <c r="A1732" s="2" t="n">
        <v>1731</v>
      </c>
      <c r="B1732" s="1" t="s">
        <v>3059</v>
      </c>
      <c r="C1732" s="1" t="s">
        <v>3060</v>
      </c>
      <c r="D1732" s="2" t="s">
        <v>3</v>
      </c>
    </row>
    <row r="1733" customFormat="false" ht="15" hidden="false" customHeight="false" outlineLevel="0" collapsed="false">
      <c r="A1733" s="2" t="n">
        <v>1732</v>
      </c>
      <c r="B1733" s="1" t="s">
        <v>3061</v>
      </c>
      <c r="C1733" s="1" t="s">
        <v>3062</v>
      </c>
      <c r="D1733" s="2" t="s">
        <v>3</v>
      </c>
    </row>
    <row r="1734" customFormat="false" ht="15" hidden="false" customHeight="false" outlineLevel="0" collapsed="false">
      <c r="A1734" s="2" t="n">
        <v>1733</v>
      </c>
      <c r="B1734" s="1" t="s">
        <v>3063</v>
      </c>
      <c r="C1734" s="1" t="s">
        <v>3064</v>
      </c>
      <c r="D1734" s="2" t="s">
        <v>3</v>
      </c>
    </row>
    <row r="1735" customFormat="false" ht="15" hidden="false" customHeight="false" outlineLevel="0" collapsed="false">
      <c r="A1735" s="2" t="n">
        <v>1734</v>
      </c>
      <c r="B1735" s="1" t="s">
        <v>3065</v>
      </c>
      <c r="C1735" s="1" t="s">
        <v>3066</v>
      </c>
      <c r="D1735" s="2" t="s">
        <v>3</v>
      </c>
    </row>
    <row r="1736" customFormat="false" ht="60" hidden="false" customHeight="false" outlineLevel="0" collapsed="false">
      <c r="A1736" s="2" t="n">
        <v>1735</v>
      </c>
      <c r="B1736" s="1" t="s">
        <v>3067</v>
      </c>
      <c r="C1736" s="1" t="s">
        <v>3068</v>
      </c>
      <c r="D1736" s="2" t="s">
        <v>3</v>
      </c>
    </row>
    <row r="1737" customFormat="false" ht="60" hidden="false" customHeight="false" outlineLevel="0" collapsed="false">
      <c r="A1737" s="2" t="n">
        <v>1736</v>
      </c>
      <c r="B1737" s="1" t="s">
        <v>3069</v>
      </c>
      <c r="C1737" s="1" t="s">
        <v>3070</v>
      </c>
      <c r="D1737" s="2" t="s">
        <v>3</v>
      </c>
    </row>
    <row r="1738" customFormat="false" ht="45" hidden="false" customHeight="false" outlineLevel="0" collapsed="false">
      <c r="A1738" s="2" t="n">
        <v>1737</v>
      </c>
      <c r="B1738" s="1" t="s">
        <v>3071</v>
      </c>
      <c r="C1738" s="1" t="s">
        <v>3072</v>
      </c>
      <c r="D1738" s="2" t="s">
        <v>3</v>
      </c>
    </row>
    <row r="1739" customFormat="false" ht="60" hidden="false" customHeight="false" outlineLevel="0" collapsed="false">
      <c r="A1739" s="2" t="n">
        <v>1738</v>
      </c>
      <c r="B1739" s="1" t="s">
        <v>3073</v>
      </c>
      <c r="C1739" s="1" t="s">
        <v>3074</v>
      </c>
      <c r="D1739" s="2" t="s">
        <v>3</v>
      </c>
    </row>
    <row r="1740" customFormat="false" ht="75" hidden="false" customHeight="false" outlineLevel="0" collapsed="false">
      <c r="A1740" s="2" t="n">
        <v>1739</v>
      </c>
      <c r="B1740" s="1" t="s">
        <v>3075</v>
      </c>
      <c r="C1740" s="1" t="s">
        <v>3076</v>
      </c>
      <c r="D1740" s="2" t="s">
        <v>3</v>
      </c>
    </row>
    <row r="1741" customFormat="false" ht="45" hidden="false" customHeight="false" outlineLevel="0" collapsed="false">
      <c r="A1741" s="2" t="n">
        <v>1740</v>
      </c>
      <c r="B1741" s="1" t="s">
        <v>3077</v>
      </c>
      <c r="C1741" s="1" t="s">
        <v>3078</v>
      </c>
      <c r="D1741" s="2" t="s">
        <v>3</v>
      </c>
    </row>
    <row r="1742" customFormat="false" ht="60" hidden="false" customHeight="false" outlineLevel="0" collapsed="false">
      <c r="A1742" s="2" t="n">
        <v>1741</v>
      </c>
      <c r="B1742" s="1" t="s">
        <v>3079</v>
      </c>
      <c r="C1742" s="1" t="s">
        <v>3080</v>
      </c>
      <c r="D1742" s="2" t="s">
        <v>3</v>
      </c>
    </row>
    <row r="1743" customFormat="false" ht="75" hidden="false" customHeight="false" outlineLevel="0" collapsed="false">
      <c r="A1743" s="2" t="n">
        <v>1742</v>
      </c>
      <c r="B1743" s="1" t="s">
        <v>3081</v>
      </c>
      <c r="C1743" s="1" t="s">
        <v>3082</v>
      </c>
      <c r="D1743" s="2" t="s">
        <v>3</v>
      </c>
    </row>
    <row r="1744" customFormat="false" ht="60" hidden="false" customHeight="false" outlineLevel="0" collapsed="false">
      <c r="A1744" s="2" t="n">
        <v>1743</v>
      </c>
      <c r="B1744" s="1" t="s">
        <v>3083</v>
      </c>
      <c r="C1744" s="1" t="s">
        <v>3084</v>
      </c>
      <c r="D1744" s="2" t="s">
        <v>3</v>
      </c>
    </row>
    <row r="1745" customFormat="false" ht="60" hidden="false" customHeight="false" outlineLevel="0" collapsed="false">
      <c r="A1745" s="2" t="n">
        <v>1744</v>
      </c>
      <c r="B1745" s="1" t="s">
        <v>3085</v>
      </c>
      <c r="C1745" s="1" t="s">
        <v>3086</v>
      </c>
      <c r="D1745" s="2" t="s">
        <v>3</v>
      </c>
    </row>
    <row r="1746" customFormat="false" ht="45" hidden="false" customHeight="false" outlineLevel="0" collapsed="false">
      <c r="A1746" s="2" t="n">
        <v>1745</v>
      </c>
      <c r="B1746" s="1" t="s">
        <v>3087</v>
      </c>
      <c r="C1746" s="1" t="s">
        <v>3088</v>
      </c>
      <c r="D1746" s="2" t="s">
        <v>3</v>
      </c>
    </row>
    <row r="1747" customFormat="false" ht="45" hidden="false" customHeight="false" outlineLevel="0" collapsed="false">
      <c r="A1747" s="2" t="n">
        <v>1746</v>
      </c>
      <c r="B1747" s="1" t="s">
        <v>3089</v>
      </c>
      <c r="C1747" s="1" t="s">
        <v>3090</v>
      </c>
      <c r="D1747" s="2" t="s">
        <v>3</v>
      </c>
    </row>
    <row r="1748" customFormat="false" ht="45" hidden="false" customHeight="false" outlineLevel="0" collapsed="false">
      <c r="A1748" s="2" t="n">
        <v>1747</v>
      </c>
      <c r="B1748" s="1" t="s">
        <v>3091</v>
      </c>
      <c r="C1748" s="1" t="s">
        <v>3092</v>
      </c>
      <c r="D1748" s="2" t="s">
        <v>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1T08:49:47Z</dcterms:created>
  <dc:creator>1</dc:creator>
  <dc:description/>
  <dc:language>en-US</dc:language>
  <cp:lastModifiedBy>1</cp:lastModifiedBy>
  <dcterms:modified xsi:type="dcterms:W3CDTF">2023-03-11T09:17:23Z</dcterms:modified>
  <cp:revision>0</cp:revision>
  <dc:subject/>
  <dc:title/>
</cp:coreProperties>
</file>