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7" firstSheet="0" activeTab="0"/>
  </bookViews>
  <sheets>
    <sheet name="RUSSIAB2B" sheetId="1" state="visible" r:id="rId2"/>
    <sheet name="RUSSIA-GERMANCHAMBERCOMMERCE"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381" uniqueCount="15597">
  <si>
    <t xml:space="preserve">Nr. </t>
  </si>
  <si>
    <t xml:space="preserve">CONTACT FROM</t>
  </si>
  <si>
    <t xml:space="preserve">COMPAN Y - FIRMA</t>
  </si>
  <si>
    <t xml:space="preserve">Adresse</t>
  </si>
  <si>
    <t xml:space="preserve">Ansprechpartner </t>
  </si>
  <si>
    <t xml:space="preserve">TELEFON</t>
  </si>
  <si>
    <t xml:space="preserve">FAX</t>
  </si>
  <si>
    <t xml:space="preserve">EMAIL</t>
  </si>
  <si>
    <t xml:space="preserve">KOOPERATIONSWUNSCH</t>
  </si>
  <si>
    <t xml:space="preserve">Tel</t>
  </si>
  <si>
    <t xml:space="preserve">Fax</t>
  </si>
  <si>
    <t xml:space="preserve">Email</t>
  </si>
  <si>
    <t xml:space="preserve">Webseite</t>
  </si>
  <si>
    <t xml:space="preserve">http://russland.ahk.de/de/dienstleistungen/markteintritt/kooperationsangebote/</t>
  </si>
  <si>
    <t xml:space="preserve">Services</t>
  </si>
  <si>
    <t xml:space="preserve">Interesse Export etc </t>
  </si>
  <si>
    <t xml:space="preserve"> РоссийскоГерманская внешнеторговая Палата l German russian foreign chamber  in russia   </t>
  </si>
  <si>
    <t xml:space="preserve"> TD Scovo (OOO)</t>
  </si>
  <si>
    <t xml:space="preserve"> 117452 Moskau, Balaklawskij prosp. 28 V, str. B, Office 319</t>
  </si>
  <si>
    <t xml:space="preserve"> Frau Lidija Tolstoussowa</t>
  </si>
  <si>
    <t xml:space="preserve"> 007 (495) 713 91 27</t>
  </si>
  <si>
    <t xml:space="preserve"> info@scovo.ru</t>
  </si>
  <si>
    <t xml:space="preserve"> www.scovo.ru</t>
  </si>
  <si>
    <t xml:space="preserve">Kooperationswunsch: Das Unternehmen SCOVO® ist einer der größten russischen Hersteller von Aluminiumgeschirr mit Antihaft- und Keramikbeschichtung. Die Produktionsbetriebe befinden sich in der Stadt Kamensk-Uralskij (Werk „Demidowskij“) und in der Stadt Stupino, Gebiet Moskau (Werk „Scovo“).Das Geschirr wird im Stanz- und Prägeverfahren hergestellt.Hochtechnologische und hochproduktive Ausrüstungen gewährleisten  gleichbleibend hohe Qualität sowohl bei Aufdampf- als auch bei Rollenbeschichtung. In ihrer Produktion nutzt das Unternehmen das Antihaftbeschichtungsmaterial von den führenden Herstellern, den Firmen „Whitford“ und „DuPont“, das frei von PFOA und gesundheitsschädlichen Stoffen ist.SCOVO® ist „DuPont“-Lizenziat für die Teflon®- Beschichtung.Die Produkte des Unternehmens wurden mehrmals mit Prestigeprämien undPreisen in russlandweiten und regionalen Wettbewerben ausgezeichnet.Die konsequente Orientierung an Kundenbedürfnissen sowie die neuesten Design-Entwicklungen garantieren die hohe Qualität und Produktsicherheit der Erzeugnisse von SCOVO®.</t>
  </si>
  <si>
    <t xml:space="preserve"> Iskusstwennyj mech (SAO)</t>
  </si>
  <si>
    <t xml:space="preserve"> 301260 Tulskaja obl., g. Kirejewsk, ul.Gagarina 10</t>
  </si>
  <si>
    <t xml:space="preserve"> Herr Anatolij Sokolowskij, kaufm. Direktor</t>
  </si>
  <si>
    <t xml:space="preserve"> 007 (48754) 6 35 83, 6 08 72, 6 28 36</t>
  </si>
  <si>
    <t xml:space="preserve"> 007 (48754) 6 19 92, 6 33 37</t>
  </si>
  <si>
    <t xml:space="preserve"> zakazmeh@yandex.ru, saa@imeh.ru, isk.mex@yandex.ru</t>
  </si>
  <si>
    <t xml:space="preserve"> www.imeh.ru</t>
  </si>
  <si>
    <t xml:space="preserve">Kooperationswunsch: Die Firma „Iskusstwennyj mech“, die sich auf die Produktion von Kunstpelz verschiedener Arten spezialisiert hat, bietet folgende Produkte an: · Pelz für Kleidung und Mützen (Jacquard-Gruppe, Mouton-Gruppe, Persianer-Gruppe, Imitationen von Wilddtierpelzen, Pelze für Spezialbekleidung)· Futterpelz für Oberbekleidung und Schuhe · Pelz zum Herstellen von Kuscheltieren (einfarbig, jacquardgefärbt, kurz-,</t>
  </si>
  <si>
    <t xml:space="preserve"> Nika (OOO)</t>
  </si>
  <si>
    <t xml:space="preserve"> 197022 St. Petersburg, Aptekarskaja nab. 12, BZ „Kantemirowskij“</t>
  </si>
  <si>
    <t xml:space="preserve"> Herr Viktor Makarow</t>
  </si>
  <si>
    <t xml:space="preserve">Mobile: 007 (911) 223 60 35</t>
  </si>
  <si>
    <t xml:space="preserve"> bmck@bk.ru</t>
  </si>
  <si>
    <t xml:space="preserve"> im Aufbau</t>
  </si>
  <si>
    <t xml:space="preserve">Kooperationswunsch: Unternehmer aus St. Petersburg sucht deutsche Geschäftspartner bzw. Investoren für die weitere Entwicklung eines innovativen Cleaning-Systems.</t>
  </si>
  <si>
    <t xml:space="preserve">Kooperationswunsch: Das Unternehmen „Iskusstwennyj mech“, das unter Einsatz von  österreichischen,deutschen  oder schweizerischen   Maschinen und Ausrüstungen Kunstpelz produziert, sucht momentan neue  oder gebrauchte Trommeltumbler zum Trocknen, Walzen, Walken, Einarbeitung, Vor- und Finish-Fixierung von Gewebe, Wirk- und Strickwaren. Die Geräte sollten möglichst folgenden Anforderungen entsprechen: Frontladen durch eine große Türöffnung, rückseitiges Ausladen unabhängig,vom Programmablauf, perforierte Edelstahltrommel, auf Friktionsrädern installiert.Axialer Warmlufteinlass, radialer Luftauslass, leicht zugänglicher Filter mit Selbstreinigungssieb. Elektrischer Lufterhitzer, Trommelantrieb unmittelbar an die Friktionsräder.Hochleistungsventilator für die Zirkulationsluft, Dampfzerstäuber mit Luftklappe, Rücklaufvorrichtung. Regulierung der gleichbleibenden Temperatur, allmähliche Abkühlung.Separates automatisches Bedienpult zum Ein- und Ausschalten mit Programmierkarten. Manuelle Bedienung. Durchmesser der Trommel – 1460 mm, Länge – 2000 mm, Volumen – 3,5 m³Leistung: ca. 400 kg/h.</t>
  </si>
  <si>
    <t xml:space="preserve"> Universalsnab (OOO)</t>
  </si>
  <si>
    <t xml:space="preserve"> 424028 Republik Mari El, g. Joschkar-Ola, ul. Baumana 22 a – 32</t>
  </si>
  <si>
    <t xml:space="preserve"> Herr Andrej Jandulow</t>
  </si>
  <si>
    <t xml:space="preserve"> 007 (902) 436 13 37</t>
  </si>
  <si>
    <t xml:space="preserve"> 007 (8362) 26 13 37</t>
  </si>
  <si>
    <t xml:space="preserve"> balansru@mail.ru</t>
  </si>
  <si>
    <t xml:space="preserve">Kooperationswunsch: Für Projekte von vier Produktionsbetrieben sucht die Firma „Universalsnab“ deutsche Lieferanten von kompletten Technologieausrüstungen zum Herstellen von Zement, Flachglas sowie für die Milchverarbeitung (Produktion von Trockenmilch) und die Herstellung von Aluminium aus Ton. Die Firma ist ferner bereit, Angebote deutscher Unternehmen über den Bau der betreffenden Fabriken zu prüfen.</t>
  </si>
  <si>
    <t xml:space="preserve"> Firmengruppe SFERIQ</t>
  </si>
  <si>
    <t xml:space="preserve"> 119602 Moskau, ul. Akademika Anochina 2, korp. 7</t>
  </si>
  <si>
    <t xml:space="preserve"> Herr Wladimir Koroljow</t>
  </si>
  <si>
    <t xml:space="preserve"> 007 (495) 335 89 83</t>
  </si>
  <si>
    <t xml:space="preserve"> 007 (495) 335 89 84</t>
  </si>
  <si>
    <t xml:space="preserve"> vk@sferiq.com</t>
  </si>
  <si>
    <t xml:space="preserve"> http://sferiqtown.com/</t>
  </si>
  <si>
    <t xml:space="preserve">Kooperationswunsch: Die Firmengruppe SFERIQ, die momentan an der Realisierung des Immobilienprojektes „SferiqTown“ arbeitet, ist an einer Kooperation mit  österreichischen,deutschen  oder schweizerischen   Unternehmen interessiert, die innovative Bautechnologien und - materialien herstellen und/oder diese im Wohnungsbau einsetzen. Das Interesse gilt insbesondere den ressourcensparenden, energieeffizienten und ökologischen Technologien und Baustoffen. Ziel einer solchen Zusammenarbeit ist die Verwendung moderner Bautechnologien zur Kostensenkung und Bauzeitenreduzierung im Kapitalbau.</t>
  </si>
  <si>
    <t xml:space="preserve"> GK SAZI</t>
  </si>
  <si>
    <t xml:space="preserve"> 140000 Moskowskaja obl., g. Ljuberzy, ul. Krasnaja 1</t>
  </si>
  <si>
    <t xml:space="preserve"> Frau Eugenia Wybornowa</t>
  </si>
  <si>
    <t xml:space="preserve">Mobile: 007 (916) 977 36 81</t>
  </si>
  <si>
    <t xml:space="preserve"> 007 (495) 980 92 48</t>
  </si>
  <si>
    <t xml:space="preserve"> salesinrussia@sazi.ru</t>
  </si>
  <si>
    <t xml:space="preserve"> www.sazi.ru</t>
  </si>
  <si>
    <t xml:space="preserve">Kooperationswunsch: Die Firmengruppe SAZI, einer der größten russischen Produzenten von professionellen Dichtstoffen für die Baubranche (Einzelheiten auf der Webseite www.sazi.ru/about/), hat Interesse an einer Kooperation mit   österreichischen,deutschen  oder schweizerischen   Herstellern, und zwar an der Einführung und Vertrieb von deren Produkten in Russland. Das Unternehmen verfügt über ein breites Dealernetz in allen Regionen Russlands sowie in den zentralen Städten der Ukraine, Weißrusslands und Kasachstans (insgesamt über 100 Vertriebspartner).Besonders interessant für das Unternehmen und dessen Vertriebspartner wären folgende Produkte für Bau und Renovierung: Materialien für Feuchtigkeitsisolierung, Wasserabdichtung, Korrosionsschutz, Grundwasserschutz, sonstige Abdichtung; Dachdeckungsmaterialien,Estrichböden.</t>
  </si>
  <si>
    <t xml:space="preserve"> Kemskij munizipalnyj rajon</t>
  </si>
  <si>
    <t xml:space="preserve"> 186610 Republik Karelien, g. Kem, Proletarskij prosp. 30</t>
  </si>
  <si>
    <t xml:space="preserve"> Herr Aleksej Kokkow, Leiter der Regionaladministration,Kontakte in Deutschland: Herr Eugen Nikonow, Berater der Bezirksleitung</t>
  </si>
  <si>
    <t xml:space="preserve"> 007 (81458) 2 01 81, 2 04 33</t>
  </si>
  <si>
    <t xml:space="preserve"> 007 (81458) 2 04 33, 2 13 43</t>
  </si>
  <si>
    <t xml:space="preserve">zivildiplomatie@drzzd.de, kemsovet@mail.ru ,I</t>
  </si>
  <si>
    <t xml:space="preserve"> www.drzzd.de, www.kemk.ru</t>
  </si>
  <si>
    <t xml:space="preserve">Kooperationswunsch: Die Leitung des Munizipalbezirks Kem (Republik Karelien) bietet das Territorium  des ehemaligen Säge- und Holzverarbeitungswerks „Kemskij LDZ“ als Investitionsstandort an der Weißmeerküste mit moderner Anlegestelle an. Der Komplex in der Siedlung Rabotscheostrowsk ist gut Kooperationswunsch: Die Leitung des Munizipalbezirks Kem (Republik Karelien) bietet das Territorium des ehemaligen Säge- und Holzverarbeitungswerks „Kemskij LDZ“ als Investitionsstandort an der Weißmeerküste mit moderner Anlegestelle an. Der Komplex in der Siedlung Rabotscheostrowsk ist gut  geeignet zum Aufbau eines Betriebs für die effiziente und nachhaltige Holzverarbeitung bzw. einer anderen energieintensiven Produktion.Zu den wirtschaftlichen und Investitionsvorteilen der Region gehören die günstige geopolitische Lage (attraktive Region u. a. zur Entwicklung von Tourismus), bedeutende Rohstoff- und Naturaufkommen (Holz, Gesteinschotter, Fisch) sowie das Vorhandensein von qualifizierten  Arbeitskräften. Es werden Investoren für verschiedene Projekte in der Region, vorrangig für den Bau eines Holzverarbeitungsbetriebs gesucht. geeignet zum Aufbau eines Betriebs für die effiziente und nachhaltige Holzverarbeitung bzw. einer anderen energieintensiven Produktion. Zu den wirtschaftlichen und Investitionsvorteilen der Region gehören die  günstige geopolitische Lage (attraktive Region u. a. zur Entwicklung von Tourismus), bedeutende Rohstoff- und Naturaufkommen (Holz, Gesteinschotter, Fisch) sowie das Vorhandensein von qualifizierten Arbeitskräften.Es werden Investoren für verschiedene Projekte in der Region, vorrangig für den Bau eines Holzverarbeitungsbetriebs gesucht.</t>
  </si>
  <si>
    <t xml:space="preserve"> PKF GriOM (OOO)</t>
  </si>
  <si>
    <t xml:space="preserve"> 644013 Omsk, ul. Krasnosnamjonnaja 22, Office 84</t>
  </si>
  <si>
    <t xml:space="preserve"> Herr Nikolaj Grigorenko</t>
  </si>
  <si>
    <t xml:space="preserve"> 007 (3812) 600 245</t>
  </si>
  <si>
    <t xml:space="preserve">Mobile: 007 (983) 111 49 94</t>
  </si>
  <si>
    <t xml:space="preserve"> emsa2005@yandex.ru</t>
  </si>
  <si>
    <t xml:space="preserve">KOM 01004</t>
  </si>
  <si>
    <t xml:space="preserve">Kooperationswunsch: Im Rahmen des russlandweiten Programms zur Entwicklung der</t>
  </si>
  <si>
    <t xml:space="preserve">Baustoffindustrie und des industriellen Wohnungsbaus startet die Firma</t>
  </si>
  <si>
    <t xml:space="preserve">„GriOM“ in der Stadt Omsk ein Projekt zur Herstellung von ökologischen</t>
  </si>
  <si>
    <t xml:space="preserve">Baustoffen: Ziegelsteine, Agloporit, Leichtbeton, Fassaden und</t>
  </si>
  <si>
    <t xml:space="preserve">Gehsteigplatten, Frontpaneele (darunter Ksilolitplatten) mit hochwertiger</t>
  </si>
  <si>
    <t xml:space="preserve">Polierung und Naturstein, Marmor, Granit, Malachit und Jaspiswirkung.</t>
  </si>
  <si>
    <t xml:space="preserve">Alle Materialien weisen hohe Haltbarkeit und Umweltfreundlichkeit auf. Die</t>
  </si>
  <si>
    <t xml:space="preserve">mit diesen Baustoffen errichteten Häuser benötigen kein zusätzliches</t>
  </si>
  <si>
    <t xml:space="preserve">Verputzen und sind bis zu 90% bezugsfertig, wodurch der Preis um ein</t>
  </si>
  <si>
    <t xml:space="preserve">Drittel gemindert wird.</t>
  </si>
  <si>
    <t xml:space="preserve">Das Unternehmen sucht deutsche Geschäftspartner zum gemeinsamen</t>
  </si>
  <si>
    <t xml:space="preserve">Produktionsaufbau in der Region Omsk. Das Projekt wird von der</t>
  </si>
  <si>
    <t xml:space="preserve">Gebietsadministration unterstützt.</t>
  </si>
  <si>
    <t xml:space="preserve"> 007 495 713 91 27</t>
  </si>
  <si>
    <t xml:space="preserve">EXM 02002</t>
  </si>
  <si>
    <t xml:space="preserve">Kooperationswunsch: Das Unternehmen SCOVO® ist einer der größten russischen Hersteller von</t>
  </si>
  <si>
    <t xml:space="preserve">Aluminiumgeschirr mit Antihaft und Keramikbeschichtung. Die</t>
  </si>
  <si>
    <t xml:space="preserve">Produktionsbetriebe befinden sich in der Stadt KamenskUralskij (Werk</t>
  </si>
  <si>
    <t xml:space="preserve">„Demidowskij“) und in der Stadt Stupino, Gebiet Moskau (Werk „Scovo“).</t>
  </si>
  <si>
    <t xml:space="preserve">Das Geschirr wird im Stanz und Prägeverfahren hergestellt.</t>
  </si>
  <si>
    <t xml:space="preserve">Hochtechnologische und hochproduktive Ausrüstungen gewährleisten</t>
  </si>
  <si>
    <t xml:space="preserve">gleichbleibend hohe Qualität sowohl bei Aufdampf als auch bei</t>
  </si>
  <si>
    <t xml:space="preserve">Rollenbeschichtung.</t>
  </si>
  <si>
    <t xml:space="preserve">In ihrer Produktion nutzt das Unternehmen das Antihaftbeschichtungsmaterial</t>
  </si>
  <si>
    <t xml:space="preserve">von den führenden Herstellern, den Firmen „Whitford“ und</t>
  </si>
  <si>
    <t xml:space="preserve">„DuPont“, das frei von PFOA und gesundheitsschädlichen Stoffen ist.</t>
  </si>
  <si>
    <t xml:space="preserve">SCOVO® ist „DuPont“Lizenziat für die Teflon® Beschichtung.</t>
  </si>
  <si>
    <t xml:space="preserve">Die Produkte des Unternehmens wurden mehrmals mit Prestigeprämien und</t>
  </si>
  <si>
    <t xml:space="preserve">Preisen in russlandweiten und regionalen Wettbewerben ausgezeichnet.</t>
  </si>
  <si>
    <t xml:space="preserve">Die konsequente Orientierung an Kundenbedürfnissen sowie die neuesten</t>
  </si>
  <si>
    <t xml:space="preserve">DesignEntwicklungen garantieren die hohe Qualität und Produktsicherheit</t>
  </si>
  <si>
    <t xml:space="preserve">der Erzeugnisse von SCOVO®.</t>
  </si>
  <si>
    <t xml:space="preserve"> Rasrjad (OOO)</t>
  </si>
  <si>
    <t xml:space="preserve"> 124460 Moskau, g. Selenograd, korp. 1131, n.p. VI, Office 1</t>
  </si>
  <si>
    <t xml:space="preserve"> Herr Sergej Mitrjajew</t>
  </si>
  <si>
    <t xml:space="preserve"> 007 499 731 97 01, 731 69 98</t>
  </si>
  <si>
    <t xml:space="preserve"> 007 499 720 84 66</t>
  </si>
  <si>
    <t xml:space="preserve"> info@expokar.ru</t>
  </si>
  <si>
    <t xml:space="preserve"> www.expokar.ru</t>
  </si>
  <si>
    <t xml:space="preserve">Kooperationswunsch: Das Unternehmen bietet Säge und Hobelware sowie verleimtes Holz aus</t>
  </si>
  <si>
    <t xml:space="preserve">Lärche, Kiefer und Zeder an.</t>
  </si>
  <si>
    <t xml:space="preserve">Die Lieferungen erfolgen aus den Regionen Wologda, Irkutsk und</t>
  </si>
  <si>
    <t xml:space="preserve">Krasnojarsk.</t>
  </si>
  <si>
    <t xml:space="preserve"> 007 48754 6 35 83, 6 08 72, 6 28 36</t>
  </si>
  <si>
    <t xml:space="preserve"> 007 48754 6 19 92, 6 33 37</t>
  </si>
  <si>
    <t xml:space="preserve">EXM 02003</t>
  </si>
  <si>
    <t xml:space="preserve">Kooperationswunsch: Die Firma „Iskusstwennyj mech“, die sich auf die Produktion von Kunstpelz</t>
  </si>
  <si>
    <t xml:space="preserve">verschiedener Arten spezialisiert hat, bietet folgende Produkte an:</t>
  </si>
  <si>
    <t xml:space="preserve">1) Pelz für Kleidung und Mützen (JacquardGruppe, MoutonGruppe,</t>
  </si>
  <si>
    <t xml:space="preserve">PersianerGruppe, Imitationen von Wilddtierpelzen, Pelze für</t>
  </si>
  <si>
    <t xml:space="preserve">Spezialbekleidung)</t>
  </si>
  <si>
    <t xml:space="preserve">2) Futterpelz für Oberbekleidung und Schuhe</t>
  </si>
  <si>
    <t xml:space="preserve">3) Pelz zum Herstellen von Kuscheltieren (einfarbig, jacquardgefärbt, kurz,</t>
  </si>
  <si>
    <t xml:space="preserve">mittel und langflorig).</t>
  </si>
  <si>
    <t xml:space="preserve"> TD Karavella (OOO)</t>
  </si>
  <si>
    <t xml:space="preserve"> 620087 Jekaterinburg, ul. Mira 42</t>
  </si>
  <si>
    <t xml:space="preserve"> Frau Tatjana Iskabulowa</t>
  </si>
  <si>
    <t xml:space="preserve"> 007 343 375 94 54, 375 94 95</t>
  </si>
  <si>
    <t xml:space="preserve"> 007 343 375 94 54</t>
  </si>
  <si>
    <t xml:space="preserve"> tdk@tdkaravella.com</t>
  </si>
  <si>
    <t xml:space="preserve"> http://tdkaravella.com/</t>
  </si>
  <si>
    <t xml:space="preserve">IMM 02001</t>
  </si>
  <si>
    <t xml:space="preserve">Kooperationswunsch: Die Firma „Karavella“, ein Unternehmen mit 10jähriger Erfahrung, befasst</t>
  </si>
  <si>
    <t xml:space="preserve">sich mit dem Import von diversen Rohstoffen für die Nahrungsmittelindustrie.</t>
  </si>
  <si>
    <t xml:space="preserve">Außerdem vertritt sie Interessen führender russischer Produzenten von</t>
  </si>
  <si>
    <t xml:space="preserve">Lebensmittelingredienzien.</t>
  </si>
  <si>
    <t xml:space="preserve">Das Unternehmen beliefert mit Roh und Zusatzstoffen Betriebe der</t>
  </si>
  <si>
    <t xml:space="preserve"> Süßwaren und Brotbackindustrie,</t>
  </si>
  <si>
    <t xml:space="preserve"> Milch und Fettindustrie,</t>
  </si>
  <si>
    <t xml:space="preserve"> Fleischverarbeitungsbranche,</t>
  </si>
  <si>
    <t xml:space="preserve">Momentan sucht das Unternehmen deutsche Geschäftspartner, deren</t>
  </si>
  <si>
    <t xml:space="preserve">Produkte es nach Russland importieren könnte. Das Hauptinteresse gilt</t>
  </si>
  <si>
    <t xml:space="preserve">folgenden Erzeugnissen:</t>
  </si>
  <si>
    <t xml:space="preserve"> trockene Eiprodukte (Eipulver, Eiweiß, Eiweiß mit hoher Schlagfähigkeit)</t>
  </si>
  <si>
    <t xml:space="preserve"> Udatschnaja expedizija (OOO)</t>
  </si>
  <si>
    <t xml:space="preserve"> 105187 Moskau, ul. Wolnaja 39</t>
  </si>
  <si>
    <t xml:space="preserve"> Frau Elena Sergejewa (Exekutivdirektor)</t>
  </si>
  <si>
    <t xml:space="preserve"> 007 495 961 26 94</t>
  </si>
  <si>
    <t xml:space="preserve"> info@udachacase.ru</t>
  </si>
  <si>
    <t xml:space="preserve"> www.udachacase.ru</t>
  </si>
  <si>
    <t xml:space="preserve">IMM 02002</t>
  </si>
  <si>
    <t xml:space="preserve">Kooperationswunsch: Das Unternehmen ist an Importen aus Deutschland interessiert und sucht</t>
  </si>
  <si>
    <t xml:space="preserve">deutsche Hersteller von folgenden Produkten:</t>
  </si>
  <si>
    <t xml:space="preserve"> Hermetische, stoßsichere Container, Cases und Koffer zum</t>
  </si>
  <si>
    <t xml:space="preserve">Transportieren von Geräten</t>
  </si>
  <si>
    <t xml:space="preserve"> Feuerfeste Container zum Transportieren von Ausrüstungen</t>
  </si>
  <si>
    <t xml:space="preserve"> Spezielle explosionsgeschützte, feuer und stoßsichere Schränke für 19</t>
  </si>
  <si>
    <t xml:space="preserve">ZollGeräte.</t>
  </si>
  <si>
    <t xml:space="preserve">IMM 02003</t>
  </si>
  <si>
    <t xml:space="preserve">Kooperationswunsch: Das Unternehmen „Iskusstwennyj mech“, das unter Einsatz von  österreichischen,deutschen  oder schweizerischen  </t>
  </si>
  <si>
    <t xml:space="preserve">Maschinen und Ausrüstungen Kunstpelz produziert, sucht momentan neue</t>
  </si>
  <si>
    <t xml:space="preserve">oder gebrauchte Trommeltumbler zum Trocknen, Walzen, Walken,</t>
  </si>
  <si>
    <t xml:space="preserve">Einarbeitung, Vor und FinishFixierung von Gewebe, Wirk und Strickwaren.</t>
  </si>
  <si>
    <t xml:space="preserve">Die Geräte sollten möglichst folgenden Anforderungen entsprechen:</t>
  </si>
  <si>
    <t xml:space="preserve">Frontladen durch eine große Türöffnung, rückseitiges Ausladen unabhängig</t>
  </si>
  <si>
    <t xml:space="preserve">vom Programmablauf, perforierte Edelstahltrommel, auf Friktionsrädern</t>
  </si>
  <si>
    <t xml:space="preserve">installiert.</t>
  </si>
  <si>
    <t xml:space="preserve">Axialer Warmlufteinlass, radialer Luftauslass, leicht zugänglicher Filter mit</t>
  </si>
  <si>
    <t xml:space="preserve">Selbstreinigungssieb. Elektrischer Lufterhitzer, Trommelantrieb unmittelbar</t>
  </si>
  <si>
    <t xml:space="preserve">an die Friktionsräder.</t>
  </si>
  <si>
    <t xml:space="preserve">Hochleistungsventilator für die Zirkulationsluft, Dampfzerstäuber mit</t>
  </si>
  <si>
    <t xml:space="preserve">Luftklappe, Rücklaufvorrichtung.</t>
  </si>
  <si>
    <t xml:space="preserve">Regulierung der gleichbleibenden Temperatur, allmähliche Abkühlung.</t>
  </si>
  <si>
    <t xml:space="preserve">Separates automatisches Bedienpult zum Ein und Ausschalten mit</t>
  </si>
  <si>
    <t xml:space="preserve">Programmierkarten. Manuelle Bedienung.</t>
  </si>
  <si>
    <t xml:space="preserve">Durchmesser der Trommel – 1460 mm, Länge – 2000 mm,</t>
  </si>
  <si>
    <t xml:space="preserve">Volumen – 3,5 m³</t>
  </si>
  <si>
    <t xml:space="preserve">Leistung: ca. 400 kg/h.</t>
  </si>
  <si>
    <t xml:space="preserve"> 424028 Republik Mari El, g. JoschkarOla, ul. Baumana 22 a – 32</t>
  </si>
  <si>
    <t xml:space="preserve"> 007 902 436 13 37</t>
  </si>
  <si>
    <t xml:space="preserve"> 007 8362 26 13 37</t>
  </si>
  <si>
    <t xml:space="preserve">IMM 02004</t>
  </si>
  <si>
    <t xml:space="preserve">Kooperationswunsch: Für Projekte von vier Produktionsbetrieben sucht die Firma</t>
  </si>
  <si>
    <t xml:space="preserve">„Universalsnab“ deutsche Lieferanten von kompletten</t>
  </si>
  <si>
    <t xml:space="preserve">Technologieausrüstungen zum Herstellen von Zement, Flachglas sowie für</t>
  </si>
  <si>
    <t xml:space="preserve">die Milchverarbeitung (Produktion von Trockenmilch) und die Herstellung</t>
  </si>
  <si>
    <t xml:space="preserve">von Aluminium aus Ton.</t>
  </si>
  <si>
    <t xml:space="preserve">Die Firma ist ferner bereit, Angebote deutscher Unternehmen über den Bau</t>
  </si>
  <si>
    <t xml:space="preserve">der betreffenden Fabriken zu prüfen.</t>
  </si>
  <si>
    <t xml:space="preserve"> Nowyje Technologii (OOO)</t>
  </si>
  <si>
    <t xml:space="preserve"> 620057 Jekaterinburg, ul. Taganskaja 52/2, kw. 17</t>
  </si>
  <si>
    <t xml:space="preserve"> Herr Dmitrij Turkow</t>
  </si>
  <si>
    <t xml:space="preserve"> 00 7 343 382 40 48</t>
  </si>
  <si>
    <t xml:space="preserve">Mobile: 007 932 112 18 47</t>
  </si>
  <si>
    <t xml:space="preserve"> streetavto@bk.ru</t>
  </si>
  <si>
    <t xml:space="preserve"> www.streetavto.com</t>
  </si>
  <si>
    <t xml:space="preserve">KOM 02001</t>
  </si>
  <si>
    <t xml:space="preserve">Kooperationswunsch: Die Firma „Nowyje Technologii“ befasst sich mit der Auftragsfertigung von</t>
  </si>
  <si>
    <t xml:space="preserve">hochpräzisen Teilen, in erster Linie im Bereich Autokomponenten. Sie ist an</t>
  </si>
  <si>
    <t xml:space="preserve">einer Kooperation mit  österreichischen,deutschen  oder schweizerischen   Partnern bei Gemeinschaftsfertigung und</t>
  </si>
  <si>
    <t xml:space="preserve">Vertrieb der Produkte in Russland interessiert.</t>
  </si>
  <si>
    <t xml:space="preserve"> Euroventstroj (SAO)</t>
  </si>
  <si>
    <t xml:space="preserve"> 123007 Moskau, ul. 5ja Magistralnaja 12</t>
  </si>
  <si>
    <t xml:space="preserve"> Herr Andrej Bujanskij</t>
  </si>
  <si>
    <t xml:space="preserve"> 007 495 775 42 32</t>
  </si>
  <si>
    <t xml:space="preserve"> info@evs.ru</t>
  </si>
  <si>
    <t xml:space="preserve"> www.evs.ru</t>
  </si>
  <si>
    <t xml:space="preserve">KOM 02002</t>
  </si>
  <si>
    <t xml:space="preserve">Kooperationswunsch: Das Unternehmen „Euroventstroj“ ist an einer Kooperation mit  österreichischen,deutschen  oder schweizerischen  </t>
  </si>
  <si>
    <t xml:space="preserve">Herstellern von Klimatechnik bzw. mit Ingenieurbüros aus diesem Bereich</t>
  </si>
  <si>
    <t xml:space="preserve">interessiert.</t>
  </si>
  <si>
    <t xml:space="preserve">„Euroventstroj“ startet das Investmentprojekt eines Betriebs zur Herstellung</t>
  </si>
  <si>
    <t xml:space="preserve">von Klimaanlagen in der freien Wirtschaftszone „Lipezk“ (die Stadt Lipezk).</t>
  </si>
  <si>
    <t xml:space="preserve">Die geplante Produktionsfläche beträgt 20.000 m².</t>
  </si>
  <si>
    <t xml:space="preserve">Die Leistungen sind in 3 Projektstufen (Leistungsphasen) gegliedert:</t>
  </si>
  <si>
    <t xml:space="preserve">Die 1. und 2. Projektstufe beinhalten die Produktion von komplettem</t>
  </si>
  <si>
    <t xml:space="preserve">Spektrum zentraler industrieller Klimaanlagen. Die Inbetriebnahme der 1.</t>
  </si>
  <si>
    <t xml:space="preserve">Stufe ist für das 3. Quartal 2014 und der 2. Stufe für das 4. Quartal 2015</t>
  </si>
  <si>
    <t xml:space="preserve">geplant.</t>
  </si>
  <si>
    <t xml:space="preserve">In der 3. Stufe (Inbetriebnahme im 4. Quartal 2016) ist die Produktion von</t>
  </si>
  <si>
    <t xml:space="preserve">Wärmetauschern für die Klimaanlagen vorgesehen.</t>
  </si>
  <si>
    <t xml:space="preserve">Das Investitionsvolumen für die beiden ersten Projektstufen beläuft sich auf</t>
  </si>
  <si>
    <t xml:space="preserve">über 20 Mio. Euro. Die Investitionsquellen: eigenes Kapital und</t>
  </si>
  <si>
    <t xml:space="preserve">Fremdgelder.</t>
  </si>
  <si>
    <t xml:space="preserve">KOM 02004</t>
  </si>
  <si>
    <t xml:space="preserve">Kooperationswunsch: Die Firmengruppe SFERIQ, die momentan an der Realisierung des</t>
  </si>
  <si>
    <t xml:space="preserve">Immobilienprojektes „SferiqTown“ arbeitet, ist an einer Kooperation mit</t>
  </si>
  <si>
    <t xml:space="preserve"> österreichischen,deutschen  oder schweizerischen   Unternehmen interessiert, die innovative Bautechnologien und </t>
  </si>
  <si>
    <t xml:space="preserve">materialien herstellen und/oder diese im Wohnungsbau einsetzen.</t>
  </si>
  <si>
    <t xml:space="preserve">Das Interesse gilt insbesondere den ressourcensparenden,</t>
  </si>
  <si>
    <t xml:space="preserve">energieeffizienten und ökologischen Technologien und Baustoffen.</t>
  </si>
  <si>
    <t xml:space="preserve">Ziel einer solchen Zusammenarbeit ist die Verwendung moderner</t>
  </si>
  <si>
    <t xml:space="preserve">Bautechnologien zur Kostensenkung und Bauzeitenreduzierung im</t>
  </si>
  <si>
    <t xml:space="preserve">Kapitalbau.</t>
  </si>
  <si>
    <t xml:space="preserve">Mobile: 007 916 977 36 81</t>
  </si>
  <si>
    <t xml:space="preserve"> 007 495 980 92 48</t>
  </si>
  <si>
    <t xml:space="preserve">KOM 02005</t>
  </si>
  <si>
    <t xml:space="preserve">Kooperationswunsch: Die Firmengruppe SAZI, einer der größten russischen Produzenten von</t>
  </si>
  <si>
    <t xml:space="preserve">professionellen Dichtstoffen für die Baubranche (Einzelheiten auf der</t>
  </si>
  <si>
    <t xml:space="preserve">Webseite www.sazi.ru/about/), hat Interesse an einer Kooperation mit</t>
  </si>
  <si>
    <t xml:space="preserve"> österreichischen,deutschen  oder schweizerischen   Herstellern, und zwar an der Einführung und Vertrieb von deren</t>
  </si>
  <si>
    <t xml:space="preserve">Produkten in Russland. Das Unternehmen verfügt über ein breites</t>
  </si>
  <si>
    <t xml:space="preserve">Dealernetz in allen Regionen Russlands sowie in den zentralen Städten der</t>
  </si>
  <si>
    <t xml:space="preserve">Ukraine, Weißrusslands und Kasachstans (insgesamt über 100</t>
  </si>
  <si>
    <t xml:space="preserve">Vertriebspartner).</t>
  </si>
  <si>
    <t xml:space="preserve">Besonders interessant für das Unternehmen und dessen Vertriebspartner</t>
  </si>
  <si>
    <t xml:space="preserve">wären folgende Produkte für Bau und Renovierung: Materialien für</t>
  </si>
  <si>
    <t xml:space="preserve">Feuchtigkeitsisolierung, Wasserabdichtung, Korrosionsschutz,</t>
  </si>
  <si>
    <t xml:space="preserve">Grundwasserschutz, sonstige Abdichtung; Dachdeckungsmaterialien,</t>
  </si>
  <si>
    <t xml:space="preserve">Estrichböden.</t>
  </si>
  <si>
    <t xml:space="preserve"> M I D</t>
  </si>
  <si>
    <t xml:space="preserve"> 111396 Moskau, Seljonyj prosp. 56</t>
  </si>
  <si>
    <t xml:space="preserve"> Herr Wladimir Iwanow</t>
  </si>
  <si>
    <t xml:space="preserve"> 007 926 670 20 40</t>
  </si>
  <si>
    <t xml:space="preserve"> 4148@bk.ru</t>
  </si>
  <si>
    <t xml:space="preserve">InvM 02001</t>
  </si>
  <si>
    <t xml:space="preserve">Kooperationswunsch: Das Privatunternehmen „M I D“ ist Eigentümer eines Grundstücks von 60 ha,</t>
  </si>
  <si>
    <t xml:space="preserve">das sich direkt am Schwarzmeerufer auf der KrimHalbinsel, unweit der</t>
  </si>
  <si>
    <t xml:space="preserve">Stadt Jewpatorija, befindet. Es ist eine Anlagestelle für Yachten vorhanden.</t>
  </si>
  <si>
    <t xml:space="preserve">Das Unternehmen sucht deutsche Investoren für den gemeinsamen Bau</t>
  </si>
  <si>
    <t xml:space="preserve">eines Solar bzw. Windkraftwerks. Die Region hat 300 Sonnentage im Jahr</t>
  </si>
  <si>
    <t xml:space="preserve">und günstige Wetterverhältnisse für eine Windkraftanlage. Alternativ besteht</t>
  </si>
  <si>
    <t xml:space="preserve">für den Investor die Möglichkeit, das Grundstück für eigene Vorhaben zu</t>
  </si>
  <si>
    <t xml:space="preserve">erwerben.</t>
  </si>
  <si>
    <t xml:space="preserve"> Planeta Semlja (OOO)</t>
  </si>
  <si>
    <t xml:space="preserve"> 660079 Krasnojarsk, POB 3233</t>
  </si>
  <si>
    <t xml:space="preserve"> Herr Andrej Podolskij</t>
  </si>
  <si>
    <t xml:space="preserve"> 007 (913) 581 26 58 (Telefonate nur in russischer Sprache)</t>
  </si>
  <si>
    <t xml:space="preserve"> porter63@yandex.ru</t>
  </si>
  <si>
    <t xml:space="preserve">InvM 02002</t>
  </si>
  <si>
    <t xml:space="preserve">Kooperationswunsch: Das Unternehmen sucht Investoren für sein Projekt eines Betriebs zur</t>
  </si>
  <si>
    <t xml:space="preserve">Herstellung von Benzin, Dieselkraftstoff und Masut aus Kohle in der Stadt</t>
  </si>
  <si>
    <t xml:space="preserve">Krasnojarsk. Die Kapitalbeteiligung des Projekteigners und des Partners ist</t>
  </si>
  <si>
    <t xml:space="preserve">zu gleichen Anteilen gedacht.</t>
  </si>
  <si>
    <t xml:space="preserve">Der Projekteigner übernimmt Organisations und Bauarbeiten sowie den</t>
  </si>
  <si>
    <t xml:space="preserve">Erhalt von erforderlichen Genehmigungspapieren für Bau und</t>
  </si>
  <si>
    <t xml:space="preserve">Inbetriebnahme des Werks.</t>
  </si>
  <si>
    <t xml:space="preserve"> PKF „GriOM“ (OOO)</t>
  </si>
  <si>
    <t xml:space="preserve"> 007 3812 600 245</t>
  </si>
  <si>
    <t xml:space="preserve">Mobile: 007 983 111 49 94</t>
  </si>
  <si>
    <t xml:space="preserve">KOM 02006</t>
  </si>
  <si>
    <t xml:space="preserve"> Dalintorg (OOO)</t>
  </si>
  <si>
    <t xml:space="preserve"> 690000 Wladiwostok, ul. Aleutskaja 51, kw. 21</t>
  </si>
  <si>
    <t xml:space="preserve"> Herr Sergej W. Timofejew</t>
  </si>
  <si>
    <t xml:space="preserve"> 007 (423) 222 65 21</t>
  </si>
  <si>
    <t xml:space="preserve"> 007 (423) 222 34 39</t>
  </si>
  <si>
    <t xml:space="preserve">Mobile: 007 (914) 713 28 56</t>
  </si>
  <si>
    <t xml:space="preserve"> 772856@mail.ru, s30178@yandex.ru</t>
  </si>
  <si>
    <t xml:space="preserve">EXM 03001</t>
  </si>
  <si>
    <t xml:space="preserve">Kooperationswunsch: Die Firma „Dalintorg“ kann jährlich über 1.900 t Zedernüsse exportieren und</t>
  </si>
  <si>
    <t xml:space="preserve">sucht einen zuverlässigen Importeur in Deutschland bzw. EUStaaten</t>
  </si>
  <si>
    <t xml:space="preserve">sowohl für Rohnüsse (Nüsse mit Schale) als auch Nusskerne,</t>
  </si>
  <si>
    <t xml:space="preserve">kaltgepresstes Zedernussöl, Zedermehl, Nusskuchen, Nussschale u. s. w.</t>
  </si>
  <si>
    <t xml:space="preserve">Ferner besteht Interesse an einer langfristigen Kooperation mit</t>
  </si>
  <si>
    <t xml:space="preserve">Endverbrauchern. Man ist bereit, alle Formen der Zusammenarbeit zu prüfen</t>
  </si>
  <si>
    <t xml:space="preserve">(gemeinsame Produktion, Leasing von Ausrüstungen für Tiefverarbeitung</t>
  </si>
  <si>
    <t xml:space="preserve">der Nüsse) sowie alle Schemas der Kreditierung zu besprechen.</t>
  </si>
  <si>
    <t xml:space="preserve">Privatperson: Oleg Kusnezow</t>
  </si>
  <si>
    <t xml:space="preserve"> 426003 Republik Udmurtien, g. Ishewsk, ul. Karla Marksa 124195</t>
  </si>
  <si>
    <t xml:space="preserve"> Herr Oleg Kusnezow</t>
  </si>
  <si>
    <t xml:space="preserve"> +7 (912) 874 42 12</t>
  </si>
  <si>
    <t xml:space="preserve"> jana2901@mail.ru</t>
  </si>
  <si>
    <t xml:space="preserve"> 007 (499) 731 97 01, 731 69 98</t>
  </si>
  <si>
    <t xml:space="preserve"> 007 (499) 720 84 66</t>
  </si>
  <si>
    <t xml:space="preserve">EXM 03003</t>
  </si>
  <si>
    <t xml:space="preserve">DIM 03001</t>
  </si>
  <si>
    <t xml:space="preserve">Kooperationswunsch: Russischer Unternehmer mit guten Kontakten in verschiedenen Branchen</t>
  </si>
  <si>
    <t xml:space="preserve">bietet  österreichischen,deutschen  oder schweizerischen   Firmen Unterstützung beim Eintritt in den russischen Markt</t>
  </si>
  <si>
    <t xml:space="preserve">(Eröffnung einer Vertretung, eines Büros, Ladens, Lagers, Aufbau des</t>
  </si>
  <si>
    <t xml:space="preserve"> 007 (343) 375 94 54, 375 94 95</t>
  </si>
  <si>
    <t xml:space="preserve"> 007 (343) 375 94 54</t>
  </si>
  <si>
    <t xml:space="preserve">IMM 03001</t>
  </si>
  <si>
    <t xml:space="preserve"> 007 (495) 961 26 94</t>
  </si>
  <si>
    <t xml:space="preserve">IMM 03002</t>
  </si>
  <si>
    <t xml:space="preserve">Feuerfeste Container zum Transportieren von Ausrüstungen</t>
  </si>
  <si>
    <t xml:space="preserve">AluminiumKoffer und Cases</t>
  </si>
  <si>
    <t xml:space="preserve"> Spezielle explosionsgeschützte, feuer und stoßsichere Schränke für 19 Zoll Geräte</t>
  </si>
  <si>
    <t xml:space="preserve"> Lighthouse Design (OOO)</t>
  </si>
  <si>
    <t xml:space="preserve"> 123423 Moskau, ul. Marschala Tuchatschewskogo 16, korp. 2</t>
  </si>
  <si>
    <t xml:space="preserve"> Frau Swetlana Cholodnaja</t>
  </si>
  <si>
    <t xml:space="preserve"> 007 (499) 728 32 45, 728 33 98</t>
  </si>
  <si>
    <t xml:space="preserve"> 007 (499) 728 33 98</t>
  </si>
  <si>
    <t xml:space="preserve"> lighthouse2@yandex.ru</t>
  </si>
  <si>
    <t xml:space="preserve"> www.ltextile.ru</t>
  </si>
  <si>
    <t xml:space="preserve">DIM 03002</t>
  </si>
  <si>
    <t xml:space="preserve">Kooperationswunsch: Die Firma „Lighthouse Design“ bietet Dienstleistungen bzw. Waren zum</t>
  </si>
  <si>
    <t xml:space="preserve">Innendekorieren von Wohnräumen unter Nutzung von textilen Stoffen an.</t>
  </si>
  <si>
    <t xml:space="preserve">Im Einzelnen wird angeboten:</t>
  </si>
  <si>
    <t xml:space="preserve"> Fertigung von Vorhängen, dekorativen Tagesdecken, Tischtüchern und</t>
  </si>
  <si>
    <t xml:space="preserve">anderen Heimtextilien;</t>
  </si>
  <si>
    <t xml:space="preserve"> Individuelle Designlösungen, Beratungen bei der Auswahl von Stoffen,</t>
  </si>
  <si>
    <t xml:space="preserve">Gardinenstangen, Zubehör.</t>
  </si>
  <si>
    <t xml:space="preserve">Kooperation</t>
  </si>
  <si>
    <t xml:space="preserve"> Karbolit (OAO)</t>
  </si>
  <si>
    <t xml:space="preserve"> 142603 Moskowskaja obl., g. OrechowoSujewo, ul. Dsershinskogo 34</t>
  </si>
  <si>
    <t xml:space="preserve"> Frau Natalja Galkina</t>
  </si>
  <si>
    <t xml:space="preserve"> 007 (496) 413 94 86</t>
  </si>
  <si>
    <t xml:space="preserve"> 007 (496) 422 54 22</t>
  </si>
  <si>
    <t xml:space="preserve"> GalkinaN@Karbolit.ru</t>
  </si>
  <si>
    <t xml:space="preserve"> www.karbolit.ru</t>
  </si>
  <si>
    <t xml:space="preserve">KOM 03001</t>
  </si>
  <si>
    <t xml:space="preserve">Kooperationswunsch: Die Firma „Karbolit“ bietet  österreichischen,deutschen  oder schweizerischen   Unternehmen das Territorium vom</t>
  </si>
  <si>
    <t xml:space="preserve">Industriepark „Karbolit“ als Standort an. Der Gewerbepark befindet sich im</t>
  </si>
  <si>
    <t xml:space="preserve">zentralen Teil Russlands, in der Stadt OrechowoSujewo, 90 km von Moskau</t>
  </si>
  <si>
    <t xml:space="preserve">entfernt, in unmittelbarer Nähe von einem neuen Konsumgütermarkt, und ist</t>
  </si>
  <si>
    <t xml:space="preserve">ein einzigartiger und komfortabler Standort für die Gründung und</t>
  </si>
  <si>
    <t xml:space="preserve">Entwicklung von Produktions und LogistikUnternehmen. Das ist eine</t>
  </si>
  <si>
    <t xml:space="preserve">Industrieplattform des „Brownfield“Typs auf einer Gesamtfläche von 71 ha</t>
  </si>
  <si>
    <t xml:space="preserve">mit kompletter notwendiger Infrastruktur, die auf der Basis des</t>
  </si>
  <si>
    <t xml:space="preserve">Chemieunternehmens „Karbolit“ aufgebaut wurde.</t>
  </si>
  <si>
    <t xml:space="preserve">Die entwickelte Infrastruktur und die vorhandenen Energiekapazitäten bieten</t>
  </si>
  <si>
    <t xml:space="preserve">weitere Vorteile für die Geschäftsentwicklung bzw. den ProjektQuickStart</t>
  </si>
  <si>
    <t xml:space="preserve">ohne zusätzliche Investitionen und reduzieren die Amortisationszeit.</t>
  </si>
  <si>
    <t xml:space="preserve">Der Gewerbepark liegt unmittelbar an der Föderalen Straße M7, in der Nähe</t>
  </si>
  <si>
    <t xml:space="preserve">befindet sich eine Bahnhauptstrecke, es gibt eigenen Bahnanschluss und</t>
  </si>
  <si>
    <t xml:space="preserve">ein Stumpfgleis.</t>
  </si>
  <si>
    <t xml:space="preserve">Es können alle Kooperationsmöglichkeiten besprochen werden:</t>
  </si>
  <si>
    <t xml:space="preserve"> Gründung eines Gemeinschaftsunternehmens,</t>
  </si>
  <si>
    <t xml:space="preserve"> Erwerb von Grundstücken, Produktionsräumen und Lagerhallen,</t>
  </si>
  <si>
    <t xml:space="preserve"> Miete von Grundstücken, Produktions und Lagerhallen.</t>
  </si>
  <si>
    <t xml:space="preserve">KOM 03002</t>
  </si>
  <si>
    <t xml:space="preserve">Kooperationswunsch: Die Firma „Dalintorg“ (Fernostgebiet) ist an der Gründung eines</t>
  </si>
  <si>
    <t xml:space="preserve">Gemeinschaftsunternehmens zur Zucht von Hydrobiontes (Jakobsmuscheln,</t>
  </si>
  <si>
    <t xml:space="preserve">Miesmuscheln, Trepange etc.) und Vertrieb von diesen auf dem  österreichischen,deutschen  oder schweizerischen  </t>
  </si>
  <si>
    <t xml:space="preserve">Markt interessiert.</t>
  </si>
  <si>
    <t xml:space="preserve">Das Unternehmen ist bereit, alle Formen von Investitionen, Finanzierung,</t>
  </si>
  <si>
    <t xml:space="preserve">Kreditierung und Leasing von Ausrüstungen zu besprechen.</t>
  </si>
  <si>
    <t xml:space="preserve"> GK ROSFOOD</t>
  </si>
  <si>
    <t xml:space="preserve"> 125315 Moskau, Leningradskij prosp. 74 A</t>
  </si>
  <si>
    <t xml:space="preserve"> Frau Anna Perfilyeva</t>
  </si>
  <si>
    <t xml:space="preserve"> 007 (495) 663 37 88</t>
  </si>
  <si>
    <t xml:space="preserve"> 007 (495) 663 37 08</t>
  </si>
  <si>
    <t xml:space="preserve"> anna@rosfood.ru</t>
  </si>
  <si>
    <t xml:space="preserve"> www.rosfood.ru</t>
  </si>
  <si>
    <t xml:space="preserve">KOM 03004</t>
  </si>
  <si>
    <t xml:space="preserve">Kooperationswunsch: Die Firmengruppe ROSFOOD hat sich seit 1992 auf professionellen</t>
  </si>
  <si>
    <t xml:space="preserve">Fleischvertrieb spezialisiert.</t>
  </si>
  <si>
    <t xml:space="preserve">Momentan sucht das Unternehmen deutsche Partner mit Erfahrungen in der</t>
  </si>
  <si>
    <t xml:space="preserve">Kaninchenzucht zum gemeinsamen Aufbau einer Kaninchengroßfarm in</t>
  </si>
  <si>
    <t xml:space="preserve">Russland.</t>
  </si>
  <si>
    <t xml:space="preserve">Als Kooperationspartner stellt man sich einen erfahrenen Produzenten von</t>
  </si>
  <si>
    <t xml:space="preserve">Kaninchenfleisch vor, der bereit wäre, dem russischen Partner seinen</t>
  </si>
  <si>
    <t xml:space="preserve">effizienten Produktionsprozess zu zeigen, die optimale Technologie bzw. die</t>
  </si>
  <si>
    <t xml:space="preserve">nötigen Ausrüstungen, die richtige Fleischgenetik und die Futterrezeptur zu</t>
  </si>
  <si>
    <t xml:space="preserve">wählen sowie Erfahrungen zu übermittel und das Personal zu schulen.</t>
  </si>
  <si>
    <t xml:space="preserve"> ZOMZ (OAO)</t>
  </si>
  <si>
    <t xml:space="preserve"> 141300 Moskowskaja obl., g. Sergiew Posad, prosp. Krasnoj Armii 212 B</t>
  </si>
  <si>
    <t xml:space="preserve"> Herr W. S. Kaljugin</t>
  </si>
  <si>
    <t xml:space="preserve"> 007 (496) 546 93 98, 007 (496) 546 93 90</t>
  </si>
  <si>
    <t xml:space="preserve"> 007 (495) 728 77 98</t>
  </si>
  <si>
    <t xml:space="preserve"> info@zomz.ru</t>
  </si>
  <si>
    <t xml:space="preserve"> www.zomz.ru</t>
  </si>
  <si>
    <t xml:space="preserve">KOM 03005</t>
  </si>
  <si>
    <t xml:space="preserve">Kooperationswunsch: Das Unternehmen ZOMZ hat sich seit 1935 auf Produktion und Vertrieb von</t>
  </si>
  <si>
    <t xml:space="preserve">optischen und optoelektronischen Geräten für die Medizinbranche und</t>
  </si>
  <si>
    <t xml:space="preserve">Industrielabors spezialisiert. Die Geräte werden unter dem Markennamen</t>
  </si>
  <si>
    <t xml:space="preserve">ZOMZ vertrieben.</t>
  </si>
  <si>
    <t xml:space="preserve">Das Produktionsprogramm von ZOMZ umfasst ophthalmologische Geräte,</t>
  </si>
  <si>
    <t xml:space="preserve">Spektrophotometer, Analysegeräte zur Messung von Ölgehalt im Wasser,</t>
  </si>
  <si>
    <t xml:space="preserve">von Mehlweißegrad u. a. m.</t>
  </si>
  <si>
    <t xml:space="preserve">Momentan sucht das Unternehmen deutsche Hersteller von</t>
  </si>
  <si>
    <t xml:space="preserve">optoelektronischen Geräten zur Gründung einer Gemeinschaftsproduktion in</t>
  </si>
  <si>
    <t xml:space="preserve">Russland für die Vermarktung der Erzeugnisse in Russland und den GUSStaaten.</t>
  </si>
  <si>
    <t xml:space="preserve">ZOMZ verfügt über ausreichende Kapazitäten für die Realisierung des</t>
  </si>
  <si>
    <t xml:space="preserve">Projekts. Es sind ein entwickeltes Kundennetz, große Produktionsflächen,</t>
  </si>
  <si>
    <t xml:space="preserve">hohe Wärme und Wasserversorgungsquoten, freie Stromkapazitäten,</t>
  </si>
  <si>
    <t xml:space="preserve">qualifizierte ingenieurtechnische Fachkräfte sowie arbeitsberufliche Kräfte</t>
  </si>
  <si>
    <t xml:space="preserve">vorhanden. Hinzu kommen die vorteilhafte geographische Lage und eine</t>
  </si>
  <si>
    <t xml:space="preserve">ausgebaute Transportinfrastruktur.</t>
  </si>
  <si>
    <t xml:space="preserve">Der Betrieb verfügt über optische Produktion, Gießerei, Werkzeugfertigung,</t>
  </si>
  <si>
    <t xml:space="preserve">mechanische Bearbeitung, Kunststoffverarbeitung, Oberflächenbehandlung,</t>
  </si>
  <si>
    <t xml:space="preserve">Montagewerkhalle.</t>
  </si>
  <si>
    <t xml:space="preserve">ZOMZ lädt deutsche Firmen, die an der Lokalisierung der Produktion in</t>
  </si>
  <si>
    <t xml:space="preserve">Russland interessiert sind, zur Zusammenarbeit ein.</t>
  </si>
  <si>
    <t xml:space="preserve"> Norm Invest (OOO)</t>
  </si>
  <si>
    <t xml:space="preserve"> 400075 Wolgograd, ul. Betonnaja 11 a</t>
  </si>
  <si>
    <t xml:space="preserve"> Herr Sergej Denissenko</t>
  </si>
  <si>
    <t xml:space="preserve"> 007 (8442) 39 17 42, 007 (8442) 39 15 83</t>
  </si>
  <si>
    <t xml:space="preserve"> 007 (8442) 39 17 42</t>
  </si>
  <si>
    <t xml:space="preserve">Mobile: 007 (917) 339 01 18</t>
  </si>
  <si>
    <t xml:space="preserve"> project@norminvest.ru</t>
  </si>
  <si>
    <t xml:space="preserve">KOM 03006</t>
  </si>
  <si>
    <t xml:space="preserve">Kooperationswunsch: Investitionsunternehmen mit 3jähriger Erfahrung im Projektmanagement hat</t>
  </si>
  <si>
    <t xml:space="preserve">vor, eine Kette an FastFood und Imbissbetrieben in der Stadt Wolgograd</t>
  </si>
  <si>
    <t xml:space="preserve">zu eröffnen, und ist an Erfahrungen deutscher Unternehmer aus diesem</t>
  </si>
  <si>
    <t xml:space="preserve">Bereich interessiert. Das betrifft den kompletten Produktionszyklus,</t>
  </si>
  <si>
    <t xml:space="preserve">angefangen von der Herstellung der Halbfabrikate bis hin zum Vertrieb</t>
  </si>
  <si>
    <t xml:space="preserve">fertiger Produkte über eigene Verkaufsstellen.</t>
  </si>
  <si>
    <t xml:space="preserve">Es besteht Interesse an einer Kooperation mit  österreichischen,deutschen  oder schweizerischen   Geschäftspartnern</t>
  </si>
  <si>
    <t xml:space="preserve">aus der Branche.</t>
  </si>
  <si>
    <t xml:space="preserve"> 007 (495) 775 42 32</t>
  </si>
  <si>
    <t xml:space="preserve">KOM 03007</t>
  </si>
  <si>
    <t xml:space="preserve">Kooperationswunsch: Das Unternehmen „Euroventstroj“ ist an einer Kooperation mit  österreichischen,deutschen  oder schweizerischen   </t>
  </si>
  <si>
    <t xml:space="preserve">Die Mitwirkung mit den Projektbeteiligten kann in verschiedenen Formen</t>
  </si>
  <si>
    <t xml:space="preserve">erfolgen:</t>
  </si>
  <si>
    <t xml:space="preserve">· Erwerb von Konstruktions und Technologieunterlagen führender</t>
  </si>
  <si>
    <t xml:space="preserve">Ingenieurbüros,</t>
  </si>
  <si>
    <t xml:space="preserve">· Beteiligung an fortschrittlichen Neuentwicklungen führender</t>
  </si>
  <si>
    <t xml:space="preserve">· Nutzung von Konstruktions und Technologieentwicklungen auf</t>
  </si>
  <si>
    <t xml:space="preserve">Konzessionsbasis,</t>
  </si>
  <si>
    <t xml:space="preserve">· Gemeinsame Nutzung der zu bauenden Produktionskapazitäten.</t>
  </si>
  <si>
    <t xml:space="preserve"> 00 7 (343) 382 40 48</t>
  </si>
  <si>
    <t xml:space="preserve">Mobile: 007 (932) 112 18 47</t>
  </si>
  <si>
    <t xml:space="preserve">KOM 03008</t>
  </si>
  <si>
    <t xml:space="preserve">KOM 03009</t>
  </si>
  <si>
    <t xml:space="preserve"> 007 (926) 670 20 40</t>
  </si>
  <si>
    <t xml:space="preserve">InvM 03001</t>
  </si>
  <si>
    <t xml:space="preserve">InvM 03002</t>
  </si>
  <si>
    <t xml:space="preserve"> NATEKO (OOO)</t>
  </si>
  <si>
    <t xml:space="preserve"> 660030 Krasnojarsk, ul. Pugatschowa 2 a</t>
  </si>
  <si>
    <t xml:space="preserve"> Herr A. M. Tajmulin</t>
  </si>
  <si>
    <t xml:space="preserve"> 007 913 030 80 99, 007 902 924 70 50</t>
  </si>
  <si>
    <t xml:space="preserve"> 007 391 264 06 30</t>
  </si>
  <si>
    <t xml:space="preserve"> taimula@rambler.ru</t>
  </si>
  <si>
    <t xml:space="preserve">Kooperationswunsch: Das Unternehmen NATEKO (OOO „Tajoshnyj kraj“), das sich mit der</t>
  </si>
  <si>
    <t xml:space="preserve">Verarbeitung von Zedernnüssen befasst, sucht deutsche Partner zum</t>
  </si>
  <si>
    <t xml:space="preserve">Vertrieb seiner Produkte in Deutschland. Das monatliche</t>
  </si>
  <si>
    <t xml:space="preserve">Produktionsvolumen des Betriebs beträgt 40 t Nusskerne und 100 t</t>
  </si>
  <si>
    <t xml:space="preserve">ZedernnussSchalen. Geplant ist eine Produktionssteigerung um das</t>
  </si>
  <si>
    <t xml:space="preserve">Fünffache sowie eine Sortimentserweiterung in Abhängigkeit von der</t>
  </si>
  <si>
    <t xml:space="preserve">Marktkonjunktur.</t>
  </si>
  <si>
    <t xml:space="preserve">Import</t>
  </si>
  <si>
    <t xml:space="preserve">IMM 12001</t>
  </si>
  <si>
    <t xml:space="preserve">IMM 12002</t>
  </si>
  <si>
    <t xml:space="preserve"> 007 495 335 89 83</t>
  </si>
  <si>
    <t xml:space="preserve"> 007 495 335 89 84</t>
  </si>
  <si>
    <t xml:space="preserve">KOM 12001</t>
  </si>
  <si>
    <t xml:space="preserve"> österreichischen,deutschen  oder schweizerischen   Unternehmen interessiert, die innovative Bautechnologien und</t>
  </si>
  <si>
    <t xml:space="preserve"> Kamerton (OOO)</t>
  </si>
  <si>
    <t xml:space="preserve"> 107140 Moskau, ul. Werchnjaja Krasnoselskaja 111 a, str. 1</t>
  </si>
  <si>
    <t xml:space="preserve"> Herr Konstantin Farbirowitsch</t>
  </si>
  <si>
    <t xml:space="preserve"> 007 495 767 20 37</t>
  </si>
  <si>
    <t xml:space="preserve"> kamerton.t@gmail.com</t>
  </si>
  <si>
    <t xml:space="preserve">IMM 12003</t>
  </si>
  <si>
    <t xml:space="preserve">Kooperationswunsch: Die Firma ist am Erwerb einer Hochdruckpumpe für Isobutan interessiert.</t>
  </si>
  <si>
    <t xml:space="preserve">Die erforderlichen technischen Daten:</t>
  </si>
  <si>
    <t xml:space="preserve"> Eingangsdruck: 0,3 – 15 atm (bar)</t>
  </si>
  <si>
    <t xml:space="preserve"> Leistung: 10125 l/h</t>
  </si>
  <si>
    <t xml:space="preserve"> Ausgangsdruck: bis 300 atm (bar)</t>
  </si>
  <si>
    <t xml:space="preserve"> Medientemperatur: bis 100º C</t>
  </si>
  <si>
    <t xml:space="preserve"> Druckleistung: stufenlos regelbar.</t>
  </si>
  <si>
    <t xml:space="preserve">KOM 12002</t>
  </si>
  <si>
    <t xml:space="preserve">Mobile: 007 911 223 60 35</t>
  </si>
  <si>
    <t xml:space="preserve">DIM 12001</t>
  </si>
  <si>
    <t xml:space="preserve">Vertriebsnetzes, Gründung eines Gemeinschaftsunternehmens etc.) an.</t>
  </si>
  <si>
    <t xml:space="preserve">Außerdem werden deutsche Investoren für eine Reihe von Projekten im</t>
  </si>
  <si>
    <t xml:space="preserve">Dienstleistungsbereich (Autowaschanlagen, Schönheitssalons, Geschäfte,</t>
  </si>
  <si>
    <t xml:space="preserve">MiniHotels u. a. m.) gesucht.</t>
  </si>
  <si>
    <t xml:space="preserve">Investorensuche</t>
  </si>
  <si>
    <t xml:space="preserve"> Herr Aleksej Kokkow, Leiter der Regionaladministration</t>
  </si>
  <si>
    <t xml:space="preserve">Kontakte in Deutschland: Herr Eugen Nikonow, Berater der Bezirksleitung</t>
  </si>
  <si>
    <t xml:space="preserve">Kem, Vorsitzender des n Zentrums Berlin, </t>
  </si>
  <si>
    <t xml:space="preserve">zivildiplomatie@drzzd.de,  www.drzzd.de.</t>
  </si>
  <si>
    <t xml:space="preserve"> 007 81458 2 01 81, 2 04 33</t>
  </si>
  <si>
    <t xml:space="preserve"> 007 81458 2 04 33, 2 13 43</t>
  </si>
  <si>
    <t xml:space="preserve"> kemsovet@mail.ru</t>
  </si>
  <si>
    <t xml:space="preserve"> www.kemrk.ru</t>
  </si>
  <si>
    <t xml:space="preserve">InvM 12001</t>
  </si>
  <si>
    <t xml:space="preserve">Kooperationswunsch: Die Leitung des Munizipalbezirks Kem (Republik Karelien) bietet das</t>
  </si>
  <si>
    <t xml:space="preserve">Territorium des ehemaligen Säge und Holzverarbeitungswerks „Kemskij</t>
  </si>
  <si>
    <t xml:space="preserve">LDZ“ als Investitionsstandort an der Weißmeerküste mit moderner</t>
  </si>
  <si>
    <t xml:space="preserve">Anlegestelle an. Der Komplex in der Siedlung Rabotscheostrowsk ist gut</t>
  </si>
  <si>
    <t xml:space="preserve">geeignet zum Aufbau eines Betriebs für die effiziente und nachhaltige</t>
  </si>
  <si>
    <t xml:space="preserve">Holzverarbeitung bzw. einer anderen energieintensiven Produktion.</t>
  </si>
  <si>
    <t xml:space="preserve">Zu den wirtschaftlichen und Investitionsvorteilen der Region gehören die</t>
  </si>
  <si>
    <t xml:space="preserve"> Welikolukskij molotschnyj kombinat (SAO)</t>
  </si>
  <si>
    <t xml:space="preserve"> 182112 Pskowskaja obl., g. Welikije Luki, ul. Nowosokolnitscheskaja 32</t>
  </si>
  <si>
    <t xml:space="preserve"> Frau Alexandra Nikonowa</t>
  </si>
  <si>
    <t xml:space="preserve"> 007 81153 7 16 65</t>
  </si>
  <si>
    <t xml:space="preserve"> 007 81153 7 18 42</t>
  </si>
  <si>
    <t xml:space="preserve"> info@velmol.ru</t>
  </si>
  <si>
    <t xml:space="preserve"> www.velmol.ru</t>
  </si>
  <si>
    <t xml:space="preserve">KOM 12003</t>
  </si>
  <si>
    <t xml:space="preserve">Kooperationswunsch: Das Unternehmen “Milchkombinat Welikije Luki“, einer der größten</t>
  </si>
  <si>
    <t xml:space="preserve">russischen Käseproduzenten, ist an der Kooperation mit  österreichischen,deutschen  oder schweizerischen  </t>
  </si>
  <si>
    <t xml:space="preserve">Versuchszentren, Verbänden und Institutionen aus dem Bereich</t>
  </si>
  <si>
    <t xml:space="preserve">Milchverarbeitung sowie mit Käsereien interessiert, zwecks</t>
  </si>
  <si>
    <t xml:space="preserve">Erfahrungsaustausch in der Produktion, Entwicklung neuer Käsesorten und</t>
  </si>
  <si>
    <t xml:space="preserve">Herstellung von diesen in Russland auf der Basis des Kombinats.</t>
  </si>
  <si>
    <t xml:space="preserve">IMM 11002</t>
  </si>
  <si>
    <t xml:space="preserve">IMM 11003</t>
  </si>
  <si>
    <t xml:space="preserve">Auslandshandelskammer  РоссийскоГерманская внешнеторговая Палата</t>
  </si>
  <si>
    <t xml:space="preserve"> GK „Rossijskije Bisnes Technologii“ (OAO)</t>
  </si>
  <si>
    <t xml:space="preserve"> 109387 Moskau, ul. Ljublinskaja 40, Office 304</t>
  </si>
  <si>
    <t xml:space="preserve"> Herr Leonid I. Gorbunow</t>
  </si>
  <si>
    <t xml:space="preserve"> 007 495 504 25 48</t>
  </si>
  <si>
    <t xml:space="preserve"> info@rbtholding.ru</t>
  </si>
  <si>
    <t xml:space="preserve"> www.rbtholding.ru</t>
  </si>
  <si>
    <t xml:space="preserve">KOM 11003</t>
  </si>
  <si>
    <t xml:space="preserve">Kooperationswunsch: Im Rahmen ihres neuen Projekts „Predstawitelstwo“ („Repräsentanz“) bietet</t>
  </si>
  <si>
    <t xml:space="preserve">das Unternehmen  österreichischen,deutschen  oder schweizerischen   Herstellern von innovativen und</t>
  </si>
  <si>
    <t xml:space="preserve">zukunftsorientierten Produkten eine Zusammenarbeit als Vertreter von deren</t>
  </si>
  <si>
    <t xml:space="preserve">Waren und Industriegütern auf dem russischen Markt an. Das Unternehmen</t>
  </si>
  <si>
    <t xml:space="preserve">ist bereit, für deutsche Firmen die Abwicklung von Großaufträgen zu</t>
  </si>
  <si>
    <t xml:space="preserve">übernehmen sowie eine Handelsvertretung in Moskau zu optimalen</t>
  </si>
  <si>
    <t xml:space="preserve">Kostenbedingungen aufzubauen.</t>
  </si>
  <si>
    <t xml:space="preserve"> FPS „Petroenergokomplex“ (OOO)</t>
  </si>
  <si>
    <t xml:space="preserve"> 344007 Rostow am Don, ul. Sozialistitscheskaj 74, Office 412</t>
  </si>
  <si>
    <t xml:space="preserve"> Herr Andrej Sajzew (Exekutivdirektor)</t>
  </si>
  <si>
    <t xml:space="preserve"> 007 863 218 13 36</t>
  </si>
  <si>
    <t xml:space="preserve"> splash.rostov@gmail.ru</t>
  </si>
  <si>
    <t xml:space="preserve"> www.pecug.ru</t>
  </si>
  <si>
    <t xml:space="preserve">KOM 11004</t>
  </si>
  <si>
    <t xml:space="preserve">Kooperationswunsch: Das Unternehmen „FPS Petronenergokomplex“ bietet  österreichischen,deutschen  oder schweizerischen   Firmen</t>
  </si>
  <si>
    <t xml:space="preserve">eine Investitionsbeteiligung am Bau des multifunktionalen Komplexes</t>
  </si>
  <si>
    <t xml:space="preserve">„Wsplesk“ („Splash“) an.</t>
  </si>
  <si>
    <t xml:space="preserve">Für den Bau des Komplexes ist ein Grundstück der Größenordnung von</t>
  </si>
  <si>
    <t xml:space="preserve">57,5 ha vorgesehen, welches sich in der Region Rostow (die Stadt Aksaj) an</t>
  </si>
  <si>
    <t xml:space="preserve">der föderalen Autobahn M4 „Don“ befindet und an die Stadt Rostowam</t>
  </si>
  <si>
    <t xml:space="preserve">Don grenzt.</t>
  </si>
  <si>
    <t xml:space="preserve">Die Zusammensetzung des Komplexes:</t>
  </si>
  <si>
    <t xml:space="preserve"> Ski Center für die ganzjährige Nutzung: 25000 m²</t>
  </si>
  <si>
    <t xml:space="preserve"> Aquapark für die ganzjährige Nutzung mit einer Gesamtfläche von 35</t>
  </si>
  <si>
    <t xml:space="preserve">600 m²</t>
  </si>
  <si>
    <t xml:space="preserve"> Einkaufs und Vergnügungszentrum mit einer Gesamtfläche von 144</t>
  </si>
  <si>
    <t xml:space="preserve">300 m², davon sind 74 450 m² vermietbar</t>
  </si>
  <si>
    <t xml:space="preserve"> 3SterneHotel mit 120 Zimmern und einem Konferenzzentrum</t>
  </si>
  <si>
    <t xml:space="preserve"> 7000 Stellplätze für Fahrzeuge im Indoor und Outdoorbereich.</t>
  </si>
  <si>
    <t xml:space="preserve">Die Realisierung des Projekts ist für den Zeitraum von 2013 bis 2017</t>
  </si>
  <si>
    <t xml:space="preserve">vorgesehen, die Gesamtkosten (ohne Infrastruktur) belaufen sich auf 7 945</t>
  </si>
  <si>
    <t xml:space="preserve">Mio. Rubel (198,625 Mio. Euro).</t>
  </si>
  <si>
    <t xml:space="preserve">Die technischwirtschaftliche Bewertung des Projektes wurde von der</t>
  </si>
  <si>
    <t xml:space="preserve">internationalen Prüfungsgesellschaft PriceWaterhouseCoopers durchgeführt.</t>
  </si>
  <si>
    <t xml:space="preserve">Das Projekt wurde in das Föderale Zielprogramm „Entwicklung des internen</t>
  </si>
  <si>
    <t xml:space="preserve">und externen Tourismus in der Russischen Föderation (2011</t>
  </si>
  <si>
    <t xml:space="preserve">2018)“ aufgenommen. Die Umsetzung des Programms hat bereits</t>
  </si>
  <si>
    <t xml:space="preserve">begonnen.</t>
  </si>
  <si>
    <t xml:space="preserve">http://tourism.minstm.gov.ru/.cmsc/upload/documents/order2011/post644_02</t>
  </si>
  <si>
    <t xml:space="preserve">0811_FCP.pdf</t>
  </si>
  <si>
    <t xml:space="preserve">Im Rahmen des Finanzierungsprogramms für den Bau von externer</t>
  </si>
  <si>
    <t xml:space="preserve">Infrastruktur (Straßen, Netze) wurden dem Projekt „Splash“ 525,7 Mio. Rubel</t>
  </si>
  <si>
    <t xml:space="preserve">(13 142 Mio. Euro) vom föderalen Budget zugewiesen.</t>
  </si>
  <si>
    <t xml:space="preserve">Der multifunktionale Komplex „Splash“ ist Sieger des Wettbewerbs „Städte</t>
  </si>
  <si>
    <t xml:space="preserve">für das Leben“ des Ministeriums der Regionalen Entwicklung der</t>
  </si>
  <si>
    <t xml:space="preserve">Russischen Föderation in der Katergorie „Ökologie“ im Südlichen Föderalen</t>
  </si>
  <si>
    <t xml:space="preserve">Bezirk.</t>
  </si>
  <si>
    <t xml:space="preserve">Mit der Bank „Vnesheconombank“ wurde bereits ein Abkommen über ein</t>
  </si>
  <si>
    <t xml:space="preserve">Darlehen in Höhe von 4011 Mio. Rubel (100,275 Mio. Euro) getroffen.</t>
  </si>
  <si>
    <t xml:space="preserve">Für eine Beteiligung am Projekt ist eine Investition von mindestens 800 Mio.</t>
  </si>
  <si>
    <t xml:space="preserve">Rubel (20 Mio. Euro) notwendig. Die Rückzahlung der Investition wird</t>
  </si>
  <si>
    <t xml:space="preserve">innerhalb von 120 Monaten erfolgen.</t>
  </si>
  <si>
    <t xml:space="preserve"> Juwelierhaus „Tatjana Faberge SPb“</t>
  </si>
  <si>
    <t xml:space="preserve"> 195112 St. Petersburg, Prospekt Energetikow 6</t>
  </si>
  <si>
    <t xml:space="preserve"> Frau Irina Lymareva</t>
  </si>
  <si>
    <t xml:space="preserve"> 007 812 493 34 34</t>
  </si>
  <si>
    <t xml:space="preserve"> 007 812 528 07 70</t>
  </si>
  <si>
    <t xml:space="preserve"> info@alfajewll.com</t>
  </si>
  <si>
    <t xml:space="preserve"> www.alfajewll.com</t>
  </si>
  <si>
    <t xml:space="preserve">EXM 10001</t>
  </si>
  <si>
    <t xml:space="preserve">Kooperationswunsch: Das Juwelierhaus „Tatjana Faberge SPb“ bietet moderne</t>
  </si>
  <si>
    <t xml:space="preserve">Juweliererzeugnisse, Repliken von FabergeSchmuckstücken und</t>
  </si>
  <si>
    <t xml:space="preserve">Souvenierbijouterie im FabergeStil an.</t>
  </si>
  <si>
    <t xml:space="preserve">Das Unternehmen nimmt gerne Vorschläge bezüglich Partnerschaft, Export</t>
  </si>
  <si>
    <t xml:space="preserve">und Vertrieb entgegen.</t>
  </si>
  <si>
    <t xml:space="preserve"> NPO „Garant“ (SAO)</t>
  </si>
  <si>
    <t xml:space="preserve"> 443077 Samara, ul. Swobody / ul. Kusnezkaja 180 / 31</t>
  </si>
  <si>
    <t xml:space="preserve"> Frau Olga Bubnowa</t>
  </si>
  <si>
    <t xml:space="preserve"> 007 846 954 02 95</t>
  </si>
  <si>
    <t xml:space="preserve"> 007 846 954 01 26</t>
  </si>
  <si>
    <t xml:space="preserve"> zaonpogarant@mail.ru</t>
  </si>
  <si>
    <t xml:space="preserve"> www.npogarant,ru, www.garantabsolut.ru</t>
  </si>
  <si>
    <t xml:space="preserve">IMM 10001</t>
  </si>
  <si>
    <t xml:space="preserve">Kooperationswunsch: Die Firma „Garant“ ist am Erwerb von Ausrüstungen zum Herstellen von</t>
  </si>
  <si>
    <t xml:space="preserve">Fliegenfängern (Klebebänder) interessiert.</t>
  </si>
  <si>
    <t xml:space="preserve">KOM 10001</t>
  </si>
  <si>
    <t xml:space="preserve"> 344007 RostowamDon, ul. Sozialistitscheskaj 74, Office 412</t>
  </si>
  <si>
    <t xml:space="preserve">KOM 10002</t>
  </si>
  <si>
    <t xml:space="preserve"> VEKKON (OOO)</t>
  </si>
  <si>
    <t xml:space="preserve"> 140231 Moskowskaja obl., Woskressenskij rajon, s. Aschitkowo, ul.</t>
  </si>
  <si>
    <t xml:space="preserve">Jubilejnaja 10B, korp. 13</t>
  </si>
  <si>
    <t xml:space="preserve"> Herr Alexandr Worobjow</t>
  </si>
  <si>
    <t xml:space="preserve">Mobile: 007 916 681 13 54</t>
  </si>
  <si>
    <t xml:space="preserve"> www.vekkon.ru</t>
  </si>
  <si>
    <t xml:space="preserve"> vekkon@yandex.ru</t>
  </si>
  <si>
    <t xml:space="preserve">KOM 10003</t>
  </si>
  <si>
    <t xml:space="preserve">Kooperationswunsch: Die VEKKON GmbH, russischer Hersteller von Metallkonstruktionen mit</t>
  </si>
  <si>
    <t xml:space="preserve">langjähriger Erfahrung, ist an einer Kooperation mit  österreichischen,deutschen  oder schweizerischen  </t>
  </si>
  <si>
    <t xml:space="preserve">Auftraggebern sowie am Aufbau der Gemeinschaftsproduktion interessiert.</t>
  </si>
  <si>
    <t xml:space="preserve"> Paritet (OOO)</t>
  </si>
  <si>
    <t xml:space="preserve"> 344006 RostownaDonu, per. Universitetskij 54, kw. 11</t>
  </si>
  <si>
    <t xml:space="preserve"> Herr Wladimir Drobyschewskij</t>
  </si>
  <si>
    <t xml:space="preserve"> 007 863 271 93 80</t>
  </si>
  <si>
    <t xml:space="preserve">Mobile: 007 919 870 02 54, 007 918 555 67 22</t>
  </si>
  <si>
    <t xml:space="preserve"> paritet219@gmail.com, paritet12@mail.ru</t>
  </si>
  <si>
    <t xml:space="preserve"> http://paritet12.wix.com/paritet</t>
  </si>
  <si>
    <t xml:space="preserve">KOM 10004</t>
  </si>
  <si>
    <t xml:space="preserve">Kooperationswunsch: Das Hauptbetätigungsfeld des russischen Unternehmens „Paritet“ ist der</t>
  </si>
  <si>
    <t xml:space="preserve">Vertrieb von Mineralölprodukten (Dieselkraftstoff, Benzin, Masut, Kraftstoff</t>
  </si>
  <si>
    <t xml:space="preserve">für Düsenantriebe u. a. m.).</t>
  </si>
  <si>
    <t xml:space="preserve">Das Unternehmen besitzt einen Produktionskomplex, bestehend aus einem</t>
  </si>
  <si>
    <t xml:space="preserve">Grundstück mit Produktionsräumen von insgesamt 2.000 m², Werkhallen zur</t>
  </si>
  <si>
    <t xml:space="preserve">Herstellung von Lebensmitteln und Halbfabrikaten. Die ganze notwendige</t>
  </si>
  <si>
    <t xml:space="preserve">Infrastruktur ist vorhanden: Industriegas, Wasserversorgung, 380Watt</t>
  </si>
  <si>
    <t xml:space="preserve">Stromanschluss. In der Nähe gibt es einen Güterbahnhof, Mühlen und</t>
  </si>
  <si>
    <t xml:space="preserve">Getreidespeicher.</t>
  </si>
  <si>
    <t xml:space="preserve">Der Betrieb befindet sich 12 km von der Stadt RostowamDon entfernt. Das</t>
  </si>
  <si>
    <t xml:space="preserve">Rostower Gebiet ist eine Agrarregion mit günstigem Klima und hoher</t>
  </si>
  <si>
    <t xml:space="preserve">Bodenfruchtbarkeit und hat außerdem eine wirtschaftlich vorteilhafte</t>
  </si>
  <si>
    <t xml:space="preserve">geographische Lage.</t>
  </si>
  <si>
    <t xml:space="preserve">Momentan hat „Paritet“ vor, im Rahmen seiner Produktionskapazitäten</t>
  </si>
  <si>
    <t xml:space="preserve">gemeinsam mit einem  österreichischen,deutschen  oder schweizerischen   Partnerunternehmen eine</t>
  </si>
  <si>
    <t xml:space="preserve">Gemeinschaftsproduktion aufzubauen, z. B.:</t>
  </si>
  <si>
    <t xml:space="preserve"> einen Betrieb zur Konsumverpackung von aus Deutschland</t>
  </si>
  <si>
    <t xml:space="preserve">importierten Großpartien von Waren oder Lebensmitteln,</t>
  </si>
  <si>
    <t xml:space="preserve"> Herstellung von lange haltbaren Lebensmitteln aus den örtlichen</t>
  </si>
  <si>
    <t xml:space="preserve"> MOSST (OOO)</t>
  </si>
  <si>
    <t xml:space="preserve"> 141371 Moskowskaja obl., g. Chotkowo, ul. Kalinina 127</t>
  </si>
  <si>
    <t xml:space="preserve"> Herr Nikolaj Tschikowani</t>
  </si>
  <si>
    <t xml:space="preserve">Mobile: 007 926 367 64 64, 007 965 402 70 47</t>
  </si>
  <si>
    <t xml:space="preserve"> moc_ct@mail.ru</t>
  </si>
  <si>
    <t xml:space="preserve">DIM 10001</t>
  </si>
  <si>
    <t xml:space="preserve">Kooperationswunsch: Die MOSST GmbH, ein Unternehmen mit 6jähriger Erfahrung, bietet ein</t>
  </si>
  <si>
    <t xml:space="preserve">komplettes Programm an Dienstleistungen bei der Suche nach</t>
  </si>
  <si>
    <t xml:space="preserve">Grundstücken und deren Vorbereitung für den Bau von Wohn und</t>
  </si>
  <si>
    <t xml:space="preserve">Gewerbeobjekten an.</t>
  </si>
  <si>
    <t xml:space="preserve">Das Unternehmen verfügt über eine umfassende und zuverlässige</t>
  </si>
  <si>
    <t xml:space="preserve">Datenbank von zur Verfügung stehenden Grundstücken und Informationen</t>
  </si>
  <si>
    <t xml:space="preserve">über die zulässigen Nutzungsmöglichkeiten von diesen.</t>
  </si>
  <si>
    <t xml:space="preserve">Bei der Realisierung von Projekten übernimmt MOSST die Vorbereitung aller</t>
  </si>
  <si>
    <t xml:space="preserve">notwendigen Unterlagen in Bezug auf die Nutzung von Grundstücken</t>
  </si>
  <si>
    <t xml:space="preserve">entsprechend den Bedürfnissen des Auftraggebers.</t>
  </si>
  <si>
    <t xml:space="preserve"> Firmengruppe „Cayman“</t>
  </si>
  <si>
    <t xml:space="preserve"> 117195 Moskau, Warschawskoje schosse 9, str. 1A, Office 302</t>
  </si>
  <si>
    <t xml:space="preserve"> Frau Eugenia Jagodina</t>
  </si>
  <si>
    <t xml:space="preserve"> 007 495 956 83 87</t>
  </si>
  <si>
    <t xml:space="preserve">Mobile: 007 915 211 49 85</t>
  </si>
  <si>
    <t xml:space="preserve"> yagodina@caymanlogistic.ru</t>
  </si>
  <si>
    <t xml:space="preserve">DIM 10002</t>
  </si>
  <si>
    <t xml:space="preserve">Kooperationswunsch: Das Unternehmen „Cayman“ hat sich auf die Abwicklung von internationalen</t>
  </si>
  <si>
    <t xml:space="preserve">Straßentransporten von und nach Westeuropa, Baltischen Staaten,</t>
  </si>
  <si>
    <t xml:space="preserve">Weißrussland, der Ukraine und Russland spezialisiert. Es verfügt über</t>
  </si>
  <si>
    <t xml:space="preserve">eigenen Fuhrpark sowie benutzt Miet und Leihfahrzeuge.</t>
  </si>
  <si>
    <t xml:space="preserve">Das Unternehmen befördert sowohl klassische Standardgüter als auch</t>
  </si>
  <si>
    <t xml:space="preserve">Wertgüter und Ladungen mit der Temperaturüberwachung.</t>
  </si>
  <si>
    <t xml:space="preserve">Es wird außerdem eine breite Palette an zusätzlichen Dienstleistungen</t>
  </si>
  <si>
    <t xml:space="preserve">angeboten, wie, z. B., Umschlag und weitere Beförderung auf Straße oder</t>
  </si>
  <si>
    <t xml:space="preserve">Schiene, Unterstützung bei der Warenversicherung, bewaffnete</t>
  </si>
  <si>
    <t xml:space="preserve">Transportbegleitung, Zollabfertigung in Europa (Eröffnung von Carnet Tir,</t>
  </si>
  <si>
    <t xml:space="preserve">CMR, EX1 u. a.), Informationsunterstützung über den Stand der Frachten,</t>
  </si>
  <si>
    <t xml:space="preserve">Beratung in allen Fragen der Zollabwicklung und internationalen Transporte.</t>
  </si>
  <si>
    <t xml:space="preserve"> Agrochimija (OAO)</t>
  </si>
  <si>
    <t xml:space="preserve"> 249030 Kalushskaja obl., g. Shukow, pos. Selchostechnika</t>
  </si>
  <si>
    <t xml:space="preserve"> Herr Konstantin Nasarow</t>
  </si>
  <si>
    <t xml:space="preserve"> 007 499 130 00 38</t>
  </si>
  <si>
    <t xml:space="preserve"> 007 48432 56 245</t>
  </si>
  <si>
    <t xml:space="preserve"> 1300038@gmail.com</t>
  </si>
  <si>
    <t xml:space="preserve">ImmM 10001</t>
  </si>
  <si>
    <t xml:space="preserve">Kooperationswunsch: Die Firma „Agrochimija“ bietet  österreichischen,deutschen  oder schweizerischen   Unternehmen, die in Russland</t>
  </si>
  <si>
    <t xml:space="preserve">investieren wollen, zwei Grundstücke für den Bau von Industriekomplexen</t>
  </si>
  <si>
    <t xml:space="preserve">an:</t>
  </si>
  <si>
    <t xml:space="preserve">1) Das Grundstück von 23.532 m² befindet sich in der Region Kaluga,</t>
  </si>
  <si>
    <t xml:space="preserve">Bestimmung des Bauplatzes – Produktionsobjekt. Es gibt keine</t>
  </si>
  <si>
    <t xml:space="preserve">Verwendungseinschränkungen. Das Grundstück ist umzäunt und</t>
  </si>
  <si>
    <t xml:space="preserve">betoniert. Auf dem Bauplatz sind vorhanden: ein einstöckiges</t>
  </si>
  <si>
    <t xml:space="preserve">Verwaltungsgebäude, eine Halle von 200 m² und eine Halle von 490 m²,</t>
  </si>
  <si>
    <t xml:space="preserve">eine Ziegelgarage für 8 LKWs. Stromanschluss unmittelbar auf dem</t>
  </si>
  <si>
    <t xml:space="preserve">Objekt.</t>
  </si>
  <si>
    <t xml:space="preserve">2) Das Grundstück von 27.389 m² befindet sich ebenfalls in der Region</t>
  </si>
  <si>
    <t xml:space="preserve">Kaluga, neben der Eisenbahnstation Schemjakino. Es ist ein</t>
  </si>
  <si>
    <t xml:space="preserve">betonbedeckter Grundstück mit einer Zufahrtstraße. Auf dem Bauplatz</t>
  </si>
  <si>
    <t xml:space="preserve">sind vorhanden: eine Eisenbahnsackgasse und ein einstöckiges</t>
  </si>
  <si>
    <t xml:space="preserve">Gebäude von 40 m². Bestimmung des Objekts: Betrieb des Lagers (mit</t>
  </si>
  <si>
    <t xml:space="preserve">einem Gleisanschluss) sowie der Zufahrtstraße.</t>
  </si>
  <si>
    <t xml:space="preserve">Die beiden Objekte werden in einem Paket veräußert, u. z., durch den</t>
  </si>
  <si>
    <t xml:space="preserve">Aktienverkauf.</t>
  </si>
  <si>
    <t xml:space="preserve"> IK WischeraEKODOM (SAO)</t>
  </si>
  <si>
    <t xml:space="preserve"> 456501 Tscheljabinskaja obl., Sosnowskij rajon, p. Nowyj Kremenkul,</t>
  </si>
  <si>
    <t xml:space="preserve">Promyschlennyj kwartal 3</t>
  </si>
  <si>
    <t xml:space="preserve"> Herr Sergej W. Murawjow (Projektleiter)</t>
  </si>
  <si>
    <t xml:space="preserve"> 007 351 245 09 89</t>
  </si>
  <si>
    <t xml:space="preserve">Mobile: 007 922 707 23 71</t>
  </si>
  <si>
    <t xml:space="preserve"> Topol72@list.ru, tdecodom@bk.ru</t>
  </si>
  <si>
    <t xml:space="preserve"> www.ecodomgroup.ru</t>
  </si>
  <si>
    <t xml:space="preserve">InvM 10001</t>
  </si>
  <si>
    <t xml:space="preserve">Kooperationswunsch: Die Investmentgesellschaft „WischeraEKODOM“, die zur</t>
  </si>
  <si>
    <t xml:space="preserve">Unternehmensgruppe „EKODOM“ gehört, lädt deutsche Firmen zur</t>
  </si>
  <si>
    <t xml:space="preserve">Beteiligung an einem renditestarken Investitionsprojekt im Bereich der</t>
  </si>
  <si>
    <t xml:space="preserve">Weiterverarbeitung von Holz mit der Errichtung eines Industrieparks in der</t>
  </si>
  <si>
    <t xml:space="preserve">Stadt Krasnowischersk im Gebiet Perm ein. Beim Export von Holzprodukten</t>
  </si>
  <si>
    <t xml:space="preserve">orientiert sich das Unternehmen an Europa, NahostStaaten und China. Der</t>
  </si>
  <si>
    <t xml:space="preserve">Gesamtwert des Projekts beläuft sich auf 29 Mio. Euro.</t>
  </si>
  <si>
    <t xml:space="preserve">Für die erfolgreiche Erfüllung des Projekts verfügt „Ekodom“ über</t>
  </si>
  <si>
    <t xml:space="preserve"> eigene Fonds (Ausrüstung) in Höhe von 15 Mio. Euro,</t>
  </si>
  <si>
    <t xml:space="preserve"> Holzvorräte im Permer Gebiet, inkl. Nadel und Laubhölzer mit</t>
  </si>
  <si>
    <t xml:space="preserve">einem Volumen von bis zu 1 Mio. m³,</t>
  </si>
  <si>
    <t xml:space="preserve"> Unterstützung der Landesregierung des Gebiets Perm,</t>
  </si>
  <si>
    <t xml:space="preserve">das für die Realisierung des Projekts notwendige Grundstück.</t>
  </si>
  <si>
    <t xml:space="preserve"> KompositIsdelija (OOO)</t>
  </si>
  <si>
    <t xml:space="preserve"> 117218 Moskau, ul. Krshishanowskogo 14, korp. 3, Office 707</t>
  </si>
  <si>
    <t xml:space="preserve"> Frau Maria Navitskayte</t>
  </si>
  <si>
    <t xml:space="preserve"> 007 495 787 88 88</t>
  </si>
  <si>
    <t xml:space="preserve">Mobile: 007 926 497 38 51</t>
  </si>
  <si>
    <t xml:space="preserve"> m.navitskayte@compozit.su</t>
  </si>
  <si>
    <t xml:space="preserve"> www.compozit.su</t>
  </si>
  <si>
    <t xml:space="preserve">IMM 09002</t>
  </si>
  <si>
    <t xml:space="preserve">Kooperationswunsch: Die Firma „KompositIsdelija“ sucht Kontakte zu  österreichischen,deutschen  oder schweizerischen   Herstellern von</t>
  </si>
  <si>
    <t xml:space="preserve">Abreißgewebe (Peel Ply) sowie Aramid, Glasfaser und Carbonplastik</t>
  </si>
  <si>
    <t xml:space="preserve">Schläuchen (Aramid Braid). Es besteht Interesse am Import dieser Produkte.</t>
  </si>
  <si>
    <t xml:space="preserve"> Torgowaja plotschad (HK)</t>
  </si>
  <si>
    <t xml:space="preserve"> 140091 Moskowskaja obl., g. Dsershinskij, ul. Energetikow 18</t>
  </si>
  <si>
    <t xml:space="preserve"> Herr W. G. Woloshajew</t>
  </si>
  <si>
    <t xml:space="preserve"> 007 495 796 94 94</t>
  </si>
  <si>
    <t xml:space="preserve"> VolojaevVG@komplektuem.ru</t>
  </si>
  <si>
    <t xml:space="preserve"> www.komplektuem.ru</t>
  </si>
  <si>
    <t xml:space="preserve">IMM 09003</t>
  </si>
  <si>
    <t xml:space="preserve">Kooperationswunsch: Die HoldingGesellschaft „Torgowaja ploschtschad“ plant 20122013 Bau</t>
  </si>
  <si>
    <t xml:space="preserve">und Inbetriebnahme einer Fabrik zur Herstellung von Baumaterialien und</t>
  </si>
  <si>
    <t xml:space="preserve">sucht deutsche Hersteller von kompletten technologischen Ausrüstungen für</t>
  </si>
  <si>
    <t xml:space="preserve">die Produktion von Bauplatten.</t>
  </si>
  <si>
    <t xml:space="preserve">Insbesondere werden Spritz und Trockenkammern für die Behandlung im</t>
  </si>
  <si>
    <t xml:space="preserve">Durchlaufverfahren benötigt. Es findet eine Ausschreibung statt.</t>
  </si>
  <si>
    <t xml:space="preserve">KOM 09003</t>
  </si>
  <si>
    <t xml:space="preserve">KOM 09004</t>
  </si>
  <si>
    <t xml:space="preserve"> SEZService (OOO)</t>
  </si>
  <si>
    <t xml:space="preserve"> 109341 Moskau, ul. Bratislawskaja 6, Office 51</t>
  </si>
  <si>
    <t xml:space="preserve"> Herr Michail W. Semenichin</t>
  </si>
  <si>
    <t xml:space="preserve"> 007 495 640 62 06</t>
  </si>
  <si>
    <t xml:space="preserve">Mobile: 007 903 015 98 98</t>
  </si>
  <si>
    <t xml:space="preserve"> MSemenihin@zaocsr.ru</t>
  </si>
  <si>
    <t xml:space="preserve"> http://sezservice.com</t>
  </si>
  <si>
    <t xml:space="preserve">DIM 09003</t>
  </si>
  <si>
    <t xml:space="preserve">Kooperationswunsch: Das Unternehmen „SEZService“ bietet  österreichischen,deutschen  oder schweizerischen   Firmen, die auf dem</t>
  </si>
  <si>
    <t xml:space="preserve">russischen Markt aktiv sein wollen, seine Dienstleistungen als Zollbroker an:</t>
  </si>
  <si>
    <t xml:space="preserve">komplette Zollabfertigung in Russland und Deutschland wie auch in anderen</t>
  </si>
  <si>
    <t xml:space="preserve">EULändern bei Ex und Importgeschäften, Abwicklung von</t>
  </si>
  <si>
    <t xml:space="preserve">Warenlieferungen aller Art im Rahmen von Außenhandelsverträgen sowie</t>
  </si>
  <si>
    <t xml:space="preserve">bei Einfuhren von Ausrüstungen als Investitionskapital, logistische</t>
  </si>
  <si>
    <t xml:space="preserve">Dienstleistungen weltweit, Zertifizierung von Ausrüstungen und Erhalt aller</t>
  </si>
  <si>
    <t xml:space="preserve">erforderlichen Genehmigungspapiere.</t>
  </si>
  <si>
    <t xml:space="preserve">„SEZService“ verfügt über ein gut ausgebautes Filialnetz in den Städten</t>
  </si>
  <si>
    <t xml:space="preserve">Moskau, Kaluga, Pskow, RostowamDon, Nishnij Nowgorod, Stawropol,</t>
  </si>
  <si>
    <t xml:space="preserve">Krasnodar, Smolensk sowie in den Häfen St. Petersburg, Noworossijsk,</t>
  </si>
  <si>
    <t xml:space="preserve">Nachodka, Sotschi.</t>
  </si>
  <si>
    <t xml:space="preserve">Zu den Kunden des Unternehmens gehören solche Firmen wie Volkswagen</t>
  </si>
  <si>
    <t xml:space="preserve">AG, Volvo Group, Dürr Systems GmbH, Siemens AG, Scania u. a. m.</t>
  </si>
  <si>
    <t xml:space="preserve">Immobilien</t>
  </si>
  <si>
    <t xml:space="preserve"> TorgowoPromyschlennaja Kompanija (SAO „TPK“)</t>
  </si>
  <si>
    <t xml:space="preserve"> 125167 Moskau, ul. Krasnoarmejskaja 2, korp. 1</t>
  </si>
  <si>
    <t xml:space="preserve"> Herr Alexandr Schalagin</t>
  </si>
  <si>
    <t xml:space="preserve">Mobile: 007 906 777 23 96</t>
  </si>
  <si>
    <t xml:space="preserve"> info@tpkgroup.com</t>
  </si>
  <si>
    <t xml:space="preserve">EXM 08001</t>
  </si>
  <si>
    <t xml:space="preserve">Kooperationswunsch: Die Firma TPK, russischer Produzent von FerrumWolfram der Marken FeW</t>
  </si>
  <si>
    <t xml:space="preserve">(70) FeW (65), FeW80, FeW80LC sowie von anderen Ferrolegierungen,</t>
  </si>
  <si>
    <t xml:space="preserve">sucht in Deutschland interessierte Abnehmer für Direktlieferungen.</t>
  </si>
  <si>
    <t xml:space="preserve"> Avangard (OOO)</t>
  </si>
  <si>
    <t xml:space="preserve"> 658080 Altaiskij kraj, g. Nowoaltaisk, ul. Chlebosawodskaja 7/3, Office 40</t>
  </si>
  <si>
    <t xml:space="preserve"> Stellv. Direktor: Herr Je. A. Gorbatschow</t>
  </si>
  <si>
    <t xml:space="preserve"> 007 3853 24 31 14</t>
  </si>
  <si>
    <t xml:space="preserve">Mobile: 007 913 271 02 16</t>
  </si>
  <si>
    <t xml:space="preserve"> 007 3853 243 114</t>
  </si>
  <si>
    <t xml:space="preserve"> slav_tk@mail.ru</t>
  </si>
  <si>
    <t xml:space="preserve">EXM 08002</t>
  </si>
  <si>
    <t xml:space="preserve">Kooperationswunsch: Das Produktionsunternehmen „Avangard“ ist an langfristiger</t>
  </si>
  <si>
    <t xml:space="preserve">Zusammenarbeit mit  österreichischen,deutschen  oder schweizerischen   Firmen interessiert, die es mit</t>
  </si>
  <si>
    <t xml:space="preserve">Möbelzuschnitten sowie anderen Halbfabrikaten aus hochwertigem</t>
  </si>
  <si>
    <t xml:space="preserve">Birkenholz mit 68% Feuchtesatz beliefern könnte.</t>
  </si>
  <si>
    <t xml:space="preserve">Das Unternehmen hat seinen Sitz in der AltaiRegion (Westsibirien). Die</t>
  </si>
  <si>
    <t xml:space="preserve">Produktionsbetriebe befinden sich in den Städten Barnaul und Nowoaltaisk.</t>
  </si>
  <si>
    <t xml:space="preserve">Das eingesetzte Rohholz stammt aus den Wäldern von Altaiskij Kraj und</t>
  </si>
  <si>
    <t xml:space="preserve">Gebiet Nowosibirsk.</t>
  </si>
  <si>
    <t xml:space="preserve">Die technische Ausstattung des Unternehmens ermöglicht den vollen</t>
  </si>
  <si>
    <t xml:space="preserve">Produktionszyklus, von der Holzfällung bis zur Fertigung von hochwertigen</t>
  </si>
  <si>
    <t xml:space="preserve">Produkten mit 68% Feuchtigkeit: saubere BirkenKanteln ohne Knorren,</t>
  </si>
  <si>
    <t xml:space="preserve">ohne Scheinkern, weiß. Die monatliche Liefermenge: bis 100 m³.</t>
  </si>
  <si>
    <t xml:space="preserve">Leimholz wird vom Unternehmen nicht produziert.</t>
  </si>
  <si>
    <t xml:space="preserve">IMM 08001</t>
  </si>
  <si>
    <t xml:space="preserve"> KBService (OOO)</t>
  </si>
  <si>
    <t xml:space="preserve"> 111123 Moskau, ul. Nowogirejewskaja 4A, 6</t>
  </si>
  <si>
    <t xml:space="preserve">IMM 08002</t>
  </si>
  <si>
    <t xml:space="preserve"> Herr I. A. Osetrow</t>
  </si>
  <si>
    <t xml:space="preserve"> 007 495 305 47 16</t>
  </si>
  <si>
    <t xml:space="preserve">Mobile: 007 926 372 13 47</t>
  </si>
  <si>
    <t xml:space="preserve"> torosar@list.ru</t>
  </si>
  <si>
    <t xml:space="preserve">Kooperationswunsch: Das Unternehmen „KBService“ hat Interesse am Import von Benzin und</t>
  </si>
  <si>
    <t xml:space="preserve">Diesel Kraftwerken mit einer Kapazität von 1,520 Kilowatt für den Vertrieb in</t>
  </si>
  <si>
    <t xml:space="preserve">IMM 08003</t>
  </si>
  <si>
    <t xml:space="preserve">KOM 08001</t>
  </si>
  <si>
    <t xml:space="preserve">langjähriger Erfahrung, ist an der Kooperation mit  österreichischen,deutschen  oder schweizerischen   Auftraggebern</t>
  </si>
  <si>
    <t xml:space="preserve">sowie am Aufbau einer Gemeinschaftsproduktion interessiert.</t>
  </si>
  <si>
    <t xml:space="preserve"> Torgowyj Dom „Solo“ (OOO)</t>
  </si>
  <si>
    <t xml:space="preserve"> 109125 Moskau, ul. Okskaja 8, korp. 2</t>
  </si>
  <si>
    <t xml:space="preserve"> Herr Sergej P. Logvinov</t>
  </si>
  <si>
    <t xml:space="preserve">Mobile: 007 916 682 96 72</t>
  </si>
  <si>
    <t xml:space="preserve"> 007 495 221 63 94</t>
  </si>
  <si>
    <t xml:space="preserve"> spl63@yandex.ru, logvinov@solo.com.ru</t>
  </si>
  <si>
    <t xml:space="preserve">KOM 08003</t>
  </si>
  <si>
    <t xml:space="preserve">Kooperationswunsch: Das Unternehmen „TD Solo“ plant als eine getrennte Produktionsrichtung</t>
  </si>
  <si>
    <t xml:space="preserve">das Projekt der Holzpalettenherstellung sowie den Aufbau einer Lagerkette</t>
  </si>
  <si>
    <t xml:space="preserve">zum Einsammeln, Sortieren und Vertrieb von gebrauchten Paletten. Es ist</t>
  </si>
  <si>
    <t xml:space="preserve">ein Team von Mitarbeitern mit langjähriger Erfahrung im Palettengeschäft</t>
  </si>
  <si>
    <t xml:space="preserve">vorhanden sowie gute Kontakte zu russischen Großunternehmen, darunter</t>
  </si>
  <si>
    <t xml:space="preserve">auch mit internationaler Beteiligung, die als potentielle Abnehmer in Frage</t>
  </si>
  <si>
    <t xml:space="preserve">kommen.</t>
  </si>
  <si>
    <t xml:space="preserve">Die Firma lädt interessierte deutsche Unternehmen/Investoren zur</t>
  </si>
  <si>
    <t xml:space="preserve">Beteiligung am Projekt ein. Die ersten Kontakte sind an die MailAdresse</t>
  </si>
  <si>
    <t xml:space="preserve">spl63@yandex.ru erwünscht.</t>
  </si>
  <si>
    <t xml:space="preserve"> Technologii Ochlashdenija (OOO)</t>
  </si>
  <si>
    <t xml:space="preserve"> 109129 Moskau, 8ja ul. Tekstilschtschikow 11, Office 411</t>
  </si>
  <si>
    <t xml:space="preserve"> Herr Alexej Schildbach</t>
  </si>
  <si>
    <t xml:space="preserve"> 007 499 176 87 33, 176 88 23</t>
  </si>
  <si>
    <t xml:space="preserve"> shildbach.a@ctrussia.ru</t>
  </si>
  <si>
    <t xml:space="preserve"> www.ctrussia.ru</t>
  </si>
  <si>
    <t xml:space="preserve">KOM 08004</t>
  </si>
  <si>
    <t xml:space="preserve">Kooperationswunsch: Das Unternehmen „Technologii Ochlashdenija“ hat sich seit ca. 10 Jahren</t>
  </si>
  <si>
    <t xml:space="preserve">auf die Lieferungen von Maschinen und Ausrüstungen für die</t>
  </si>
  <si>
    <t xml:space="preserve">Energiewirtschaft sowie Erdöl und Erdgasverarbeitung spezialisiert. Es</t>
  </si>
  <si>
    <t xml:space="preserve">wurden in diesem Zeitraum über 100 Importverträge mit  österreichischen,deutschen  oder schweizerischen   Firmen</t>
  </si>
  <si>
    <t xml:space="preserve">realisiert. Das Unternehmen hat gute Kontakte zu russischen</t>
  </si>
  <si>
    <t xml:space="preserve">Endabnehmern und verfügt über ein ausgebautes Kundennetz.</t>
  </si>
  <si>
    <t xml:space="preserve">Momentan ist das Unternehmen an der Erweiterung seines</t>
  </si>
  <si>
    <t xml:space="preserve">Angebotssortiments interessiert und lädt deutsche Hersteller von</t>
  </si>
  <si>
    <t xml:space="preserve">Industrieausrüstungen zur Zusammenarbeit beim Vertrieb von deren</t>
  </si>
  <si>
    <t xml:space="preserve">Produkten in Russland ein.</t>
  </si>
  <si>
    <t xml:space="preserve"> PTDS (ООО)</t>
  </si>
  <si>
    <t xml:space="preserve"> 123007 Moskau, ul. 4ja Magistralnaja 11, 2</t>
  </si>
  <si>
    <t xml:space="preserve"> Frau Anna Bujnitschenko, Generaldirektor</t>
  </si>
  <si>
    <t xml:space="preserve"> 007 495 507 65 00, 517 42 00</t>
  </si>
  <si>
    <t xml:space="preserve"> info@ptds.ru, anna@ptds.ru</t>
  </si>
  <si>
    <t xml:space="preserve"> www.ptds.ru</t>
  </si>
  <si>
    <t xml:space="preserve">DIM 08003</t>
  </si>
  <si>
    <t xml:space="preserve">Kooperationswunsch: Das Unternehmen „PTDS“ („Fortschrittliche Technologien im Bau und</t>
  </si>
  <si>
    <t xml:space="preserve">Design“) hat sich auf Architekturplanung und Innendesign, Bau und</t>
  </si>
  <si>
    <t xml:space="preserve">Renovierung, Projektierung und Ausführung beliebiger ingenieurtechnischer</t>
  </si>
  <si>
    <t xml:space="preserve">Arbeiten (Heizung, Lüftung, Gas und Wassersysteme, Elektro) spezialisiert.</t>
  </si>
  <si>
    <t xml:space="preserve">Darüber hinaus übernimmt „PTDS“ die Grundstückssuche sowie die</t>
  </si>
  <si>
    <t xml:space="preserve">bautechnische Autorenkontrolle.</t>
  </si>
  <si>
    <t xml:space="preserve">Besonders große Erfahrungen hat das Unternehmen im Bau von</t>
  </si>
  <si>
    <t xml:space="preserve">Privathäusern, wobei seine Kunden von einer umfassenden Angebotspalette</t>
  </si>
  <si>
    <t xml:space="preserve">auch für die Erfüllung von Sonderwünschen profitieren können.</t>
  </si>
  <si>
    <t xml:space="preserve">InvM 08001</t>
  </si>
  <si>
    <t xml:space="preserve"> Rodina (OOO)</t>
  </si>
  <si>
    <t xml:space="preserve"> 368100 Republik Dagestan, g. Kisiljurt, ul. GZadassy 86/35</t>
  </si>
  <si>
    <t xml:space="preserve"> Herr S. S. Gadshimuradow</t>
  </si>
  <si>
    <t xml:space="preserve"> 007 87234 314 84</t>
  </si>
  <si>
    <t xml:space="preserve">Mobile: 007 985 251 88 84</t>
  </si>
  <si>
    <t xml:space="preserve"> rodina62@mail.ru</t>
  </si>
  <si>
    <t xml:space="preserve">InvM 08002</t>
  </si>
  <si>
    <t xml:space="preserve">Kooperationswunsch: Die Firma „Rodina“ lädt deutsche Unternehmen zur Beteiligung an ihrem</t>
  </si>
  <si>
    <t xml:space="preserve">Projekt in Dagestan (Nordkaukasus) ein. Es ist die Errichtung eines</t>
  </si>
  <si>
    <t xml:space="preserve">modernen Lagerkomplexes zur Lagerung von Weintrauben und anderen</t>
  </si>
  <si>
    <t xml:space="preserve">Obst und Gemüsearten mit einer Kapazität von 15.000 t geplant.</t>
  </si>
  <si>
    <t xml:space="preserve">Viele Vorbereitungsfragen sind bereits gelöst. Für den Bau des Objekts ist</t>
  </si>
  <si>
    <t xml:space="preserve">ein Grundstück von 18 Hektar, die erforderlichen Genehmigungen der</t>
  </si>
  <si>
    <t xml:space="preserve">Regionaladministration und der zuständigen Behörden, allgemeine Planung</t>
  </si>
  <si>
    <t xml:space="preserve">sowie ein Abkommen mit der OAO Commerzbank zur Finanzierung des</t>
  </si>
  <si>
    <t xml:space="preserve">Projekts vorhanden.</t>
  </si>
  <si>
    <t xml:space="preserve">Das Vorhaben wird von der Regierung der Republik Dagestan als prioritäres</t>
  </si>
  <si>
    <t xml:space="preserve">Projekt in der Weinbaubranche unterstützt (Regierungsverordnung Nr. 168</t>
  </si>
  <si>
    <t xml:space="preserve">vom 01.06.2011). Zu den weiteren Vorteilen des Projekts gehören günstige</t>
  </si>
  <si>
    <t xml:space="preserve">Natur und Klimabedingungen der Region, Nähe zu den wichtigsten</t>
  </si>
  <si>
    <t xml:space="preserve">Rohstoffquellen, hohe Nachfrage nach den Produkten des Projekts, niedrige</t>
  </si>
  <si>
    <t xml:space="preserve">Verkaufspreise bei hoher Qualität der Produkte.</t>
  </si>
  <si>
    <t xml:space="preserve"> Torgowo  Promyschlennaja Kompanija (SAO „TPK“)</t>
  </si>
  <si>
    <t xml:space="preserve">EXM 07001</t>
  </si>
  <si>
    <t xml:space="preserve">EXM 07002</t>
  </si>
  <si>
    <t xml:space="preserve"> EPS (OOO)</t>
  </si>
  <si>
    <t xml:space="preserve"> 109052 Moskau, ul. Nowochochlowskaja 14</t>
  </si>
  <si>
    <t xml:space="preserve"> Frau Je. N. Baranowa</t>
  </si>
  <si>
    <t xml:space="preserve"> 007 495 678 51 35, 678 21 70</t>
  </si>
  <si>
    <t xml:space="preserve"> 007 495 258 36 89</t>
  </si>
  <si>
    <t xml:space="preserve"> vikaltas@mail.ru</t>
  </si>
  <si>
    <t xml:space="preserve"> www.epszao.ru</t>
  </si>
  <si>
    <t xml:space="preserve">IMM 07001</t>
  </si>
  <si>
    <t xml:space="preserve">Kooperationswunsch: Die Firme EPS ist interessiert, Käse deutscher Hersteller zu importieren und</t>
  </si>
  <si>
    <t xml:space="preserve">in Russland zu vertreiben.</t>
  </si>
  <si>
    <t xml:space="preserve">IMM 07002</t>
  </si>
  <si>
    <t xml:space="preserve">IMM 07003</t>
  </si>
  <si>
    <t xml:space="preserve">DieselKraftwerken mit einer Kapazität von 1,520 Kilowatt für den Vertrieb in</t>
  </si>
  <si>
    <t xml:space="preserve">IMM 07004</t>
  </si>
  <si>
    <t xml:space="preserve"> STEG (OOO)</t>
  </si>
  <si>
    <t xml:space="preserve"> 129626 Moskau, Prospekt Mira</t>
  </si>
  <si>
    <t xml:space="preserve"> Herr Vadim Lukjanenko</t>
  </si>
  <si>
    <t xml:space="preserve"> 007 495 782 83 22</t>
  </si>
  <si>
    <t xml:space="preserve"> 007 495 682 09 42</t>
  </si>
  <si>
    <t xml:space="preserve"> vertrag@yandex.ru</t>
  </si>
  <si>
    <t xml:space="preserve">KOM 07002</t>
  </si>
  <si>
    <t xml:space="preserve">Kooperationswunsch: Die Moskauer Immobilienagentur STEG sucht deutsche Partner zur</t>
  </si>
  <si>
    <t xml:space="preserve">Vermittlung von Immobilienobjekten für russische Käufer in Deutschland. Es</t>
  </si>
  <si>
    <t xml:space="preserve">ist wünschenswert, dass der deutsche Partnermakler einen</t>
  </si>
  <si>
    <t xml:space="preserve">russischsprachigen Mitarbeiter hat, der die Kunden von STEG in</t>
  </si>
  <si>
    <t xml:space="preserve">Deutschland begleiten könnte.</t>
  </si>
  <si>
    <t xml:space="preserve">Die Korrespondenz mit der Agentur ist in deutscher und englischer Sprache</t>
  </si>
  <si>
    <t xml:space="preserve">möglich.</t>
  </si>
  <si>
    <t xml:space="preserve">KOM 07003</t>
  </si>
  <si>
    <t xml:space="preserve">KOM 07004</t>
  </si>
  <si>
    <t xml:space="preserve">Kooperationswunsch: Das Unternehmen „Technologii Ochlashdenija“ hat sich seit ca. 10 Jahren </t>
  </si>
  <si>
    <t xml:space="preserve"> ADSGroup (OOO)</t>
  </si>
  <si>
    <t xml:space="preserve"> 121099 Moskau, Prjamoj per. 3, str. 1</t>
  </si>
  <si>
    <t xml:space="preserve"> Herr Denis B. Smirnow</t>
  </si>
  <si>
    <t xml:space="preserve"> 007 495 940 74 96, 007 499 241 65 15, app. 3104</t>
  </si>
  <si>
    <t xml:space="preserve"> 007 499 241 04 15</t>
  </si>
  <si>
    <t xml:space="preserve"> ads.group@mail.ru, info@adsgr.ru</t>
  </si>
  <si>
    <t xml:space="preserve"> www.adsgr.ru</t>
  </si>
  <si>
    <t xml:space="preserve">KOM 07005</t>
  </si>
  <si>
    <t xml:space="preserve">Kooperationswunsch: Das russische Bauunternehmen „ADSGroup“ ist an einer Kooperation mit</t>
  </si>
  <si>
    <t xml:space="preserve"> österreichischen,deutschen  oder schweizerischen   Baufirmen bei der gemeinsamen Realisierung von Projekten in</t>
  </si>
  <si>
    <t xml:space="preserve">Russland (Planung, allgemeiner Bau und Vertragsbau) interessiert.</t>
  </si>
  <si>
    <t xml:space="preserve">Das Unternehmen hat sich insbesondere auf Flachbau sowie auf</t>
  </si>
  <si>
    <t xml:space="preserve">Generalüberholung und Rekonstruktion bzw. Sanierung im</t>
  </si>
  <si>
    <t xml:space="preserve">Gewerbeimmobiliensegment spezialisiert. Zu den Stärken des</t>
  </si>
  <si>
    <t xml:space="preserve">Unternehmens gehören Planungsdienstleistungen und Errichtung von</t>
  </si>
  <si>
    <t xml:space="preserve">schlüsselfertigen Objekten einschließlich des erforderlichen Zulassungs und</t>
  </si>
  <si>
    <t xml:space="preserve">Genehmigungsverfahrens.</t>
  </si>
  <si>
    <t xml:space="preserve">Es wird weiterhin die Möglichkeit einer Beteiligung an einem</t>
  </si>
  <si>
    <t xml:space="preserve">funktionierenden Bauunternehmen in Deutschland oder anderen EULändern</t>
  </si>
  <si>
    <t xml:space="preserve">bzw. die vollständige Übernahme von diesem erwogen.</t>
  </si>
  <si>
    <t xml:space="preserve">Dienstleistungen</t>
  </si>
  <si>
    <t xml:space="preserve"> BUREAU VERITAS RUS</t>
  </si>
  <si>
    <t xml:space="preserve"> 105005 Moskau, nab. Akademika Tupolewa 15/2</t>
  </si>
  <si>
    <t xml:space="preserve"> Frau Julia Ignatkova</t>
  </si>
  <si>
    <t xml:space="preserve"> 007 495 937 57 77</t>
  </si>
  <si>
    <t xml:space="preserve"> 007 495 937 57 58</t>
  </si>
  <si>
    <t xml:space="preserve"> julia.ignatkova@ru.bureauveritas.com</t>
  </si>
  <si>
    <t xml:space="preserve"> www.bureauveritas.ru</t>
  </si>
  <si>
    <t xml:space="preserve">DIM 07003</t>
  </si>
  <si>
    <t xml:space="preserve">Kooperationswunsch: Das Unternehmen BUREAU VERITAS RUS, Mitglied in der Deutsch</t>
  </si>
  <si>
    <t xml:space="preserve">Russischen AHK, bietet ein komplettes Programm an Dienstleistungen in</t>
  </si>
  <si>
    <t xml:space="preserve">den Bereichen Konformitätseinschätzungen, Audits, standardisierte Tests</t>
  </si>
  <si>
    <t xml:space="preserve">und Inspektionen in Bauwesen, Erdöl und Gasindustrie, Laborforschungen,</t>
  </si>
  <si>
    <t xml:space="preserve">Zertifizierung (ISO), Beratung und Schulung in Fragen der geltenden</t>
  </si>
  <si>
    <t xml:space="preserve">Arbeits, Gesundheits und Umweltschutzbestimmungen (HSE) an und trägt</t>
  </si>
  <si>
    <t xml:space="preserve">somit zur Steigerung der Produktivität sowie Kontrolle und Minimierung von</t>
  </si>
  <si>
    <t xml:space="preserve">HSERisiken bei.</t>
  </si>
  <si>
    <t xml:space="preserve">BUREAU VERITAS RUS verfolgt stets das Ziel, ihren Kunden die optimale</t>
  </si>
  <si>
    <t xml:space="preserve">Lösung in allen Bereichen zu bieten:</t>
  </si>
  <si>
    <t xml:space="preserve"> Lieferantenbewertung</t>
  </si>
  <si>
    <t xml:space="preserve"> Inspektion von Baustellen und Werkhallen</t>
  </si>
  <si>
    <t xml:space="preserve"> Übernahme der technischen Ausführungsplanung</t>
  </si>
  <si>
    <t xml:space="preserve"> Technische Überwachung</t>
  </si>
  <si>
    <t xml:space="preserve"> Qualitäts und Konformitätskontrolle (QA/QC)</t>
  </si>
  <si>
    <t xml:space="preserve"> Technische Diagnose der vorhandenen Gebäude und Anlagen</t>
  </si>
  <si>
    <t xml:space="preserve"> Projekt und Baumanagement</t>
  </si>
  <si>
    <t xml:space="preserve"> Überprüfung der Projektdokumentation</t>
  </si>
  <si>
    <t xml:space="preserve"> L&amp;SDienstleistung</t>
  </si>
  <si>
    <t xml:space="preserve"> Zertifizierungsdienstleistungen (ISO9001, 14001, OHSAS 18001,</t>
  </si>
  <si>
    <t xml:space="preserve">ISO 22000, ISO 13485 u. a.)</t>
  </si>
  <si>
    <t xml:space="preserve"> Arbeits, Gesundheits und Umweltschutzdienstleistungen</t>
  </si>
  <si>
    <t xml:space="preserve"> Konformitätsbestätigung (GOST R, SSPB, Genehmigungen von</t>
  </si>
  <si>
    <t xml:space="preserve">ROSTECHNADSOR u. a. m.)</t>
  </si>
  <si>
    <t xml:space="preserve">BUREAU VERITAS RUS bietet die gesamte Dienstleistungspalette auch im</t>
  </si>
  <si>
    <t xml:space="preserve">Bereich der maritimen Wirtschaft sowie in der Luft und Raumfahrt an.</t>
  </si>
  <si>
    <t xml:space="preserve"> +7 495 507 65 00, 517 42 00</t>
  </si>
  <si>
    <t xml:space="preserve">DIM 07004</t>
  </si>
  <si>
    <t xml:space="preserve"> Torgowo Promyschlennaja Kompanija (SAO „TPK“)</t>
  </si>
  <si>
    <t xml:space="preserve">EXM 06001</t>
  </si>
  <si>
    <t xml:space="preserve">IMM 06001</t>
  </si>
  <si>
    <t xml:space="preserve">KOM 06002</t>
  </si>
  <si>
    <t xml:space="preserve">EXM 05001</t>
  </si>
  <si>
    <t xml:space="preserve">EXM 05002</t>
  </si>
  <si>
    <t xml:space="preserve">Kooperationswunsch: Das Produktionsunternehmen „Avangard“ ist an langfristige Zusammenarbeit</t>
  </si>
  <si>
    <t xml:space="preserve">mit  österreichischen,deutschen  oder schweizerischen   Firmen interessiert, die es mit Möbelzuschnitten sowie</t>
  </si>
  <si>
    <t xml:space="preserve">anderen Halbfabrikaten aus hochwertigem Birkenholz mit 68% Feuchtesatz</t>
  </si>
  <si>
    <t xml:space="preserve">beliefern könnten.</t>
  </si>
  <si>
    <t xml:space="preserve">IMM 05001</t>
  </si>
  <si>
    <t xml:space="preserve"> IMM 05002 UmkaFamcare (SAO)</t>
  </si>
  <si>
    <t xml:space="preserve"> 123458 Moskau, Projesd 607, Haus 30, BusínessZentrum „ZenitPlaza“</t>
  </si>
  <si>
    <t xml:space="preserve"> Frau Irina Sawtschenko</t>
  </si>
  <si>
    <t xml:space="preserve">Mobile: 007 916 631 41 58</t>
  </si>
  <si>
    <t xml:space="preserve"> 007 495 785 56 75</t>
  </si>
  <si>
    <t xml:space="preserve"> savchenko@umkafamcare.ru</t>
  </si>
  <si>
    <t xml:space="preserve"> www.umkafamcare.ru</t>
  </si>
  <si>
    <t xml:space="preserve">Kooperationswunsch: Russischer Importeur und Distributor vom Kinderwarensortiment (Kinder von</t>
  </si>
  <si>
    <t xml:space="preserve">0  5 Jahren), der auf fast 20 Jahre erfolgreiche Tätigkeit in Russland</t>
  </si>
  <si>
    <t xml:space="preserve">zurückblickt, ist an einer Kooperation mit  österreichischen,deutschen  oder schweizerischen   Produzenten von</t>
  </si>
  <si>
    <t xml:space="preserve">diversen Kinderwaren für die betreffende Altersgruppe interessiert.</t>
  </si>
  <si>
    <t xml:space="preserve">IMM 05003</t>
  </si>
  <si>
    <t xml:space="preserve">IMM 05004</t>
  </si>
  <si>
    <t xml:space="preserve">KOM 05002</t>
  </si>
  <si>
    <t xml:space="preserve"> REKARDO</t>
  </si>
  <si>
    <t xml:space="preserve"> 433507 Uljanowskaja obl., g. Dimitrowgrad, Mullowskoje schosse 7</t>
  </si>
  <si>
    <t xml:space="preserve"> Herr Dmitrij Morosow</t>
  </si>
  <si>
    <t xml:space="preserve">Mobile: 007 927 802 57 12</t>
  </si>
  <si>
    <t xml:space="preserve"> 007 84235 38 271</t>
  </si>
  <si>
    <t xml:space="preserve"> d.morozov@rekardo.ru</t>
  </si>
  <si>
    <t xml:space="preserve"> www.rekardo.ru</t>
  </si>
  <si>
    <t xml:space="preserve">KOM 05003</t>
  </si>
  <si>
    <t xml:space="preserve">Kooperationswunsch: Das Familienunternehmen „Rekardo“ hat sich seit 1990 auf die Herstellung</t>
  </si>
  <si>
    <t xml:space="preserve">von KfzKomponenten spezialisiert, und zwar vor allem in folgenden</t>
  </si>
  <si>
    <t xml:space="preserve">technologischen Verfahren:</t>
  </si>
  <si>
    <t xml:space="preserve"> Metallbearbeitung, Werkzeug, Ausrüstung</t>
  </si>
  <si>
    <t xml:space="preserve"> NEMetallguss (Zn, Al)</t>
  </si>
  <si>
    <t xml:space="preserve"> Kunststoffgießen</t>
  </si>
  <si>
    <t xml:space="preserve"> Bearbeitung im PressgesenkVerfahren.</t>
  </si>
  <si>
    <t xml:space="preserve">Technologische Zusammenarbeit mit führenden internationalen</t>
  </si>
  <si>
    <t xml:space="preserve">Unternehmen gehört zu den Schlüsselstrategien der Entwicklung der Firma.</t>
  </si>
  <si>
    <t xml:space="preserve">Momentan sucht die Firma deutsche Geschäftspartner zur Realisierung</t>
  </si>
  <si>
    <t xml:space="preserve">eines erfolgreichen Projekts in Russland im Rahmen eines</t>
  </si>
  <si>
    <t xml:space="preserve">Gemeinschaftsunternehmens.</t>
  </si>
  <si>
    <t xml:space="preserve"> 007 499 176 87 33, 007 499 176 88 23</t>
  </si>
  <si>
    <t xml:space="preserve">KOM 05004</t>
  </si>
  <si>
    <t xml:space="preserve"> BES (OOO)</t>
  </si>
  <si>
    <t xml:space="preserve"> 196158 St. Petersburg, Moskowskoje schosse 13</t>
  </si>
  <si>
    <t xml:space="preserve"> Herr Sergej Je. Fedjanin</t>
  </si>
  <si>
    <t xml:space="preserve"> 007 812 307 82 40</t>
  </si>
  <si>
    <t xml:space="preserve">KOM 05005</t>
  </si>
  <si>
    <t xml:space="preserve"> 007 812 366 56 00</t>
  </si>
  <si>
    <t xml:space="preserve"> root@borelectro.ru</t>
  </si>
  <si>
    <t xml:space="preserve"> www.borelectro.ru</t>
  </si>
  <si>
    <t xml:space="preserve">Kooperationswunsch: Das Unternehmen „BES GmbH“ aus St. Petersburg, das ins Franchising</t>
  </si>
  <si>
    <t xml:space="preserve">Geschäft einsteigen will, sucht deutsche FranchiseGeber im</t>
  </si>
  <si>
    <t xml:space="preserve">Dienstleistungsbereich (haushaltswirtschaftliche, kommunale, technische</t>
  </si>
  <si>
    <t xml:space="preserve">Dienstleistungen).</t>
  </si>
  <si>
    <t xml:space="preserve">KOM 05006</t>
  </si>
  <si>
    <t xml:space="preserve"> Lutsch (OOO)</t>
  </si>
  <si>
    <t xml:space="preserve"> 654212 Kemerowskaja obl., Nowokusnezkij rajon, pos. Tagarysch</t>
  </si>
  <si>
    <t xml:space="preserve"> Herr Wladimir Serebrennikow</t>
  </si>
  <si>
    <t xml:space="preserve">Mobile: 007 923 632 71 81</t>
  </si>
  <si>
    <t xml:space="preserve"> landcoal@yandey.ru</t>
  </si>
  <si>
    <t xml:space="preserve"> http://scorpion.novkuz.ru</t>
  </si>
  <si>
    <t xml:space="preserve">KOM 05007</t>
  </si>
  <si>
    <t xml:space="preserve">Kooperationswunsch: Die Firma bietet ein Grundstück mit Kohlevorkommen in der Region</t>
  </si>
  <si>
    <t xml:space="preserve">Kemerowo zum Verkauf bzw. zur gemeinsamen Nutzung an. Die Größe des</t>
  </si>
  <si>
    <t xml:space="preserve">Grundstücks beläuft sich auf 153 ha, die erkundeten Kohlevorräte umfassen</t>
  </si>
  <si>
    <t xml:space="preserve">39 Mio. t der Klassen T und A mit Erkundungsgrad B und C1. Die Kosten für</t>
  </si>
  <si>
    <t xml:space="preserve">die Kohlevorräte sind bereits beglichen, womit sich diese vollständig im</t>
  </si>
  <si>
    <t xml:space="preserve">Besitz des Eigentümers befinden. Geologische Gutachten von zwei</t>
  </si>
  <si>
    <t xml:space="preserve">Bergakademien liegen vor.</t>
  </si>
  <si>
    <t xml:space="preserve">Direkt an der Stelle der Erhebung ist eine Hochspannungsleitung aufgestellt,</t>
  </si>
  <si>
    <t xml:space="preserve">Anfahrtswege sind ebenfalls vorhanden. Das Grundstück wurde bereits auf</t>
  </si>
  <si>
    <t xml:space="preserve">Auktionen präsentiert, was den Erhalt von Lizenzen zur Nutzung des Bodens</t>
  </si>
  <si>
    <t xml:space="preserve">erleichtert. Der Erwerb des Grundstücks beinhaltet den sofortigen</t>
  </si>
  <si>
    <t xml:space="preserve">Besitzerwechsel, woraufhin direkt mit dem Tagebau begonnen werden kann.</t>
  </si>
  <si>
    <t xml:space="preserve">Nachdem der Einschnitt fertig gestellt ist, wird der Wert dieses mindestens 3</t>
  </si>
  <si>
    <t xml:space="preserve">Mrd. Rubel betragen und der netto Jahresgewinn nicht weniger als 1 Mrd.</t>
  </si>
  <si>
    <t xml:space="preserve">Rubel sein. NPV (Kapitalwert)  9,13 Mrd. Rubel (nach</t>
  </si>
  <si>
    <t xml:space="preserve">Diskontierungseinlage von 8,25%). Der interne Zinsfluß (IRR) beträgt</t>
  </si>
  <si>
    <t xml:space="preserve">66,35%, die Fondsrückgaben / Revalierung erfolgt nach 2,5 Jahren.</t>
  </si>
  <si>
    <t xml:space="preserve">Bei Interesse werden gerne entsprechende Unterlagen zur Verfügung</t>
  </si>
  <si>
    <t xml:space="preserve">gestellt (konstituitive Unterlagen, Kohlezertifikate, Befund des Berginstituts</t>
  </si>
  <si>
    <t xml:space="preserve">über das Grundstück, Scans der Grundstückskarten und des umliegenden</t>
  </si>
  <si>
    <t xml:space="preserve">German russian foreign chamber  in russia    РоссийскоГерманская внешнеторговая Палата</t>
  </si>
  <si>
    <t xml:space="preserve">DIM 05001</t>
  </si>
  <si>
    <t xml:space="preserve"> 007 495 507 65 00, 007 495 517 42 00</t>
  </si>
  <si>
    <t xml:space="preserve">DIM 05002</t>
  </si>
  <si>
    <t xml:space="preserve">ImmM 05001</t>
  </si>
  <si>
    <t xml:space="preserve">Die beiden Objekte werden in einem Paket veräußert, durch den</t>
  </si>
  <si>
    <t xml:space="preserve">InvM 05001</t>
  </si>
  <si>
    <t xml:space="preserve"> TD Uroshaj (OOO)</t>
  </si>
  <si>
    <t xml:space="preserve"> 603028 Nishnij Nowgorod, ul. Basowyj projesd 16</t>
  </si>
  <si>
    <t xml:space="preserve"> Herr Anatolij A. Simolow</t>
  </si>
  <si>
    <t xml:space="preserve"> 007 831 276 19 00</t>
  </si>
  <si>
    <t xml:space="preserve">Mobile: 007 910 790 29 56</t>
  </si>
  <si>
    <t xml:space="preserve"> 007 831 276 19 01</t>
  </si>
  <si>
    <t xml:space="preserve"> opt@utd.ru, utd@mail.ru</t>
  </si>
  <si>
    <t xml:space="preserve"> www.utd.ru</t>
  </si>
  <si>
    <t xml:space="preserve">EXM 04001</t>
  </si>
  <si>
    <t xml:space="preserve">Kooperationswunsch: Die Firma „TD Uroshaj“ hat sich auf die Herstellung von patentierten</t>
  </si>
  <si>
    <t xml:space="preserve">Metallkonstruktionen mit geschütztem Warenzeichen für landwirtschaftliche</t>
  </si>
  <si>
    <t xml:space="preserve">Anlagen, vor allem Gewächshäuser spezialisiert.</t>
  </si>
  <si>
    <t xml:space="preserve">Es wurden bis jetzt insgesamt über 545.000 Treibhausgerüste hergestellt</t>
  </si>
  <si>
    <t xml:space="preserve">und teilweise exportiert.</t>
  </si>
  <si>
    <t xml:space="preserve">Das Unternehmen ist Mitglied in der Industrie und Handelskammer der RF</t>
  </si>
  <si>
    <t xml:space="preserve">sowie in einigen namhaften Fachverbänden Russlands.</t>
  </si>
  <si>
    <t xml:space="preserve">Es ist Preisträger in den Nominationen „100 beste Produkte der Republik</t>
  </si>
  <si>
    <t xml:space="preserve">Baschkortostan“ und „100 beste Waren Russlands“.</t>
  </si>
  <si>
    <t xml:space="preserve">Das Unternehmen ist am Ausbau des Exports seiner innovativen Produkte</t>
  </si>
  <si>
    <t xml:space="preserve">interessiert und sucht deutsche Vertriebspartner zur langfristigen</t>
  </si>
  <si>
    <t xml:space="preserve">Zusammenarbeit.</t>
  </si>
  <si>
    <t xml:space="preserve">EXM 04002</t>
  </si>
  <si>
    <t xml:space="preserve"> 007 38532 43114</t>
  </si>
  <si>
    <t xml:space="preserve"> UmkaFamcare (SAO)</t>
  </si>
  <si>
    <t xml:space="preserve">Mobile: 007 916 6314158</t>
  </si>
  <si>
    <t xml:space="preserve"> 007 495 785 5675</t>
  </si>
  <si>
    <t xml:space="preserve">IMM 04001</t>
  </si>
  <si>
    <t xml:space="preserve">zurückblickt, wäre an einer Kooperation mit  österreichischen,deutschen  oder schweizerischen   Produzenten von</t>
  </si>
  <si>
    <t xml:space="preserve"> 111123 Moskau, ul. Nowogirejewskaja 4A, str. 6</t>
  </si>
  <si>
    <t xml:space="preserve">IMM 04002</t>
  </si>
  <si>
    <t xml:space="preserve">IMM 04003</t>
  </si>
  <si>
    <t xml:space="preserve">KOM 04001</t>
  </si>
  <si>
    <t xml:space="preserve">KOM 04002</t>
  </si>
  <si>
    <t xml:space="preserve">66,35%, die Fondsrückgaben/Revalierung erfolgt nach 2,5 Jahren.</t>
  </si>
  <si>
    <t xml:space="preserve">gestellt (konstitutive Unterlagen, Kohlezertifikate, Befund des Berginstituts</t>
  </si>
  <si>
    <t xml:space="preserve">Geländes).</t>
  </si>
  <si>
    <t xml:space="preserve"> Karapuz (OOO)</t>
  </si>
  <si>
    <t xml:space="preserve"> 115230 Moskau, Elektrolitnyj pr. 1 A</t>
  </si>
  <si>
    <t xml:space="preserve"> Frau Eugenia Pitko, Herr Dmitrij Borisow</t>
  </si>
  <si>
    <t xml:space="preserve"> 007 495 225 41 68</t>
  </si>
  <si>
    <t xml:space="preserve"> 007 495 642 95 18</t>
  </si>
  <si>
    <t xml:space="preserve"> E.Pitko@okkarapuz.ru, D.Borisov@okkarapuz.ru</t>
  </si>
  <si>
    <t xml:space="preserve"> www.okkarapuz.ru</t>
  </si>
  <si>
    <t xml:space="preserve">KOM 04005</t>
  </si>
  <si>
    <t xml:space="preserve">Kooperationswunsch: Das Großhandelsunternehmen „Karapuz“ gehört zur Firmengruppe gleichen</t>
  </si>
  <si>
    <t xml:space="preserve">Namens und hat sich auf die Distribution von Kinderwaren im Altersbereich</t>
  </si>
  <si>
    <t xml:space="preserve">von 0 bis 10 Jahren spezialisiert. Das Unternehmen betreibt eine aktive</t>
  </si>
  <si>
    <t xml:space="preserve">Außenhandelstätigkeit, seit 1998 gehört es zu den TOP3 russischen</t>
  </si>
  <si>
    <t xml:space="preserve">Händlern für Kinderwaren.</t>
  </si>
  <si>
    <t xml:space="preserve">Momentan sucht das Unternehmen deutsche Hersteller des ganzen</t>
  </si>
  <si>
    <t xml:space="preserve">Kindersortiments (Bekleidung, Wirkwaren, Accessoires, Hygiene und</t>
  </si>
  <si>
    <t xml:space="preserve">Kosmetikprodukte, Spielwaren), um deren Produkte auf dem russischen</t>
  </si>
  <si>
    <t xml:space="preserve">Markt offiziell zu vertreten. Es handelt sich um Erzeugnisse im mittleren</t>
  </si>
  <si>
    <t xml:space="preserve">Preissegment und um keine Luxuswaren. Das Unternehmen arbeitet nicht</t>
  </si>
  <si>
    <t xml:space="preserve">mit Distributoren, sondern lediglich mit Herstellern zusammen. Das aktuelle</t>
  </si>
  <si>
    <t xml:space="preserve">Sortiment des Unternehmens schließt über 50.000 diverse Artikel für Kinder</t>
  </si>
  <si>
    <t xml:space="preserve">von 0 bis 10 Jahren niedrigen und mittleren Preissegments ein. Man hat</t>
  </si>
  <si>
    <t xml:space="preserve">langjährige Verträge mit über 400 russischen und ausländischen Herstellern.</t>
  </si>
  <si>
    <t xml:space="preserve">Zu den Hauptrichtungen der Firmengruppe „Karapuz“ gehören heutzutage</t>
  </si>
  <si>
    <t xml:space="preserve">Großhandel, Distribution, Einzelhandel und Herstellung von Textilien. Das</t>
  </si>
  <si>
    <t xml:space="preserve">Unternehmen besitzt eigene Einzelhandelsgeschäfte sowohl in Moskau als</t>
  </si>
  <si>
    <t xml:space="preserve">auch in anderen Regionen Russlands.</t>
  </si>
  <si>
    <t xml:space="preserve"> Firmengruppe „Molokont“</t>
  </si>
  <si>
    <t xml:space="preserve"> 127410 Moskau, Altufjewskoje schosse 43</t>
  </si>
  <si>
    <t xml:space="preserve"> Herr D. O. Rybalkin</t>
  </si>
  <si>
    <t xml:space="preserve"> 007 495 487 04 44</t>
  </si>
  <si>
    <t xml:space="preserve">Mobile: 007 800 505 04 86, 007 903 796 09 20</t>
  </si>
  <si>
    <t xml:space="preserve"> mail@molokont.ru</t>
  </si>
  <si>
    <t xml:space="preserve"> www.molokont.ru</t>
  </si>
  <si>
    <t xml:space="preserve">KOM 04006</t>
  </si>
  <si>
    <t xml:space="preserve">Kooperationswunsch: Die Firma „Molokont“ (akkreditierter Partner der Rosselchosbank) hat sich</t>
  </si>
  <si>
    <t xml:space="preserve">auf die Herstellung von Maschinen und Ausrüstungen für die</t>
  </si>
  <si>
    <t xml:space="preserve">Milchverarbeitung spezialisiert. Im Rahmen der Vorbereitung und</t>
  </si>
  <si>
    <t xml:space="preserve">Realisierung von landwirtschaftlichen Projekten ist die Firma an</t>
  </si>
  <si>
    <t xml:space="preserve">Geschäftskontakten mit  österreichischen,deutschen  oder schweizerischen   Herstellern von Anlagen für die</t>
  </si>
  <si>
    <t xml:space="preserve">Viehwirtschaft und Geflügelzucht, Fleisch und Milchverarbeitung,</t>
  </si>
  <si>
    <t xml:space="preserve">Treibhausausrüstungen u. a. interessiert. Die Zusammenarbeit könnte</t>
  </si>
  <si>
    <t xml:space="preserve">folgende Aspekte beinhalten: Aufbau der Lizenzherstellung von Maschinen</t>
  </si>
  <si>
    <t xml:space="preserve">und Anlagen,</t>
  </si>
  <si>
    <t xml:space="preserve">Vertretung von Maschinen und Anlagen deutscher Hersteller auf dem</t>
  </si>
  <si>
    <t xml:space="preserve">russischen Markt, Organisation der Direktbelieferung von</t>
  </si>
  <si>
    <t xml:space="preserve">landwirtschaftlichen Betrieben, Organisation der Schulung für russische</t>
  </si>
  <si>
    <t xml:space="preserve">Kunden, andere Kooperationsformen im Agrarbereich.</t>
  </si>
  <si>
    <t xml:space="preserve">Ausführliche Informationen über das Unternehmen „Molokont“ gibt es auf der</t>
  </si>
  <si>
    <t xml:space="preserve">Homepage www.molokont.ru.</t>
  </si>
  <si>
    <t xml:space="preserve"> 123007 Moskau, ul. 4ja Magistralnaja 11, str. 2</t>
  </si>
  <si>
    <t xml:space="preserve">DIM 04001</t>
  </si>
  <si>
    <t xml:space="preserve"> ProfMetService (OOO)</t>
  </si>
  <si>
    <t xml:space="preserve"> 620073 Jekaterinburg, ul. Rodonitowaja 21157</t>
  </si>
  <si>
    <t xml:space="preserve"> Herr Nikolaj Zacharow</t>
  </si>
  <si>
    <t xml:space="preserve"> 007 343 222 21 55</t>
  </si>
  <si>
    <t xml:space="preserve"> 007 343 218 48 06</t>
  </si>
  <si>
    <t xml:space="preserve"> nikolas2028@yandex.ru</t>
  </si>
  <si>
    <t xml:space="preserve">DIM 04003</t>
  </si>
  <si>
    <t xml:space="preserve">Kooperationswunsch: Unternehmer aus der Uralmetropole Jekaterinburg wäre interessiert,</t>
  </si>
  <si>
    <t xml:space="preserve">deutsche Firmen bzw. deren Produkte in Russland und den anderen GUSLändern</t>
  </si>
  <si>
    <t xml:space="preserve">zu vertreten. Besonderes Interesse gilt der offiziellen Vertretung. Es</t>
  </si>
  <si>
    <t xml:space="preserve">sind große Erfahrungen bei Verkauf und Marktmonitoring sowie bei</t>
  </si>
  <si>
    <t xml:space="preserve">Repräsentanz deutscher Firmen (EnviroChemie GmbH, SLAWINSKI &amp; Co.</t>
  </si>
  <si>
    <t xml:space="preserve">GmbH) vorhanden. Die Stadt Jekaterinburg befindet sich in einer bekannten</t>
  </si>
  <si>
    <t xml:space="preserve">Industrieregion Russlands, es gibt dort Deutsches Konsulat, direkte</t>
  </si>
  <si>
    <t xml:space="preserve">Flugverbindung nach Deutschland, Niederlassungen vieler deutscher</t>
  </si>
  <si>
    <t xml:space="preserve">Firmen. Verkehrssprache: Deutsch in Wort und Schrift. Der erste Kontakt ist</t>
  </si>
  <si>
    <t xml:space="preserve">per Mail erwünscht.</t>
  </si>
  <si>
    <t xml:space="preserve"> ContrustEstate (OOO)</t>
  </si>
  <si>
    <t xml:space="preserve"> 129085 Moskau, Prospekt Mira 101, Office 1216</t>
  </si>
  <si>
    <t xml:space="preserve"> Frau Swetlana Dawydowa</t>
  </si>
  <si>
    <t xml:space="preserve"> 007 495 380 37 27</t>
  </si>
  <si>
    <t xml:space="preserve"> 007 495 380 12 02</t>
  </si>
  <si>
    <t xml:space="preserve"> davydovas@contruste.ru, kvolek@contruste.ru</t>
  </si>
  <si>
    <t xml:space="preserve"> www.contruste.ru</t>
  </si>
  <si>
    <t xml:space="preserve">ImmM 04002</t>
  </si>
  <si>
    <t xml:space="preserve">Kooperationswunsch: Die Moskauer RealtorFirma „ContrustEstate“, die sich auf den Vertrieb von</t>
  </si>
  <si>
    <t xml:space="preserve">Immobilien im Ausland spezialisiert hat, sucht Kooperationspartner in</t>
  </si>
  <si>
    <t xml:space="preserve">Deutschland. Die Firma wäre bereit, ihren russischen Kunden vor allem</t>
  </si>
  <si>
    <t xml:space="preserve">Immobilien in Berlin und Umgebung, in München und ganz Bayern sowie in</t>
  </si>
  <si>
    <t xml:space="preserve">anderen Regionen Deutschlands anzubieten, und würde gern alle</t>
  </si>
  <si>
    <t xml:space="preserve">Gegenvorschläge deutscher Partner im Immobilienbereich besprechen.</t>
  </si>
  <si>
    <t xml:space="preserve">EXM 03002</t>
  </si>
  <si>
    <t xml:space="preserve"> Rigdom (OOO)</t>
  </si>
  <si>
    <t xml:space="preserve"> 432072 Uljanowsk, 9j Inshenernyj pr. 26</t>
  </si>
  <si>
    <t xml:space="preserve"> Herr Alexey Sorokin</t>
  </si>
  <si>
    <t xml:space="preserve"> 007 8422 708108</t>
  </si>
  <si>
    <t xml:space="preserve"> 007 8422 263595</t>
  </si>
  <si>
    <t xml:space="preserve"> rigdom.ru@gmail.com</t>
  </si>
  <si>
    <t xml:space="preserve">IMM 03004</t>
  </si>
  <si>
    <t xml:space="preserve"> www.rigdom.ru</t>
  </si>
  <si>
    <t xml:space="preserve"> ATEMontage (OOO)</t>
  </si>
  <si>
    <t xml:space="preserve"> 129626 Moskau, ul. 3ja Mytischtschinskaja14, Raum 2</t>
  </si>
  <si>
    <t xml:space="preserve"> Herr Je. A. Djomin</t>
  </si>
  <si>
    <t xml:space="preserve"> 007 495 720 86 24, 007 495 687 65 45</t>
  </si>
  <si>
    <t xml:space="preserve"> 007 495 687 65 45</t>
  </si>
  <si>
    <t xml:space="preserve"> box@atmon.ru</t>
  </si>
  <si>
    <t xml:space="preserve">Kooperationswunsch: Die Moskauer Firma „ATEMontage“, ein kleines, stabiles Unternehmen, das</t>
  </si>
  <si>
    <t xml:space="preserve">seit 1999 als Projektierungs und Installationsdienstleister für Gebäude</t>
  </si>
  <si>
    <t xml:space="preserve">Ingenieursysteme tätig ist, sucht im Rahmen des Firmenausbaus deutsche</t>
  </si>
  <si>
    <t xml:space="preserve">Geschäftspartner aus den verwandten Branchen, die an Lieferungen ihrer</t>
  </si>
  <si>
    <t xml:space="preserve">technischen Produkte, Ausrüstungen und evtl. Dienstleistungen nach</t>
  </si>
  <si>
    <t xml:space="preserve">Russland interessiert sind.</t>
  </si>
  <si>
    <t xml:space="preserve">Die Firma hat Erfahrungen in Projektierung und Bau von autonomen und</t>
  </si>
  <si>
    <t xml:space="preserve">integrierten Stromversorgungssystemen, Innen, Fassaden und</t>
  </si>
  <si>
    <t xml:space="preserve">Landschaftsbeleuchtung, Wasser und Abwasserleitungen,</t>
  </si>
  <si>
    <t xml:space="preserve">Heizungssystemen, Feueralarmanlagen, Videoüberwachungs und</t>
  </si>
  <si>
    <t xml:space="preserve">Zutrittskontrollsystemen, Gebäudeautomation für „intelligente Häuser“.</t>
  </si>
  <si>
    <t xml:space="preserve">Neben reinen Vertriebsdienstleistungen bietet die Firma Service für</t>
  </si>
  <si>
    <t xml:space="preserve">technisch komplizierte Ausrüstungen sowie Montage, Inbetriebnahme und</t>
  </si>
  <si>
    <t xml:space="preserve">Garantiebegleitung an.</t>
  </si>
  <si>
    <t xml:space="preserve"> Neftjanaja kompanija „Neftelensk“</t>
  </si>
  <si>
    <t xml:space="preserve"> 665816 Irkutskaja obl., g. Angarsk, 33j Mikrorajon 1141</t>
  </si>
  <si>
    <t xml:space="preserve"> Herr Anton Charitonow (Chefingenieur)</t>
  </si>
  <si>
    <t xml:space="preserve">Mobile: 007 950 146 54 78, 007 950 082 82 42</t>
  </si>
  <si>
    <t xml:space="preserve"> haritonovviktor@mail.ru, haritonovanton@mail.ru</t>
  </si>
  <si>
    <t xml:space="preserve">KOM 03003</t>
  </si>
  <si>
    <t xml:space="preserve">Kooperationswunsch: Die Erdölgesellschaft „Neftelensk“ sucht deutsche Partner zur Gründung</t>
  </si>
  <si>
    <t xml:space="preserve">eines Gemeinschaftsunternehmens in der Region Irkutsk. Das geplante</t>
  </si>
  <si>
    <t xml:space="preserve">Betätigungsfeld des JV wird der Einkauf von Erdölprodukten</t>
  </si>
  <si>
    <t xml:space="preserve">(Dieselkraftstoff, Masut, Rohöl) sein. Außerdem wird das Unternehmen an</t>
  </si>
  <si>
    <t xml:space="preserve">Ausschreibungen zum Erwerb von Erdölfeldern im IrkutskGebiet sowie in</t>
  </si>
  <si>
    <t xml:space="preserve">Jakutien teilnehmen. Es besteht die Möglichkeit, offiziell registrierte</t>
  </si>
  <si>
    <t xml:space="preserve">Erdölvorkommen zu erwerben, die sich entlang der Abzweigung der</t>
  </si>
  <si>
    <t xml:space="preserve">OstsibirienPazifikPipeline nach China befinden.</t>
  </si>
  <si>
    <t xml:space="preserve"> Sanatorij „Posmoskowje“</t>
  </si>
  <si>
    <t xml:space="preserve"> 142072 Moskowskaja obl, Domodedowskij rajon, Sanatorij Podmoskowje, 1</t>
  </si>
  <si>
    <t xml:space="preserve"> Herr Andrej Astachow</t>
  </si>
  <si>
    <t xml:space="preserve"> 007 495 787 51 71, 007 495 787 74 04, 007 495 776 51 39</t>
  </si>
  <si>
    <t xml:space="preserve"> +7 495 787 51 59</t>
  </si>
  <si>
    <t xml:space="preserve"> spa4gu@mail.ru, dandyandrew@rambler.ru</t>
  </si>
  <si>
    <t xml:space="preserve"> www.pmsk.ru</t>
  </si>
  <si>
    <t xml:space="preserve"> Kassandana (OOO)</t>
  </si>
  <si>
    <t xml:space="preserve"> 125368 Moskau, 3j Mitinskij per. 1, korp. 1, Office 648</t>
  </si>
  <si>
    <t xml:space="preserve"> Herr A. G. Samochin</t>
  </si>
  <si>
    <t xml:space="preserve"> 007 495 752 92 58</t>
  </si>
  <si>
    <t xml:space="preserve">Mobile: 007 985 760 17 72, 007 916 189 86 55</t>
  </si>
  <si>
    <t xml:space="preserve"> Alexander.Samokhin@kassandana.ru</t>
  </si>
  <si>
    <t xml:space="preserve"> www.kassandana.ru</t>
  </si>
  <si>
    <t xml:space="preserve">Kooperationswunsch: Die Firma „Kassandana“ sucht deutsche Kooperationspartner aus dem</t>
  </si>
  <si>
    <t xml:space="preserve">Bereich Konsumerelektronik und drahtlose Geräte sowie</t>
  </si>
  <si>
    <t xml:space="preserve">hochtechnologische industrielle und VerbraucherProdukte. Die Firma hat</t>
  </si>
  <si>
    <t xml:space="preserve">Interesse an der Distribution bzw. Vertretung dieser Waren auf dem</t>
  </si>
  <si>
    <t xml:space="preserve">russischen Markt und an einer langjährigen Zusammenarbeit mit  österreichischen,deutschen  oder schweizerischen  </t>
  </si>
  <si>
    <t xml:space="preserve">Geschäftspartnern. „Kassandana“ hat bereits Erfahrungen in der</t>
  </si>
  <si>
    <t xml:space="preserve">Kooperation mit europäischen Firmen, sie ist momentan offizieller Distributor</t>
  </si>
  <si>
    <t xml:space="preserve">von den finnischen Unternehmen SATEL und Completech.</t>
  </si>
  <si>
    <t xml:space="preserve">„Kassandana“ übernimmt dabei die Vorbereitung aller nach russischem</t>
  </si>
  <si>
    <t xml:space="preserve">Recht erforderlichen Genehmigungspapiere und Zertifikate, gewährleistet</t>
  </si>
  <si>
    <t xml:space="preserve">die Einführung der Marke des Geschäftspartners auf dem russischen Markt,</t>
  </si>
  <si>
    <t xml:space="preserve">sucht nach neuen Kunden und Projekten. Das Dienstleistungspaket der</t>
  </si>
  <si>
    <t xml:space="preserve">Firma schließt Lieferung von Waren, Distribution, Garantie und</t>
  </si>
  <si>
    <t xml:space="preserve">PostgarantieService ein.</t>
  </si>
  <si>
    <t xml:space="preserve">folgende Aspekte beinhalten:Aufbau der Lizenzherstellung von Maschinen</t>
  </si>
  <si>
    <t xml:space="preserve">Kunden,Andere Kooperationsformen im Agrarbereich.</t>
  </si>
  <si>
    <t xml:space="preserve"> SBRExport (OOO)</t>
  </si>
  <si>
    <t xml:space="preserve"> 156019 Kostroma, ul. Lokomotiwnaja 26, Office 39</t>
  </si>
  <si>
    <t xml:space="preserve"> Frau Elena Kalintschewa</t>
  </si>
  <si>
    <t xml:space="preserve"> 007 4942 42 32 04</t>
  </si>
  <si>
    <t xml:space="preserve"> 007 4942 42 18 73</t>
  </si>
  <si>
    <t xml:space="preserve"> kalincheva@saimaa.ru, sales@saimaa.ru</t>
  </si>
  <si>
    <t xml:space="preserve"> www.saimaa.ru</t>
  </si>
  <si>
    <t xml:space="preserve">EXM 02001</t>
  </si>
  <si>
    <t xml:space="preserve">Kooperationswunsch: SBRExport ist eines der führenden russischen Unternehmen auf dem</t>
  </si>
  <si>
    <t xml:space="preserve">Gebiet der Beschaffung und Verarbeitung vonWaldbeeren und pilzen.</t>
  </si>
  <si>
    <t xml:space="preserve">Momentan ist die Firma am Export von tiefgefrorenen Waldfrüchten und</t>
  </si>
  <si>
    <t xml:space="preserve">Pilzen nach Deutschland interessiert und sucht Kontakte zu Großhändlern,</t>
  </si>
  <si>
    <t xml:space="preserve">Handelsnetzen und Retailern sowie zu produzierenden Unternehmen aus</t>
  </si>
  <si>
    <t xml:space="preserve">der Lebensmittelbranche.</t>
  </si>
  <si>
    <t xml:space="preserve"> AgroTerra Logistik (OOO)</t>
  </si>
  <si>
    <t xml:space="preserve"> 125047 Moskau, ul. 1ja Brestskaja 29</t>
  </si>
  <si>
    <t xml:space="preserve"> Herr Alexej Dolgich</t>
  </si>
  <si>
    <t xml:space="preserve">Mobile: 007 910 501 64 48</t>
  </si>
  <si>
    <t xml:space="preserve"> 007 4912 95 85 95</t>
  </si>
  <si>
    <t xml:space="preserve"> dolgix@yandex.ru</t>
  </si>
  <si>
    <t xml:space="preserve"> http://agroterra.ru</t>
  </si>
  <si>
    <t xml:space="preserve">Kooperationswunsch: Die Firmengruppe „AgroTerra“ besteht aus verschiedenen regionalen</t>
  </si>
  <si>
    <t xml:space="preserve">Unternehmen, die 2008 mit dem Ziel der Entwicklungsförderung der</t>
  </si>
  <si>
    <t xml:space="preserve">Regionen, u. a durch die Einführung neuer, effizienter Technologien in der</t>
  </si>
  <si>
    <t xml:space="preserve">Landwirtschaft, insbesondere in der Bodenbearbeitung und Herstellung von</t>
  </si>
  <si>
    <t xml:space="preserve">Agrarprodukten gegründet wurden. Das Umsatzkapital des Unternehmens</t>
  </si>
  <si>
    <t xml:space="preserve">und das Hinzuziehen von bedeutenden Investitionen schaffen eine sichere</t>
  </si>
  <si>
    <t xml:space="preserve">Basis für die Realisierung von Großvorhaben im Produktionssegment. Die</t>
  </si>
  <si>
    <t xml:space="preserve">AgroTerra verfügt über 250.000 Hektar Land in den Zentralregionen Tula,</t>
  </si>
  <si>
    <t xml:space="preserve">Rjasan, Pensa und den Schwarzerdegebieten Kursk, Tambow, Lipezk und</t>
  </si>
  <si>
    <t xml:space="preserve">Orel. Momentan ist das Unternehmen an Exporten von Raps,</t>
  </si>
  <si>
    <t xml:space="preserve">Sonnenblumenkernen zur Ölproduktion, Weizen und Soja nach Deutschland</t>
  </si>
  <si>
    <t xml:space="preserve">interessiert und wäre zu verschiedenen Formen der Zusammenarbeit bereit.</t>
  </si>
  <si>
    <t xml:space="preserve">Birkenholz mit 68% Feuchtesatz beliefern könnte. Das Unternehmen hat</t>
  </si>
  <si>
    <t xml:space="preserve">seinen Sitz in der AltaiRegion (Westsibirien). Die Produktionsbetriebe</t>
  </si>
  <si>
    <t xml:space="preserve"> Torgowaja ploschtschad (HK)</t>
  </si>
  <si>
    <t xml:space="preserve"> Tschernomorskaja Energetitscheskaja Kompanija (OOO)</t>
  </si>
  <si>
    <t xml:space="preserve"> 353900 Krasnodarskij kraj, g. Noworossijsk, ul. Sawodskaja 23</t>
  </si>
  <si>
    <t xml:space="preserve"> Herr Rafael Surnadshjan</t>
  </si>
  <si>
    <t xml:space="preserve"> 007 8617 277 311</t>
  </si>
  <si>
    <t xml:space="preserve"> 007 8617 277 311, 007 8617 279 936</t>
  </si>
  <si>
    <t xml:space="preserve">Mobile: 007 988 770 67 00</t>
  </si>
  <si>
    <t xml:space="preserve"> r@chekltd.ru</t>
  </si>
  <si>
    <t xml:space="preserve"> www.chekltd.ru</t>
  </si>
  <si>
    <t xml:space="preserve">Kooperationswunsch: Für den Bau eines Solarkraftwerks in der Nähe von Noworossijsk (Region</t>
  </si>
  <si>
    <t xml:space="preserve">Krasnodar) mit einer Kapazität von 4045 MW werden Solarzellen,</t>
  </si>
  <si>
    <t xml:space="preserve">Energieumwandler, Stromgeneratoren gesucht. Es wird auch die Möglichkeit</t>
  </si>
  <si>
    <t xml:space="preserve">einer JVGründung zum Bau und Betrieb der Sonnenkraftanlage geprüft.</t>
  </si>
  <si>
    <t xml:space="preserve">Kooperationswunsch: Die Firma Rigdom LTD hat sich auf den Vertrieb von PVCFolien</t>
  </si>
  <si>
    <t xml:space="preserve">spezialisiert, die für die Herstellung von MDFMöbelfronten im Membran</t>
  </si>
  <si>
    <t xml:space="preserve">Vakuumpressverfahren verwendet werden. Zur Erweiterung ihres</t>
  </si>
  <si>
    <t xml:space="preserve">Angebotssortiments ist die Firma an einer Kooperation mit  österreichischen,deutschen  oder schweizerischen  </t>
  </si>
  <si>
    <t xml:space="preserve">Herstellern von PVCFolien interessiert.</t>
  </si>
  <si>
    <t xml:space="preserve">Kooperationswunsch: Das Großhandelsunternehmen „Karapuz“ gehört zur Firmengruppe gleichen Namens</t>
  </si>
  <si>
    <t xml:space="preserve">und hat sich auf die Distribution von Kinderwaren im Altersbereich von 0 bis 10</t>
  </si>
  <si>
    <t xml:space="preserve">Jahren spezialisiert. Das Unternehmen betreibt eine aktive Außenhandelstätigkeit,</t>
  </si>
  <si>
    <t xml:space="preserve">seit 1998 gehört es zu den TOP3 russischen Händlern für Kinderwaren.</t>
  </si>
  <si>
    <t xml:space="preserve">Momentan sucht das Unternehmen deutsche Hersteller des ganzen Kindersortiments</t>
  </si>
  <si>
    <t xml:space="preserve">(Bekleidung, Wirkwaren, Accessoires, Hygiene und Kosmetikprodukte, Spielwaren),</t>
  </si>
  <si>
    <t xml:space="preserve">um deren Produkte auf dem russischen Markt offiziell zu vertreten. Es handelt sich</t>
  </si>
  <si>
    <t xml:space="preserve">um Erzeugnisse im mittleren Preissegment und um keine Luxuswaren. Das</t>
  </si>
  <si>
    <t xml:space="preserve">Unternehmen arbeitet nicht mit Distributoren, sondern lediglich mit Herstellern</t>
  </si>
  <si>
    <t xml:space="preserve">zusammen. Das aktuelle Sortiment des Unternehmens schließt über 50.000 diverse</t>
  </si>
  <si>
    <t xml:space="preserve">Artikel für Kinder von 0 bis 10 Jahren niedrigen und mittleren Preissegments ein.</t>
  </si>
  <si>
    <t xml:space="preserve">Man hat langjährige Verträge mit über 400 russischen und ausländischen Herstellern.</t>
  </si>
  <si>
    <t xml:space="preserve">Unternehmen besitzt eigene Einzelhandelsgeschäfte sowohl in Moskau als auch in</t>
  </si>
  <si>
    <t xml:space="preserve">anderen Regionen Russlands.</t>
  </si>
  <si>
    <t xml:space="preserve"> NordEmiko</t>
  </si>
  <si>
    <t xml:space="preserve"> 190020 St. Petersburg, StaroPetergofskij prosp. 17, Office 2</t>
  </si>
  <si>
    <t xml:space="preserve"> Herr Jurij Kiseljow</t>
  </si>
  <si>
    <t xml:space="preserve"> 007 812 713 00 82</t>
  </si>
  <si>
    <t xml:space="preserve"> kisselu@land.ru</t>
  </si>
  <si>
    <t xml:space="preserve">Kooperationswunsch: Die Firma „NordEmiko“ aus St. Petersburg lädt deutsche Unternehmen zur</t>
  </si>
  <si>
    <t xml:space="preserve">Beteiligung an ihrem Projekt ein. Es ist die Errichtung eines PektinWerks im</t>
  </si>
  <si>
    <t xml:space="preserve">WolgaGebiet geplant. Für den Bau desWerks ist ausreichend Land sowie</t>
  </si>
  <si>
    <t xml:space="preserve">die erforderliche Genehmigung der Gebietsadministration vorhanden.</t>
  </si>
  <si>
    <t xml:space="preserve">Genügend Rohstoffe für die Pektinproduktion stehen ebenfalls zur</t>
  </si>
  <si>
    <t xml:space="preserve">Verfügung. In unmittelbarer Nähe gibt es diverse Verkehrsanbindungen</t>
  </si>
  <si>
    <t xml:space="preserve">(Bahn und Autobahn).</t>
  </si>
  <si>
    <t xml:space="preserve">Interessierten Firmen stellt „NordEmiko“ gern detaillierte Informationen zur</t>
  </si>
  <si>
    <t xml:space="preserve">Verfügung.</t>
  </si>
  <si>
    <t xml:space="preserve">Vertretung in Deutschland</t>
  </si>
  <si>
    <t xml:space="preserve"> Natalia Tsiselskaya, Andreas Gebauer</t>
  </si>
  <si>
    <t xml:space="preserve">Alteburgstr. 65</t>
  </si>
  <si>
    <t xml:space="preserve">D72810 Gomaringen</t>
  </si>
  <si>
    <t xml:space="preserve"> +49 (173) 7344146</t>
  </si>
  <si>
    <t xml:space="preserve"> nataszenka@rambler.ru</t>
  </si>
  <si>
    <t xml:space="preserve">KOM 02003</t>
  </si>
  <si>
    <t xml:space="preserve">Auslandshandelskammer  РоссийскоГерманская внешнеторговаяПалата</t>
  </si>
  <si>
    <t xml:space="preserve">1. Kasatchi Pereulok 7, 119017 Moskau  1 йКазачий переулок, 7  119017 Москва </t>
  </si>
  <si>
    <t xml:space="preserve">Post: c/oWorldwide Courier GmbH    </t>
  </si>
  <si>
    <t xml:space="preserve">Kooperationswunsch: Die Firma „Kassandana“ sucht deutsche Kooperationspartner aus dem Bereich</t>
  </si>
  <si>
    <t xml:space="preserve">Konsumerelektronik und drahtlose Geräte sowie hochtechnologische industrielle und</t>
  </si>
  <si>
    <t xml:space="preserve">VerbraucherProdukte. Die Firma hat Interesse an der Distribution bzw. Vertretung</t>
  </si>
  <si>
    <t xml:space="preserve">dieser Waren auf dem russischen Markt und an einer langjährigen Zusammenarbeit</t>
  </si>
  <si>
    <t xml:space="preserve">mit  österreichischen,deutschen  oder schweizerischen   Geschäftspartnern. „Kassandana“ hat bereits Erfahrungen in der</t>
  </si>
  <si>
    <t xml:space="preserve">Kooperation mit europäischen Firmen, sie ist momentan offizieller Distributor von</t>
  </si>
  <si>
    <t xml:space="preserve">finnischen Unternehmen SATEL und Completech.</t>
  </si>
  <si>
    <t xml:space="preserve">„Kassandana“ übernimmt dabei die Vorbereitung aller nach russischem Recht</t>
  </si>
  <si>
    <t xml:space="preserve">erforderlichen Genehmigungspapiere und Zertifikate, gewährleistet die Einführung</t>
  </si>
  <si>
    <t xml:space="preserve">der Marke des Geschäftspartners auf dem russischen Markt, sucht nach neuen</t>
  </si>
  <si>
    <t xml:space="preserve">Kunden und Projekten. Das Dienstleistungspaket der Firma schließt Lieferung von</t>
  </si>
  <si>
    <t xml:space="preserve">Waren, Distribution, Garantie und PostgarantieService ein.</t>
  </si>
  <si>
    <t xml:space="preserve"> ConsultingGruppe „Triumph“ (OOO)</t>
  </si>
  <si>
    <t xml:space="preserve"> 123298 Moskau, ul. Marschala Birjusowa 1</t>
  </si>
  <si>
    <t xml:space="preserve"> Frau Swetlana Borisowa</t>
  </si>
  <si>
    <t xml:space="preserve"> 007 495 781 39 88</t>
  </si>
  <si>
    <t xml:space="preserve"> borisova@triumphmoscow.ru</t>
  </si>
  <si>
    <t xml:space="preserve"> www.triumphmoscow.ru</t>
  </si>
  <si>
    <t xml:space="preserve">DIM 02001</t>
  </si>
  <si>
    <t xml:space="preserve">Kooperationswunsch: Die ConsultingGruppe „Triumph“ arbeitet seit über 15 Jahren mit russischen</t>
  </si>
  <si>
    <t xml:space="preserve">und ausländischen Firmen zusammen und bietet diesen folgende</t>
  </si>
  <si>
    <t xml:space="preserve">Dienstleistungen an: Geschäftspartnersuche für ausländische Unternehmen,</t>
  </si>
  <si>
    <t xml:space="preserve">die Interesse am russischen Markt haben, Management Consulting,</t>
  </si>
  <si>
    <t xml:space="preserve">Marktanalysen, Suche nach TopFührungskräften (Executive Search,</t>
  </si>
  <si>
    <t xml:space="preserve">Management Selection), Personaleinschätzung, Outsourcing von Business</t>
  </si>
  <si>
    <t xml:space="preserve">Prozessen, Outstaffing.</t>
  </si>
  <si>
    <t xml:space="preserve"> Analititscheskij zentr „Business und Marketing“</t>
  </si>
  <si>
    <t xml:space="preserve"> 125252 Moskau, ul. Kuussinena 21 B</t>
  </si>
  <si>
    <t xml:space="preserve"> Herr Wladimir Fezenko</t>
  </si>
  <si>
    <t xml:space="preserve"> 007 495 211 67 33</t>
  </si>
  <si>
    <t xml:space="preserve"> bma@bma.ru</t>
  </si>
  <si>
    <t xml:space="preserve"> www.bma.ru</t>
  </si>
  <si>
    <t xml:space="preserve">DIM 02003</t>
  </si>
  <si>
    <t xml:space="preserve">Kooperationswunsch: Unternehmer aus der Uralmetropole Jekaterinburg wäre interessiert, deutsche</t>
  </si>
  <si>
    <t xml:space="preserve">Firmen bzw. deren Produkte in Russland und den anderen GUSLändern zu</t>
  </si>
  <si>
    <t xml:space="preserve">vertreten. Besonderes Interesse gilt der offiziellen Vertretung. Es sind große</t>
  </si>
  <si>
    <t xml:space="preserve">Erfahrungen bei Verkauf und Marktmonitoring sowie bei Repräsentanz deutscher</t>
  </si>
  <si>
    <t xml:space="preserve">Firmen (EnviroChemie GmbH, SLAWINSKI &amp; Co. GmbH) vorhanden. Die Stadt</t>
  </si>
  <si>
    <t xml:space="preserve">Jekaterinburg befindet sich in einer bekannten Industrieregion Russlands, es gibt dort</t>
  </si>
  <si>
    <t xml:space="preserve">Deutsches Konsulat, direkte Flugverbindung nach Deutschland, Niederlassungen</t>
  </si>
  <si>
    <t xml:space="preserve">vieler deutscher Firmen. Verkehrssprache: Deutsch inWort und Schrift. Der erste</t>
  </si>
  <si>
    <t xml:space="preserve">Kontakt ist per Mail erwünscht.</t>
  </si>
  <si>
    <t xml:space="preserve"> MMZ Rasswet (OOO)</t>
  </si>
  <si>
    <t xml:space="preserve"> 123022 Moskau, Stoljarnyj per. 3</t>
  </si>
  <si>
    <t xml:space="preserve"> Herr P. I. Goldinberg</t>
  </si>
  <si>
    <t xml:space="preserve"> 007 499 253 11 71, 253 11 15</t>
  </si>
  <si>
    <t xml:space="preserve">Mobile: 007 905 726 39 99</t>
  </si>
  <si>
    <t xml:space="preserve"> 007 499 253 16 10</t>
  </si>
  <si>
    <t xml:space="preserve"> goldinberg@mail.ru</t>
  </si>
  <si>
    <t xml:space="preserve">DIM 02004</t>
  </si>
  <si>
    <t xml:space="preserve"> www.mmzrassvet.ru</t>
  </si>
  <si>
    <t xml:space="preserve">Kooperationswunsch: Das Moskauer Maschinenbauwerk „Rasswet“ produziert ein breites Sortiment an</t>
  </si>
  <si>
    <t xml:space="preserve">Hydraulikkomponenten für diverse Flugzeuge, darunter hydraulische und</t>
  </si>
  <si>
    <t xml:space="preserve">elektrohydraulische Translations und Rotationsantriebe, Hydraulikmotoren,</t>
  </si>
  <si>
    <t xml:space="preserve">elektrohydraulische Ventile und Verstärker, Fernbedienungssysteme für</t>
  </si>
  <si>
    <t xml:space="preserve">Flugsteuerung und Flügelmechanik.</t>
  </si>
  <si>
    <t xml:space="preserve">Moderner Maschinenpark, qualifiziertes Personal und den höchsten Anforderungen</t>
  </si>
  <si>
    <t xml:space="preserve">entsprechende progressive Technologien garantieren fortwährend höchste Qualität</t>
  </si>
  <si>
    <t xml:space="preserve">und Sicherheit der hergestellten Produkte.</t>
  </si>
  <si>
    <t xml:space="preserve">DasWerk besitzt Lizenzen zur Herstellung und Renovierung von ziviler und</t>
  </si>
  <si>
    <t xml:space="preserve">militärischer Luftfahrttechnik sowie zur Entwicklung neuer Luftfahrzeuge und ist nach</t>
  </si>
  <si>
    <t xml:space="preserve">ISO 90012008 zertifiziert. Die Produktionskapazitäten des Unternehmens</t>
  </si>
  <si>
    <t xml:space="preserve">ermöglichen den gesamten technologischen Zyklus, von der Anfertigung der</t>
  </si>
  <si>
    <t xml:space="preserve">Werkstücke über die Feinbearbeitung der Fertigteile (Beschichtung, thermische</t>
  </si>
  <si>
    <t xml:space="preserve">Bearbeitung, Fertigung von gummitechnischen Teilen etc.) bis zu</t>
  </si>
  <si>
    <t xml:space="preserve">Inbetriebnahmeversuchen.</t>
  </si>
  <si>
    <t xml:space="preserve">DasWerk bietet  österreichischen,deutschen  oder schweizerischen   Firmen Dienstleistungen zur Auftragsfertigung</t>
  </si>
  <si>
    <t xml:space="preserve">verschiedener Teile, Baugruppen, hydraulischer Komponenten und sonstiger</t>
  </si>
  <si>
    <t xml:space="preserve">Maschinenbauerzeugnisse an.</t>
  </si>
  <si>
    <t xml:space="preserve"> Brisk (OOO)</t>
  </si>
  <si>
    <t xml:space="preserve"> 236006 Kaliningrad, Moskowskij prosp.186A</t>
  </si>
  <si>
    <t xml:space="preserve"> Herr O. D. Petrenko</t>
  </si>
  <si>
    <t xml:space="preserve"> 007 4012 391522, 00 7 4012 777237</t>
  </si>
  <si>
    <t xml:space="preserve"> 007 4012 987145</t>
  </si>
  <si>
    <t xml:space="preserve"> rib.centre@gmail.com</t>
  </si>
  <si>
    <t xml:space="preserve">Kooperationswunsch: Das Unternehmen „Brisk“ bietet zum Verkauf einen Industriebetrieb in der Stadt</t>
  </si>
  <si>
    <t xml:space="preserve">Kaliningrad (ehem. Königsberg) sowie ein Grundstück von 1,85 Hektar in der</t>
  </si>
  <si>
    <t xml:space="preserve">Großregion Kaliningrad an. Das erste Objekt beinhaltet einen Gebäudekomplex mit</t>
  </si>
  <si>
    <t xml:space="preserve">4.500 m² Produktions und Verwaltungsräumen sowie über 1.000 m² Lagerräume</t>
  </si>
  <si>
    <t xml:space="preserve">(Stromanschluss: 220 Kilowatt, 1 Megawatt – möglich). Als Varianten sind a) Erwerb</t>
  </si>
  <si>
    <t xml:space="preserve">der Immobilie und des Grundstücks, b) langfristige Miete, c) gemeinsames</t>
  </si>
  <si>
    <t xml:space="preserve">Investitionsprojekt möglich. Bis 2016 genießt der Anbieter Präferenzen bezüglich der</t>
  </si>
  <si>
    <t xml:space="preserve">Importzölle.</t>
  </si>
  <si>
    <t xml:space="preserve">Es besteht die Möglichkeit, zusätzlich auch leer stehende Nachbargebäude samt</t>
  </si>
  <si>
    <t xml:space="preserve">Grundstück zu erwerben.</t>
  </si>
  <si>
    <t xml:space="preserve"> Orol (OOO)</t>
  </si>
  <si>
    <t xml:space="preserve"> 425204 Republik Mari El, g. JoschkarOla, Schojadur 52</t>
  </si>
  <si>
    <t xml:space="preserve"> Herr A. L. Jandulow</t>
  </si>
  <si>
    <t xml:space="preserve"> 007 8362 261 337</t>
  </si>
  <si>
    <t xml:space="preserve"> 007 8362 315 520</t>
  </si>
  <si>
    <t xml:space="preserve"> http://balansrf.narod.ru</t>
  </si>
  <si>
    <t xml:space="preserve">EXM 01001</t>
  </si>
  <si>
    <t xml:space="preserve">Kooperationswunsch: a) Das Unternehmen „Orol“ hat sich auf die Herstellung von diversen</t>
  </si>
  <si>
    <t xml:space="preserve">Industrie und Forschungsapparaten mit der Anwendung von SHFReaktoren</t>
  </si>
  <si>
    <t xml:space="preserve">spezialisiert. Heute entwickelt „Orol“ Geräte und Technologien,</t>
  </si>
  <si>
    <t xml:space="preserve">die die traditionellen Verfahren in der Nahrungsmittel und Chemieindustrie</t>
  </si>
  <si>
    <t xml:space="preserve">grundlegend verändern. Die Vorteile der neuen Technologien sind:</t>
  </si>
  <si>
    <t xml:space="preserve">bedeutende Erhöhung des Produktausstoßes, Minderung von Abfällen und</t>
  </si>
  <si>
    <t xml:space="preserve">Emissionen, wesentliche Energiesparung. Die angebotenen Apparate</t>
  </si>
  <si>
    <t xml:space="preserve">ermöglichen ferner Erforschung von chemischen Prozessen, bei denen die</t>
  </si>
  <si>
    <t xml:space="preserve">herkömmlichen Technologien versagen.</t>
  </si>
  <si>
    <t xml:space="preserve">b) Ein weiteres Betätigungsfeld des Unternehmens ist Entwicklung und</t>
  </si>
  <si>
    <t xml:space="preserve">Produktion von naturreinen, ökologischen Waschmitteln sowohl für die</t>
  </si>
  <si>
    <t xml:space="preserve">Industrie als auch für den Haushalt. DieWaschmittel werden ausschließlich</t>
  </si>
  <si>
    <t xml:space="preserve">aus natürlichen, pflanzlichen Rohstoffen hergestellt.</t>
  </si>
  <si>
    <t xml:space="preserve">In den beiden Bereichen ist „Orol“ nicht nur am Export, sondern auch an</t>
  </si>
  <si>
    <t xml:space="preserve">einer Produktionskooperation mit  österreichischen,deutschen  oder schweizerischen   Geschäftspartnern interessiert.</t>
  </si>
  <si>
    <t xml:space="preserve"> Diamed (OOO)</t>
  </si>
  <si>
    <t xml:space="preserve"> 125080 Moskau, Wolokolamskoje schosse 2</t>
  </si>
  <si>
    <t xml:space="preserve"> Herr W.W. Demtschenko, Frau T. W. Sorokina</t>
  </si>
  <si>
    <t xml:space="preserve"> 007 495 739 76 36</t>
  </si>
  <si>
    <t xml:space="preserve"> diamedrus@mail.ru</t>
  </si>
  <si>
    <t xml:space="preserve"> www.ooodiamed.ru</t>
  </si>
  <si>
    <t xml:space="preserve">Kooperationswunsch: Die Firma „Diamed“, die seit über drei Jahren auf dem russischen Markt</t>
  </si>
  <si>
    <t xml:space="preserve">aktiv ist, hat sich auf die Belieferung von Unternehmen, Behörden,</t>
  </si>
  <si>
    <t xml:space="preserve">staatlichen Einrichtungen, Kliniken, Apotheken mit Arzneimitteln,</t>
  </si>
  <si>
    <t xml:space="preserve">Medizintechnik, Verbrauchsmaterial und medizinischen Bedarfsartikeln</t>
  </si>
  <si>
    <t xml:space="preserve">spezialisiert. Sie verfügt über die nötigen Erfahrungen bei der</t>
  </si>
  <si>
    <t xml:space="preserve">Importabwicklung einschl. Vorbereitung der erforderlichen Dokumente.</t>
  </si>
  <si>
    <t xml:space="preserve">Die Firma bietet  österreichischen,deutschen  oder schweizerischen   Lieferanten von medizinischen Produkten, die</t>
  </si>
  <si>
    <t xml:space="preserve">nach Russland exportieren wollen, Dienstleistungen zur Vertretung ihrer</t>
  </si>
  <si>
    <t xml:space="preserve">Erzeugnisse auf dem russischen Markt. „Diamed“ besitzt ein ausgebautes</t>
  </si>
  <si>
    <t xml:space="preserve">inländisches Vertriebsnetz und Lagerungsmöglichkeiten. Die Firma ist</t>
  </si>
  <si>
    <t xml:space="preserve">bereit, auch andere Kooperationsmöglichkeiten zu prüfen (Aufbau der</t>
  </si>
  <si>
    <t xml:space="preserve">Produktion vor Ort, Errichtung von Lagern etc.) Momentan ist man</t>
  </si>
  <si>
    <t xml:space="preserve">insbesondere am Import von medizinischen Fahrzeugen sowie sportiven und</t>
  </si>
  <si>
    <t xml:space="preserve">medizinischen Trainingsgeräten interessiert.</t>
  </si>
  <si>
    <t xml:space="preserve">Die Kommunikation ist in russischer Sprache erwünscht.</t>
  </si>
  <si>
    <t xml:space="preserve">IMM 01004</t>
  </si>
  <si>
    <t xml:space="preserve"> KOWTSCHEG (OOO) (KOVCHEG LTD)</t>
  </si>
  <si>
    <t xml:space="preserve"> 346787 Rostowskaja obl., g. Asow, ul. Mira 102</t>
  </si>
  <si>
    <t xml:space="preserve">KOM 01001</t>
  </si>
  <si>
    <t xml:space="preserve"> Herr Y. Arishin</t>
  </si>
  <si>
    <t xml:space="preserve"> 007 863 425 09 35, 007 863 425 09 74</t>
  </si>
  <si>
    <t xml:space="preserve"> 007 863 426 22 57</t>
  </si>
  <si>
    <t xml:space="preserve"> mail@kovcheggroup.com</t>
  </si>
  <si>
    <t xml:space="preserve"> www.kovcheggroup.com</t>
  </si>
  <si>
    <t xml:space="preserve">Kooperationswunsch: Die Holdinggesellschaft „Kovcheg“ hat sich auf folgende Gütertransporte</t>
  </si>
  <si>
    <t xml:space="preserve">spezialisiert:</t>
  </si>
  <si>
    <t xml:space="preserve"> Beförderung aller Arten von Gütern auf der Straße zwischen Russland,</t>
  </si>
  <si>
    <t xml:space="preserve">Ukraine, Kasachstan, Turkmenien u. a. m. Es werden im Einzelnen die</t>
  </si>
  <si>
    <t xml:space="preserve">LKWTransporte von Generalgütern, Großraum und Schwergütern,</t>
  </si>
  <si>
    <t xml:space="preserve">Kühlgütern und Seecontainern abgewickelt.</t>
  </si>
  <si>
    <t xml:space="preserve"> die Schifffahrtsgesellschaften der Holding bieten die Beförderung von</t>
  </si>
  <si>
    <t xml:space="preserve">General, Freilade und Außerlademaßgütern (Meerfahrt / Flussfahrt),</t>
  </si>
  <si>
    <t xml:space="preserve">Überladung in Häfen sowie an Anlegestellen ohne Spezialeinrichtungen,</t>
  </si>
  <si>
    <t xml:space="preserve">komplettes Dienstleistungspaket zur Güterabfertigung und umladung, Flussund</t>
  </si>
  <si>
    <t xml:space="preserve">SeeSchleppdienste, Bedienung von Bohrtürmen an. Die Unternehmen</t>
  </si>
  <si>
    <t xml:space="preserve">verfügen über eigene Parks von LKW’s sowie von See und Fluss</t>
  </si>
  <si>
    <t xml:space="preserve">Schleppern.</t>
  </si>
  <si>
    <t xml:space="preserve">Die Holding ist an einer Kooperation mit  österreichischen,deutschen  oder schweizerischen   Geschäftspartnern und</t>
  </si>
  <si>
    <t xml:space="preserve">an gemeinsamer Realisierung von Projekten in Russland, Kasachstan,</t>
  </si>
  <si>
    <t xml:space="preserve">Turkmenien und anderen Ländern interessiert.</t>
  </si>
  <si>
    <t xml:space="preserve"> MIREX (SAO)</t>
  </si>
  <si>
    <t xml:space="preserve"> 123007 Moskau, ul. Brjanskij post 7</t>
  </si>
  <si>
    <t xml:space="preserve"> Herr Ju. G. Kaljan</t>
  </si>
  <si>
    <t xml:space="preserve"> 007 499 550 50 45</t>
  </si>
  <si>
    <t xml:space="preserve">Mobile: 007 916 659 61 19</t>
  </si>
  <si>
    <t xml:space="preserve"> asmirex@miomirex.ru, kug@miomirex.ru</t>
  </si>
  <si>
    <t xml:space="preserve"> www.miomirex.ru</t>
  </si>
  <si>
    <t xml:space="preserve">DIM 01001</t>
  </si>
  <si>
    <t xml:space="preserve">Kooperationswunsch: Die Außenhandelsgesellschaft MIREX AG (Gründungsjahr 1989) bietet</t>
  </si>
  <si>
    <t xml:space="preserve"> österreichischen,deutschen  oder schweizerischen   Firmen, die sich mit dem Ex und Import von Ausrüstungen für die</t>
  </si>
  <si>
    <t xml:space="preserve">Textil, Leder und Schuhindustrie befassen, ein komplettes Programm an</t>
  </si>
  <si>
    <t xml:space="preserve">Außenhandels, Marketing, Messe und Werbedienstleistungen auf dem</t>
  </si>
  <si>
    <t xml:space="preserve">russischen Markt an. Das Unternehmen besitzt das Zertifikat „Zuverlässiges</t>
  </si>
  <si>
    <t xml:space="preserve">Unternehmen Moskaus“ sowie den von der IHK Moskau ausgestellten</t>
  </si>
  <si>
    <t xml:space="preserve">Firmenpass.</t>
  </si>
  <si>
    <t xml:space="preserve">DIM 01002</t>
  </si>
  <si>
    <t xml:space="preserve">GmbH) vorhanden.</t>
  </si>
  <si>
    <t xml:space="preserve">Die Stadt Jekaterinburg befindet sich in einer bekannten Industrieregion</t>
  </si>
  <si>
    <t xml:space="preserve">Russlands, es gibt dort Deutsches Konsulat, direkte Flugverbindung nach</t>
  </si>
  <si>
    <t xml:space="preserve">Deutschland, Niederlassungen vieler deutscher Firmen.</t>
  </si>
  <si>
    <t xml:space="preserve">Verkehrssprache: Deutsch in Wort und Schrift. Der erste Kontakt ist per Mail</t>
  </si>
  <si>
    <t xml:space="preserve">erwünscht.</t>
  </si>
  <si>
    <t xml:space="preserve"> MMZ Rasswet (OOO)  Hydraulikkomponenten</t>
  </si>
  <si>
    <t xml:space="preserve">DIM 01003</t>
  </si>
  <si>
    <t xml:space="preserve">Kooperationswunsch: Das Moskauer Maschinenbauwerk „Rasswet“ produziert ein breites</t>
  </si>
  <si>
    <t xml:space="preserve">Sortiment an Hydraulikkomponenten für diverse Flugzeuge, darunter</t>
  </si>
  <si>
    <t xml:space="preserve">hydraulische und elektrohydraulische Translations und Rotationsantriebe,</t>
  </si>
  <si>
    <t xml:space="preserve">Hydraulikmotoren, elektrohydraulische Ventile und Verstärker,</t>
  </si>
  <si>
    <t xml:space="preserve">Fernbedienungssysteme für Flugsteuerung und Flügelmechanik.</t>
  </si>
  <si>
    <t xml:space="preserve">Moderner Maschinenpark, qualifiziertes Personal und den höchsten</t>
  </si>
  <si>
    <t xml:space="preserve">Anforderungen entsprechende progressive Technologien garantieren</t>
  </si>
  <si>
    <t xml:space="preserve">fortwährend höchste Qualität und Sicherheit der hergestellten Produkte.</t>
  </si>
  <si>
    <t xml:space="preserve">militärischer Luftfahrttechnik sowie zur Entwicklung neuer Luftfahrzeuge und</t>
  </si>
  <si>
    <t xml:space="preserve"> Holding "Russkije lesnyje pellety" (OOO)</t>
  </si>
  <si>
    <t xml:space="preserve"> 125047 Moskau, ul. 2ja Brestskaja 8, Office 808</t>
  </si>
  <si>
    <t xml:space="preserve"> Herr Sergej Polischtschuk, Herr Ilja Agijewez</t>
  </si>
  <si>
    <t xml:space="preserve"> 007 495 980 81 91</t>
  </si>
  <si>
    <t xml:space="preserve">Fax: 007 495 980 81 90</t>
  </si>
  <si>
    <t xml:space="preserve"> rwp@woodpelletsrussia.ru, agievets@gmail.com</t>
  </si>
  <si>
    <t xml:space="preserve"> www.woodpelletsrussia.ru</t>
  </si>
  <si>
    <t xml:space="preserve">EXM 12001</t>
  </si>
  <si>
    <t xml:space="preserve">Kooperationswunsch: Das Unternehmen realisiert ein Investitionsprojekt zur Herstellung von</t>
  </si>
  <si>
    <t xml:space="preserve">Holzpellets des Standards ENB oder ENplusA2, Partikelgröße 6,8,10 mm.</t>
  </si>
  <si>
    <t xml:space="preserve">Vorläufige Lieferbedingungen: FOB UstLuga, Richtpreis: 110 Euro/Tonne.</t>
  </si>
  <si>
    <t xml:space="preserve">Geplantes Produktionsvolumen: 30.000 t im Dezember 2011, ab 2012 –</t>
  </si>
  <si>
    <t xml:space="preserve">300.000 t pro Jahr.</t>
  </si>
  <si>
    <t xml:space="preserve"> "Evro Mix" (OOO)</t>
  </si>
  <si>
    <t xml:space="preserve"> 143090 Moskowskaja obl., g. Krasnosnamjonsk, ul. Stroitelej 4, Office 170</t>
  </si>
  <si>
    <t xml:space="preserve"> Herr Roman Kowaljow</t>
  </si>
  <si>
    <t xml:space="preserve">Mobile: 007 916 516 99 09</t>
  </si>
  <si>
    <t xml:space="preserve">Fax: 007 985 431 95 71</t>
  </si>
  <si>
    <t xml:space="preserve"> Evro_mix@mail.ru</t>
  </si>
  <si>
    <t xml:space="preserve">EXM 12002</t>
  </si>
  <si>
    <t xml:space="preserve">Kooperationswunsch: Firma „Evro Mix“ sucht deutsche Partner zum gemeinsamen Vertrieb auf</t>
  </si>
  <si>
    <t xml:space="preserve">dem  österreichischen,deutschen  oder schweizerischen   bzw. europäischen Markt ihrer Produkte:</t>
  </si>
  <si>
    <t xml:space="preserve"> angereicherter Quarzsand (Jahresvolumen 200.000 t)</t>
  </si>
  <si>
    <t xml:space="preserve"> perlithaltige Erzeugnisse für die Bauindustrie (bis 150 Mio. Einheiten)</t>
  </si>
  <si>
    <t xml:space="preserve"> perlithaltige Trockenbaumischungen (bis 50.000 t).</t>
  </si>
  <si>
    <t xml:space="preserve"> Ochrannaja technika (SAO)</t>
  </si>
  <si>
    <t xml:space="preserve"> 442960 Pensenskaja obl., g. Saretschnyj, POB 45</t>
  </si>
  <si>
    <t xml:space="preserve"> Herr Anton Schtscherbakow</t>
  </si>
  <si>
    <t xml:space="preserve"> 007 8412 61 81 16</t>
  </si>
  <si>
    <t xml:space="preserve">Fax: 007 8412 61 81 16</t>
  </si>
  <si>
    <t xml:space="preserve"> Anton@forteza.ru, ot@forteza.ru</t>
  </si>
  <si>
    <t xml:space="preserve"> www.forteza.ru</t>
  </si>
  <si>
    <t xml:space="preserve">EXM 12003</t>
  </si>
  <si>
    <t xml:space="preserve">Kooperationswunsch: Die Firma „Ochrannaja technika“ entwickelt und produziert moderne,</t>
  </si>
  <si>
    <t xml:space="preserve">zuverlässige Überwachungs und Alarmanlagen. Diese Systeme, die unter</t>
  </si>
  <si>
    <t xml:space="preserve">der Marke FORTEZA vertrieben werden, sind für die Überwachung von</t>
  </si>
  <si>
    <t xml:space="preserve">verschiedenen Objekten (Privathäuser, Büros, größere staatliche und</t>
  </si>
  <si>
    <t xml:space="preserve">gewerbliche Objekte usw.) geeignet. Es handelt sich um effiziente</t>
  </si>
  <si>
    <t xml:space="preserve">funkgesteuerte, kabelgebundene und Vibrationssensoren für die</t>
  </si>
  <si>
    <t xml:space="preserve">Überwachung über den gesamten Kreisumfang des Objektes, die das Objekt</t>
  </si>
  <si>
    <t xml:space="preserve">vollständig gegen Einbrüche und andere Gefahren sichern.</t>
  </si>
  <si>
    <t xml:space="preserve">Die Firma liefert ihre Produkte nach Australien, Ägypten, Spanien, Italien,</t>
  </si>
  <si>
    <t xml:space="preserve">Frankreich, Tschechei, Indien, Iran, Usbekistan, Ostseeländer, in die</t>
  </si>
  <si>
    <t xml:space="preserve">Ukraine, Südafrikanische Republik u. a. m. Momentan ist sie auf der Suche</t>
  </si>
  <si>
    <t xml:space="preserve">nach Vertriebspartnern in Deutschland.</t>
  </si>
  <si>
    <t xml:space="preserve"> AlfaUgol (OOO)</t>
  </si>
  <si>
    <t xml:space="preserve"> 654034 Kemerowskaja obl., g. Nowokusnezk, ul. Tolmatschewa 57a</t>
  </si>
  <si>
    <t xml:space="preserve"> Frau Natalia Schipunowa</t>
  </si>
  <si>
    <t xml:space="preserve">Telefon/Fax: 007 3843 991 580, 379 689</t>
  </si>
  <si>
    <t xml:space="preserve">EXM 12004</t>
  </si>
  <si>
    <t xml:space="preserve"> reclama@alfacoal.ru</t>
  </si>
  <si>
    <t xml:space="preserve"> www.alfacoal.ru, http://de.alfacoal.ru</t>
  </si>
  <si>
    <t xml:space="preserve">Kooperationswunsch: Die Firma „AlfaUgol“ (Gebiet Kemerow) ist Hersteller von hochwertigen</t>
  </si>
  <si>
    <t xml:space="preserve">Steinkohlebriketts aus energetischer Kohle aus dem Kusnezkbecken.</t>
  </si>
  <si>
    <t xml:space="preserve">Das Produkt zeichnet sich durch Energieeffizienz und Umweltverträglichkeit</t>
  </si>
  <si>
    <t xml:space="preserve">aus. Steinkohlebriketts sind für das Heizen in Wohn und Industriegebäuden</t>
  </si>
  <si>
    <t xml:space="preserve">geeignet bei Verwendung von Kesseln, MiniKesseln, Öfen und Kaminen.</t>
  </si>
  <si>
    <t xml:space="preserve">Die Firma ist an einer Partnerschaft mit  österreichischen,deutschen  oder schweizerischen   Großhändlern für die</t>
  </si>
  <si>
    <t xml:space="preserve">gemeinsame Vermarktung des Produktes in Deutschland interessiert.</t>
  </si>
  <si>
    <t xml:space="preserve">Sie ist bereit, interessierten Partnern ein Probemuster ihres Produktes zu</t>
  </si>
  <si>
    <t xml:space="preserve">liefern, damit diese sich ein Bild davon machen können.</t>
  </si>
  <si>
    <t xml:space="preserve">Ebenso ist die Firma an einer direkten Zusammenarbeit mit Verbrauchern</t>
  </si>
  <si>
    <t xml:space="preserve">dieses Produktes interessiert.</t>
  </si>
  <si>
    <t xml:space="preserve"> Jaroslawskaja fabrika waljanoj obuwi (OOO)</t>
  </si>
  <si>
    <t xml:space="preserve"> 150007 Jaroslawl, Twerizkaja nab. 20</t>
  </si>
  <si>
    <t xml:space="preserve"> Herr Schmykow</t>
  </si>
  <si>
    <t xml:space="preserve">Telefon/ Fax: 007 4852 24 00 63</t>
  </si>
  <si>
    <t xml:space="preserve"> schmykovgrigory@gmail.com</t>
  </si>
  <si>
    <t xml:space="preserve"> www.yfvo.ru</t>
  </si>
  <si>
    <t xml:space="preserve">Kooperationswunsch: Die Fabrik, die sich auf die Produktion von Filzstiefeln spezialisiert hat, sucht</t>
  </si>
  <si>
    <t xml:space="preserve">Maschinen für die Wolleverarbeitung, Filzherstellung und Recycling von</t>
  </si>
  <si>
    <t xml:space="preserve">Wollabfällen.</t>
  </si>
  <si>
    <t xml:space="preserve">Die Inbetriebnahme ist für 20112012 vorgesehen.</t>
  </si>
  <si>
    <t xml:space="preserve"> Nowyje energetitscheskije technologii (OOO)</t>
  </si>
  <si>
    <t xml:space="preserve"> 119071 Moskau, ul. Ordshonikidse 10</t>
  </si>
  <si>
    <t xml:space="preserve"> Herr Sochor, Herr Nekrasow</t>
  </si>
  <si>
    <t xml:space="preserve">Telefon/ Fax: 007 495 943 29 45</t>
  </si>
  <si>
    <t xml:space="preserve"> ooonet@bk.ru</t>
  </si>
  <si>
    <t xml:space="preserve"> www.newet.ru (im Aufbau)</t>
  </si>
  <si>
    <t xml:space="preserve">Kooperationswunsch: Das Unternehmen ist an Geschäftskontakten mit  österreichischen,deutschen  oder schweizerischen   Partnern und</t>
  </si>
  <si>
    <t xml:space="preserve">am Import folgender Produkte aus Deutschland interessiert:</t>
  </si>
  <si>
    <t xml:space="preserve"> Windgeneratoren</t>
  </si>
  <si>
    <t xml:space="preserve"> Sonnenbatterien</t>
  </si>
  <si>
    <t xml:space="preserve"> Umwandler für alternative Energiesysteme</t>
  </si>
  <si>
    <t xml:space="preserve"> Komplette Lösungen im Bereich der Alternativenergetik</t>
  </si>
  <si>
    <t xml:space="preserve"> WechselspannungsStabilisatoren.</t>
  </si>
  <si>
    <t xml:space="preserve"> Moskowskoje PO "Metallplastisdelije" (OOO)</t>
  </si>
  <si>
    <t xml:space="preserve"> 127287 Moskau, ul. 2ja Chutorskaja 31</t>
  </si>
  <si>
    <t xml:space="preserve"> Frau Kulisch</t>
  </si>
  <si>
    <t xml:space="preserve">Telefon/ Fax: 007 495 685 16 41</t>
  </si>
  <si>
    <t xml:space="preserve">Mobile: 007 909 993 30 28</t>
  </si>
  <si>
    <t xml:space="preserve">Fax: 007 495 685 49 62</t>
  </si>
  <si>
    <t xml:space="preserve"> mvosupp6@mail.ru</t>
  </si>
  <si>
    <t xml:space="preserve"> www.upp6.ru</t>
  </si>
  <si>
    <t xml:space="preserve">Kooperationswunsch: Das Unternehmen ist am Import von kompletten Ausrüstungen zum</t>
  </si>
  <si>
    <t xml:space="preserve">Herstellen von Sicherheitsnadeln interessiert. Es müssen dabei folgende</t>
  </si>
  <si>
    <t xml:space="preserve">Baugruppen vorgesehen werden: Richt und Trennautomat (zum Abzwicken</t>
  </si>
  <si>
    <t xml:space="preserve">des Nadeldrahts auf Länge), Automat zum Spitzenanschleifen, Automat zum</t>
  </si>
  <si>
    <t xml:space="preserve">Schenkelfederbiegen.</t>
  </si>
  <si>
    <t xml:space="preserve">Ferner werden benötigt: Automaten zum Herstellen von Kleiderdruckknöpfen</t>
  </si>
  <si>
    <t xml:space="preserve">verschiedener Typengrößen; Ausrüstungen zum Herstellen von</t>
  </si>
  <si>
    <t xml:space="preserve">Nadeleinfädlern und Metallfingerhüten; Automaten zum Herstellen von</t>
  </si>
  <si>
    <t xml:space="preserve">Schneidermaßbändern (Rollmaßband, mit und ohne Gehäuse).</t>
  </si>
  <si>
    <t xml:space="preserve"> Regasi Group (ООО)</t>
  </si>
  <si>
    <t xml:space="preserve"> 123592 Moskau, Stroginskij bul. 262230</t>
  </si>
  <si>
    <t xml:space="preserve"> Herr Repin</t>
  </si>
  <si>
    <t xml:space="preserve">Telefon/ Fax: 007 495 730 32 87</t>
  </si>
  <si>
    <t xml:space="preserve">Fax: 007 495 730 32 87</t>
  </si>
  <si>
    <t xml:space="preserve"> info@regasi.ru, regasi@yandex.ru</t>
  </si>
  <si>
    <t xml:space="preserve"> www.regasi.ru</t>
  </si>
  <si>
    <t xml:space="preserve">IMM 12004</t>
  </si>
  <si>
    <t xml:space="preserve">Kooperationswunsch: Russische Handelsfirma ist am Import von Maschinen und Ausrüstungen für</t>
  </si>
  <si>
    <t xml:space="preserve">die Nahrungsmittelindustrie (Bäckerei und Verpackungsmaschinen,</t>
  </si>
  <si>
    <t xml:space="preserve">Maschinen für die Süßwarenindustrie) interessiert.</t>
  </si>
  <si>
    <t xml:space="preserve">Mobile: 007 495 980 81 91</t>
  </si>
  <si>
    <t xml:space="preserve">Kooperationswunsch: www.woodpelletsrussia.ru</t>
  </si>
  <si>
    <t xml:space="preserve"> Das Unternehmen realisiert ein Investitionsprojekt zur Herstellung von</t>
  </si>
  <si>
    <t xml:space="preserve">300.000 t pro Jahr. Es werden deutsche Firmen zur Teilnahme am Projekt</t>
  </si>
  <si>
    <t xml:space="preserve">eingeladen.</t>
  </si>
  <si>
    <t xml:space="preserve"> AVGroup</t>
  </si>
  <si>
    <t xml:space="preserve"> 620027 Jekaterinburg, ul. MaminaSibirjaka 36</t>
  </si>
  <si>
    <t xml:space="preserve"> Herr Kornilzew, Frau Cholkina</t>
  </si>
  <si>
    <t xml:space="preserve">Telefon/ Fax: 007 343 355 94 20 / 22</t>
  </si>
  <si>
    <t xml:space="preserve">Fax: 007 343 355 94 20</t>
  </si>
  <si>
    <t xml:space="preserve"> Lisahim@mail.ru</t>
  </si>
  <si>
    <t xml:space="preserve">Kooperationswunsch: Die Firma “AVGroup”, die im Gebiet Swerdlowsk angesiedelt ist, hat sich auf</t>
  </si>
  <si>
    <t xml:space="preserve">die Herstellung von Eisenbetonprodukten spezialisiert. In den letzten 5</t>
  </si>
  <si>
    <t xml:space="preserve">Jahren wurde der Maschinenpark zum größten Teil modernisiert. Nun</t>
  </si>
  <si>
    <t xml:space="preserve">beabsichtigt die Firma, ihre Produktion zu divertifizieren und ihr Sortiment zu</t>
  </si>
  <si>
    <t xml:space="preserve">erweitern. Daher ist sie an der Kooperation mit einem  österreichischen,deutschen  oder schweizerischen   Hersteller</t>
  </si>
  <si>
    <t xml:space="preserve">von Baumaterialien interessiert. Von dieser Zusammenarbeit erhofft sie sich</t>
  </si>
  <si>
    <t xml:space="preserve">den Erwerb der Technologie für die Produktion von Baustoffen. Bei Interesse</t>
  </si>
  <si>
    <t xml:space="preserve">könnte der deutsche Partner einen Teil seiner Produktion in den Räumen</t>
  </si>
  <si>
    <t xml:space="preserve">der Firma „AVGroup“ unterbringen.</t>
  </si>
  <si>
    <t xml:space="preserve"> Proton – Permskije motory (OAO)</t>
  </si>
  <si>
    <t xml:space="preserve"> 614990 Perm, Komsomolskij prosp. 93</t>
  </si>
  <si>
    <t xml:space="preserve"> Herr Kleschtschewnikow</t>
  </si>
  <si>
    <t xml:space="preserve">Telefon/ Fax: 007 342 211 36 43, 211 35 01</t>
  </si>
  <si>
    <t xml:space="preserve">Fax: 007 342 211 36 18, 241 34 10</t>
  </si>
  <si>
    <t xml:space="preserve"> om@protonpm.ru, market3@protonpm.ru</t>
  </si>
  <si>
    <t xml:space="preserve"> www.protonpm.ru</t>
  </si>
  <si>
    <t xml:space="preserve">Kooperationswunsch: Das Unternehmen „ProtonPM“, das im Rahmen der Reorganisation der</t>
  </si>
  <si>
    <t xml:space="preserve">„Permskije motory AG“ (Hersteller von Raketentriebwerken) gegründet</t>
  </si>
  <si>
    <t xml:space="preserve">wurde, hat sich auf die Serienproduktion von Maschinenbaukomponenten im</t>
  </si>
  <si>
    <t xml:space="preserve">Auftrag und entsprechend der technischen Dokumentation der Kunden</t>
  </si>
  <si>
    <t xml:space="preserve">spezialisiert.</t>
  </si>
  <si>
    <t xml:space="preserve">Momentan ist das Unternehmen an einer Kooperation mit  österreichischen,deutschen  oder schweizerischen   Firmen</t>
  </si>
  <si>
    <t xml:space="preserve">zur gemeinsamen Serienherstellung von modernen und effizienten</t>
  </si>
  <si>
    <t xml:space="preserve"> "Assoziazija Energija"</t>
  </si>
  <si>
    <t xml:space="preserve"> 634518 Tomskaja obl., Tomskij rajon, s. Rybalowo, ul. Sowetskaja 1 g</t>
  </si>
  <si>
    <t xml:space="preserve"> Herr Kartawzew</t>
  </si>
  <si>
    <t xml:space="preserve"> 007 3822 91 96 30</t>
  </si>
  <si>
    <t xml:space="preserve">Mobile: 007 919 012 46 52</t>
  </si>
  <si>
    <t xml:space="preserve">Fax: 007 3822 91 96 30</t>
  </si>
  <si>
    <t xml:space="preserve"> wlarina3m@pochta.ru</t>
  </si>
  <si>
    <t xml:space="preserve">KOM 12004</t>
  </si>
  <si>
    <t xml:space="preserve">Kooperationswunsch: Agrarindustrielles Unternehmen „Assoziazija Energija“ im Gebiet Tomsk</t>
  </si>
  <si>
    <t xml:space="preserve">(Sibirien) ist im Besitz von Landwirtschaftsboden mit der Gesamtfläche</t>
  </si>
  <si>
    <t xml:space="preserve">2076,5 Hektar, von diesen sind 1600 Hektar Wald (200.000 m³ Nadel und</t>
  </si>
  <si>
    <t xml:space="preserve">Laubnutzholz). Das Unternehmen lädt deutsche Geschäftspartner zur</t>
  </si>
  <si>
    <t xml:space="preserve">gemeinsamen Verwertung und Export von Holz ein.</t>
  </si>
  <si>
    <t xml:space="preserve">Die Firma arbeitet außerdem in den Bereichen Viehzucht, Gemüsezucht,</t>
  </si>
  <si>
    <t xml:space="preserve">Fischerei und Imkerei.</t>
  </si>
  <si>
    <t xml:space="preserve">Es besteht die Möglichkeit, die Produktion von Mineralwasser sowie von</t>
  </si>
  <si>
    <t xml:space="preserve">blauem Ton für die Pharmaindustrie aufzubauen.</t>
  </si>
  <si>
    <t xml:space="preserve">Der Wert der Firma beläuft sich auf 20 Millionen Dollar.</t>
  </si>
  <si>
    <t xml:space="preserve">Das Gebiet, in dem die Firma liegt, ist ein hervorragendes Erholungsgebiet</t>
  </si>
  <si>
    <t xml:space="preserve">und bietet bestmögliche Jagdbedingungen.</t>
  </si>
  <si>
    <t xml:space="preserve"> ARSU (OOO)</t>
  </si>
  <si>
    <t xml:space="preserve"> 129329 Moskau, ul. Iwowaja 9</t>
  </si>
  <si>
    <t xml:space="preserve"> Herr Eyup Dursun</t>
  </si>
  <si>
    <t xml:space="preserve">Telefon/ Fax: 007 495 646 95 74</t>
  </si>
  <si>
    <t xml:space="preserve">Fax:: 007 499 189 42 74</t>
  </si>
  <si>
    <t xml:space="preserve">: info@arsugroup.ru</t>
  </si>
  <si>
    <t xml:space="preserve"> www.arsugroup.ru</t>
  </si>
  <si>
    <t xml:space="preserve">KOM 12005</t>
  </si>
  <si>
    <t xml:space="preserve">Kooperationswunsch: Die Firma „ARSU“ ist ein planungs und designorientiertes Bauunternehmen,</t>
  </si>
  <si>
    <t xml:space="preserve">welches sich an der Umsetzung der Vorstellungen der Architekten orientiert.</t>
  </si>
  <si>
    <t xml:space="preserve">Speziell im Bereich Adaptierung und Geschäftumbau kann die Firma</t>
  </si>
  <si>
    <t xml:space="preserve">„ARSU“ auf eine jahrelange Erfahrung zurückgreifen, und auch im Neubau</t>
  </si>
  <si>
    <t xml:space="preserve">ist die Firma seit langem erfolgreich tätig. Das Einsatzgebiet des</t>
  </si>
  <si>
    <t xml:space="preserve">Betätigungsfeldes bezieht sich auf Moskau und MoskauUmgebung, bei</t>
  </si>
  <si>
    <t xml:space="preserve">entsprechenden Bauvolumen  auf die gesamte russische Föderation. Die</t>
  </si>
  <si>
    <t xml:space="preserve">Durchführung sämtlicher zu erbringender Leistungen erfolgt jeweils</t>
  </si>
  <si>
    <t xml:space="preserve">entsprechend den hierfür vorgesehenen Normen und Vorschriften und</t>
  </si>
  <si>
    <t xml:space="preserve">zudem mit einem hohen Maß an Genauigkeit und Qualität.</t>
  </si>
  <si>
    <t xml:space="preserve">Die Firma ARSU arbeitet stets lösungsorientiert und die interne</t>
  </si>
  <si>
    <t xml:space="preserve">Qualitätskontrolle ist auch ständig mit den Anforderungen der Auftraggeber</t>
  </si>
  <si>
    <t xml:space="preserve">beschäftigt, um laufend den hohen Stand der durchgeführten Arbeiten</t>
  </si>
  <si>
    <t xml:space="preserve">beizubehalten.</t>
  </si>
  <si>
    <t xml:space="preserve">Die Firma „ARSU“ ist interessiert, mit weiteren Investoren, Architekten und</t>
  </si>
  <si>
    <t xml:space="preserve">anderen Bauunternehmen zukünftige Projekte zu realisieren und diese</t>
  </si>
  <si>
    <t xml:space="preserve">neuen Geschäftspartner vom Können der Firma zu überzeugen.</t>
  </si>
  <si>
    <t xml:space="preserve"> ACE Consulting Company</t>
  </si>
  <si>
    <t xml:space="preserve"> 143005 Moskowskaja obl., g. Odinzowo, ul. Goworowa 34, Office 95</t>
  </si>
  <si>
    <t xml:space="preserve"> Herr Konstantin Jakowlew</t>
  </si>
  <si>
    <t xml:space="preserve"> 007 495 514 98 36</t>
  </si>
  <si>
    <t xml:space="preserve">Mobil: 007 916 875 92 88</t>
  </si>
  <si>
    <t xml:space="preserve">Fax: 007 495 514 98 36</t>
  </si>
  <si>
    <t xml:space="preserve"> info@aceconsulting.ru</t>
  </si>
  <si>
    <t xml:space="preserve"> www.aceconsulting.ru</t>
  </si>
  <si>
    <t xml:space="preserve">Kooperationswunsch: Das Unternehmen bietet  österreichischen,deutschen  oder schweizerischen   Herstellern von Lebensmitteln und</t>
  </si>
  <si>
    <t xml:space="preserve">technologischen Ausrüstungen für die Nahrungsmittelindustrie Unterstützung</t>
  </si>
  <si>
    <t xml:space="preserve">beim Vertrieb ihrer Produkte auf dem russischen Markt an.</t>
  </si>
  <si>
    <t xml:space="preserve"> Sewernaja Swesda</t>
  </si>
  <si>
    <t xml:space="preserve"> 140412 Moskowskaja obl., g. Kolomna, pr. Awtomobilistow 8</t>
  </si>
  <si>
    <t xml:space="preserve"> Frau Julia Kuleschowa</t>
  </si>
  <si>
    <t xml:space="preserve"> 007 495 510 66 25, 745 19 01</t>
  </si>
  <si>
    <t xml:space="preserve">Mobil: 007 496 616 74 56</t>
  </si>
  <si>
    <t xml:space="preserve"> broker@nstar.ru</t>
  </si>
  <si>
    <t xml:space="preserve">DIM 12002</t>
  </si>
  <si>
    <t xml:space="preserve">Kooperationswunsch: Das Unternehmen „Sewernaja Swesda“ ist ein Zollbroker mit Verwahrungsund</t>
  </si>
  <si>
    <t xml:space="preserve">Zolllager sowie mit einem Posten für phytosanitäre Tests des Föderalen</t>
  </si>
  <si>
    <t xml:space="preserve">Dienstes für Veterinär und Phytosanitärkontrolle.</t>
  </si>
  <si>
    <t xml:space="preserve">Das Unternehmen bietet  österreichischen,deutschen  oder schweizerischen   Firmen einen kompletten Satz an</t>
  </si>
  <si>
    <t xml:space="preserve">Dienstleistungen für die Zollabfertigung verschiedenster Waren:</t>
  </si>
  <si>
    <t xml:space="preserve">Lebensmittel, Industrieausrüstungen, Möbel, Textilien u. a. m. an. Es berät</t>
  </si>
  <si>
    <t xml:space="preserve">zu allen Themen im Außenhandelsbereich und unterstützt bei der</t>
  </si>
  <si>
    <t xml:space="preserve">Abfertigung komplizierterWarenpartien.</t>
  </si>
  <si>
    <t xml:space="preserve">Investitionen</t>
  </si>
  <si>
    <t xml:space="preserve">German russian foreign chamber  in russia    РоссийскоГерманская внешнеторговаяПалата</t>
  </si>
  <si>
    <t xml:space="preserve"> Tradizija besopasnosti plus (OOO)</t>
  </si>
  <si>
    <t xml:space="preserve"> 117324 Moskau, ul. Profsojusnaja 152, str.4, Office 124</t>
  </si>
  <si>
    <t xml:space="preserve"> Herr Schalajew</t>
  </si>
  <si>
    <t xml:space="preserve"> 007 499 408 92 07</t>
  </si>
  <si>
    <t xml:space="preserve">Fax: 007 499 272 24 31</t>
  </si>
  <si>
    <t xml:space="preserve"> 84994089207@mail.ru</t>
  </si>
  <si>
    <t xml:space="preserve">InvM 12002</t>
  </si>
  <si>
    <t xml:space="preserve">Kooperationswunsch: Für ein Projekt der hochtechnologischen Getreideverarbeitung zur</t>
  </si>
  <si>
    <t xml:space="preserve">Herstellung von Mehl, Stärke, Gluten, Fruktose und Laktose werden</t>
  </si>
  <si>
    <t xml:space="preserve">deutsche Investoren gesucht. Das geplante Objekt wird sich im Gebiet</t>
  </si>
  <si>
    <t xml:space="preserve">Belgorod, an der russischukrainischen Grenze befinden.</t>
  </si>
  <si>
    <t xml:space="preserve"> World Premium Food (OOO)</t>
  </si>
  <si>
    <t xml:space="preserve"> 123007 Moskau, 3j Choroschewskij pr. 1, str. 1</t>
  </si>
  <si>
    <t xml:space="preserve"> Frau Jerjomenko</t>
  </si>
  <si>
    <t xml:space="preserve">Telefon/ Fax: 007 495 940 12 64, 940 12 66, 940 12 68</t>
  </si>
  <si>
    <t xml:space="preserve">Fax: 007 495 940 12 64, 940 12 66, 940 12 68</t>
  </si>
  <si>
    <t xml:space="preserve"> natalia@wpf.ru</t>
  </si>
  <si>
    <t xml:space="preserve">Kooperationswunsch: Die Firma „World Premium Food“ betreibt einen Großhandel von</t>
  </si>
  <si>
    <t xml:space="preserve">Lebensmitteln und beliefert Unternehmen aus der HoReCaBranche.</t>
  </si>
  <si>
    <t xml:space="preserve">Interesse besteht an der Zusammenarbeit mit  österreichischen,deutschen  oder schweizerischen  </t>
  </si>
  <si>
    <t xml:space="preserve">Süßwarenherstellern, die Tiefkühlprodukte produzieren, um diese nach</t>
  </si>
  <si>
    <t xml:space="preserve">Russland zu importieren.</t>
  </si>
  <si>
    <t xml:space="preserve"> Dalpromsintes (OOO)</t>
  </si>
  <si>
    <t xml:space="preserve"> 192241 St. Petersburg, Jushnoje schosse 39</t>
  </si>
  <si>
    <t xml:space="preserve"> Herr Alexandr Kalnizkij</t>
  </si>
  <si>
    <t xml:space="preserve">Telefon/ Fax: 007 812 269 81 24</t>
  </si>
  <si>
    <t xml:space="preserve">KOM 11002</t>
  </si>
  <si>
    <t xml:space="preserve">Mobil: 007 911 990 22 41</t>
  </si>
  <si>
    <t xml:space="preserve">Fax: 007 812 269 81 24</t>
  </si>
  <si>
    <t xml:space="preserve"> m.a.58@mail.ru</t>
  </si>
  <si>
    <t xml:space="preserve">Kooperationswunsch: Der Konzern „Dalpromsintes“ befasst sich mit der Erdölgewinnung, das</t>
  </si>
  <si>
    <t xml:space="preserve">Jahresfördervolumen beträgt zur Zeit 5.000 t. Bei einer Ausschreibung</t>
  </si>
  <si>
    <t xml:space="preserve">Anfang 2010 hat das Unternehmen ein Erdölfeld in der Republik Udmurtien</t>
  </si>
  <si>
    <t xml:space="preserve">ersteigert (Kapazität: 437.000 t) und bereits im April d. J. die Förderung</t>
  </si>
  <si>
    <t xml:space="preserve">aufgenommen. Das Unternehmen beabsichtigt, an einem weiteren, für</t>
  </si>
  <si>
    <t xml:space="preserve">Dezember 2010/Januar 2011 geplanten Tender teilzunehmen, auf dem neue</t>
  </si>
  <si>
    <t xml:space="preserve">Erdölfelder im Wert von 2 bis 20 Millionen US Dollar ausgeschrieben</t>
  </si>
  <si>
    <t xml:space="preserve">werden. Für dieses Vorhaben bzw. für den gemeinsamen Erwerb und</t>
  </si>
  <si>
    <t xml:space="preserve">anschließende gemeinsame Ausbeutung eines Vorkommens sucht das</t>
  </si>
  <si>
    <t xml:space="preserve">Unternehmen interessierte deutsche Investoren. Es sind bereits vorläufige</t>
  </si>
  <si>
    <t xml:space="preserve">Vereinbarungen zum Erwerb eines Ölfeldes in der Region Jamal getroffen.</t>
  </si>
  <si>
    <t xml:space="preserve">Die Kapitalrückflußzeit dieses Projektes beträgt 4 Jahre bei einer Rentabilität</t>
  </si>
  <si>
    <t xml:space="preserve">von 25 Prozent.</t>
  </si>
  <si>
    <t xml:space="preserve"> Chimtrans (OOO)</t>
  </si>
  <si>
    <t xml:space="preserve"> 117042 Moskau, ul. Jushnobutowskaja 25236</t>
  </si>
  <si>
    <t xml:space="preserve"> Herr Alexandr Seliwanow</t>
  </si>
  <si>
    <t xml:space="preserve">Telefon/ Fax: 007 495 717 15 21</t>
  </si>
  <si>
    <t xml:space="preserve">Fax: 007 495 717 15 21</t>
  </si>
  <si>
    <t xml:space="preserve"> shofer51@mail.ru</t>
  </si>
  <si>
    <t xml:space="preserve">Kooperationswunsch: Die Chimtrans GmbH, eine mittelständische Transportfirma, die sich auf die</t>
  </si>
  <si>
    <t xml:space="preserve">Beförderung von Gefahrgütern (A.D.R) spezialisiert hat, sucht Kontakte zu</t>
  </si>
  <si>
    <t xml:space="preserve"> österreichischen,deutschen  oder schweizerischen   Geschäftspartnern (Kunden), mit denen sie eine langfristige</t>
  </si>
  <si>
    <t xml:space="preserve">Zusammenarbeit in beliebiger Form eingehen kann.</t>
  </si>
  <si>
    <t xml:space="preserve">Die Firma wickelt internationale Transporte in Europa und in den GUSStaaten</t>
  </si>
  <si>
    <t xml:space="preserve">ab und bietet ihre Dienstleistungen allen interessierten Firmen an.</t>
  </si>
  <si>
    <t xml:space="preserve">Die Korrespondenz ist in russischer Sprache erwünscht.</t>
  </si>
  <si>
    <t xml:space="preserve"> Herr D. B. Sobnin</t>
  </si>
  <si>
    <t xml:space="preserve">Telefon/ Fax: 007 (343) 355 94 96, 355 94 20</t>
  </si>
  <si>
    <t xml:space="preserve">Fax: 007 (343) 388 04 41</t>
  </si>
  <si>
    <t xml:space="preserve">Kooperationswunsch: Die Firma “Paritet”, die im Gebiet Swerdlowsk angesiedelt ist, hat sich auf</t>
  </si>
  <si>
    <t xml:space="preserve">den Erwerb der Technologie für die Produktion von Baustoffen und</t>
  </si>
  <si>
    <t xml:space="preserve">Fertigprodukten. Bei Interesse könnte der deutsche Partner einen Teil seiner</t>
  </si>
  <si>
    <t xml:space="preserve">Produktion in den Räumen der Firma „Paritet“ unterbringen.</t>
  </si>
  <si>
    <t xml:space="preserve"> Agrorganika (OOO)</t>
  </si>
  <si>
    <t xml:space="preserve"> Kalushskaja obl., SpasDemenskij rajon, s. Tschipljajewo</t>
  </si>
  <si>
    <t xml:space="preserve"> Herr Guskow</t>
  </si>
  <si>
    <t xml:space="preserve"> 007 495 730 14 04</t>
  </si>
  <si>
    <t xml:space="preserve">Mobil: 007 915 112 08 38</t>
  </si>
  <si>
    <t xml:space="preserve">Fax: 007 495 730 14 04</t>
  </si>
  <si>
    <t xml:space="preserve"> Guskov@rasvero.ru</t>
  </si>
  <si>
    <t xml:space="preserve"> z. Zt. im Aufbau</t>
  </si>
  <si>
    <t xml:space="preserve">KOM 11005</t>
  </si>
  <si>
    <t xml:space="preserve">Kooperationswunsch: Die Firma „Agrorganika“ (Gebiet Kaluga) befasst sich mit der Gewinnung</t>
  </si>
  <si>
    <t xml:space="preserve">und dem Vertrieb von Sapropel, Bodenschlamm der Süßwassergewässer.</t>
  </si>
  <si>
    <t xml:space="preserve">Der Hauptverbraucher von Sapropel ist die Landwirtschaft, wo das Produkt</t>
  </si>
  <si>
    <t xml:space="preserve">als wirkungsvolles organisches Düngemittel sowie als Ergänzungsstoff für</t>
  </si>
  <si>
    <t xml:space="preserve">Tierfutter Verwendung findet. Außerdem wird Sapropel in der Kosmetologie</t>
  </si>
  <si>
    <t xml:space="preserve"> Technologija pererabotki (OOO)</t>
  </si>
  <si>
    <t xml:space="preserve"> 152044 Jaroslawskaja obl., g. PereslawlSalesskij, ul. Zentralnaja</t>
  </si>
  <si>
    <t xml:space="preserve"> Herr Sergej Frolow</t>
  </si>
  <si>
    <t xml:space="preserve">Mobile: 007 915 010 50 83</t>
  </si>
  <si>
    <t xml:space="preserve"> wastetech@mail.ru</t>
  </si>
  <si>
    <t xml:space="preserve">KOM 11006</t>
  </si>
  <si>
    <t xml:space="preserve">Kooperationswunsch: Das Unternehmen aus dem Gebiet Jaroslawl sucht deutsche Partner zur</t>
  </si>
  <si>
    <t xml:space="preserve">Kooperation auf dem Gebiet der Weiterverarbeitung von festen Haushalts und</t>
  </si>
  <si>
    <t xml:space="preserve">Industrieabfällen auf einer wiedererrichteten Abfalldeponie. Hiermit soll</t>
  </si>
  <si>
    <t xml:space="preserve">eine maximale Ausbeute an wiederverwendbaren Rohstoffen und eine</t>
  </si>
  <si>
    <t xml:space="preserve">Minderung von Einlagerungsvolumen erreicht werden. Das Projekt zur</t>
  </si>
  <si>
    <t xml:space="preserve">modernen Abfallbewirtschaftung wird dem Gouverneur des Gebiets</t>
  </si>
  <si>
    <t xml:space="preserve">Jaroslawl präsentiert.</t>
  </si>
  <si>
    <t xml:space="preserve"> Forta Supply Solutions</t>
  </si>
  <si>
    <t xml:space="preserve"> 115230 Moskau, Warschawskoje schosse 42, str. 3</t>
  </si>
  <si>
    <t xml:space="preserve"> Herr Volkmar Jergensen</t>
  </si>
  <si>
    <t xml:space="preserve"> 007 495 998 63 81</t>
  </si>
  <si>
    <t xml:space="preserve">Fax: 007 495 981 07 16</t>
  </si>
  <si>
    <t xml:space="preserve"> 123@fortasl.com</t>
  </si>
  <si>
    <t xml:space="preserve">DIM 11001</t>
  </si>
  <si>
    <t xml:space="preserve">Kooperationswunsch: Das russische Unternehmen „Forta Supply Solutions“ bietet  österreichischen,deutschen  oder schweizerischen  </t>
  </si>
  <si>
    <t xml:space="preserve">Firmen, die auf dem russischen Markt tätig sind, logistische Lösungen an,</t>
  </si>
  <si>
    <t xml:space="preserve">die eine bedeutende Preisreduktion ihrerWaren für den Endabnehmer in</t>
  </si>
  <si>
    <t xml:space="preserve">Russland ermöglichen, was für den Produktanbieter ein wirksames Mittel zur</t>
  </si>
  <si>
    <t xml:space="preserve">Erweiterung des Kundenkreises und zum Ausbau des Distributionsnetzes</t>
  </si>
  <si>
    <t xml:space="preserve">ist.</t>
  </si>
  <si>
    <t xml:space="preserve">InvM 11002</t>
  </si>
  <si>
    <t xml:space="preserve"> Firma "Assoziazija Energija"</t>
  </si>
  <si>
    <t xml:space="preserve"> 007 3822 919  630</t>
  </si>
  <si>
    <t xml:space="preserve">Mobil: 007 919 012 46 52</t>
  </si>
  <si>
    <t xml:space="preserve">Fax: 007 3822 919  630</t>
  </si>
  <si>
    <t xml:space="preserve">ImmM 11002</t>
  </si>
  <si>
    <t xml:space="preserve">Kooperationswunsch: Zum Verkauf steht eine Firma im Gebiet Tomsk (Sibirien), die für die</t>
  </si>
  <si>
    <t xml:space="preserve">Landwirtschaft ausgelegt ist. Die Gesamtfläche beträgt 2076,5 Hektar, von</t>
  </si>
  <si>
    <t xml:space="preserve">diesen sind 1600 Hektar Wald. Die Firma arbeitet in den Bereichen</t>
  </si>
  <si>
    <t xml:space="preserve">Tierzucht, Gemüsezucht, Fischerei, Bienenzucht und Holzverarbeitung.</t>
  </si>
  <si>
    <t xml:space="preserve">Außerdem ist die Firma in der Lage, Backwaren und Lebkuchen</t>
  </si>
  <si>
    <t xml:space="preserve">herzustellen. Die Firma kann außerdem die Produktion von Mineralwasser</t>
  </si>
  <si>
    <t xml:space="preserve">sowie von blauem Ton für die Pharmaindustrie aufbauen. DerWert der</t>
  </si>
  <si>
    <t xml:space="preserve">Firma beläuft sich auf 20 Millionen Dollar. Das Gebiet, in dem die Firma liegt,</t>
  </si>
  <si>
    <t xml:space="preserve">ist ein hervorragendes Erholungsgebiet und bietet bestmögliche</t>
  </si>
  <si>
    <t xml:space="preserve">Jagdbedingungen.</t>
  </si>
  <si>
    <t xml:space="preserve">und Medizin verwendet.</t>
  </si>
  <si>
    <t xml:space="preserve">Das Unternehmen verfügt über alle erforderlichen Zertifikate, Lizenzen und</t>
  </si>
  <si>
    <t xml:space="preserve">Zulassungsdokumente und ist im Besitz von Geräten und Ausrüstungen, die</t>
  </si>
  <si>
    <t xml:space="preserve">für die Produktion nötig sind. Die bis jetzt ins Projekt investierten Mittel</t>
  </si>
  <si>
    <t xml:space="preserve">belaufen sich auf 400.000 Euro.</t>
  </si>
  <si>
    <t xml:space="preserve">Das Unternehmen bietet Sapropel und Sapropel/TorfMischungen als</t>
  </si>
  <si>
    <t xml:space="preserve">wirksames Mittel zur Erhöhung der Bodenfruchtbarkeit an, was</t>
  </si>
  <si>
    <t xml:space="preserve">insbesondere von den Herstellern ökologisch reiner Produkte benötigt wird.</t>
  </si>
  <si>
    <t xml:space="preserve">Zur Zeit ist „Agrorganika“ an strategischer Partnerschaft mit  österreichischen,deutschen  oder schweizerischen  </t>
  </si>
  <si>
    <t xml:space="preserve">Unternehmen interessiert, die den Vertrieb von organischen Düngern auf der</t>
  </si>
  <si>
    <t xml:space="preserve">Sapropelbasis im Jahresvolumen von 50.000 t auf dem europäischen Markt</t>
  </si>
  <si>
    <t xml:space="preserve">aufbauen können.</t>
  </si>
  <si>
    <t xml:space="preserve"> Bumfa Group (ООО)</t>
  </si>
  <si>
    <t xml:space="preserve"> 369000 KaratschajewoTscherkessien, g. Tscherkessk, ul. Priwoksalnaja 16</t>
  </si>
  <si>
    <t xml:space="preserve"> Frau Katschalowa</t>
  </si>
  <si>
    <t xml:space="preserve">Telefon/Fax: 007 8782 21 20 29</t>
  </si>
  <si>
    <t xml:space="preserve">Fax: 007 8782 26 63 66</t>
  </si>
  <si>
    <t xml:space="preserve"> KachalovaLV@bumfa.ru, bumfa@bumfa.ru</t>
  </si>
  <si>
    <t xml:space="preserve">EXM 10003</t>
  </si>
  <si>
    <t xml:space="preserve"> www.bumfa.ru</t>
  </si>
  <si>
    <t xml:space="preserve">Kooperationswunsch: Die Firma OOO „Bumfa Group“ ist der einzige Hersteller Russlands von</t>
  </si>
  <si>
    <t xml:space="preserve">vollständigem Sortiment wattehaltiger Produkte, wie Wattepads und</t>
  </si>
  <si>
    <t xml:space="preserve">Ohrstäbchen, ebenso von feuchten Wischtüchern im Bereich Kosmetik und</t>
  </si>
  <si>
    <t xml:space="preserve">Autopflege, aber auch Hygienetüchern. Des weiteren stellt sie auch</t>
  </si>
  <si>
    <t xml:space="preserve">Papiertaschentücher, Servietten und Toilettenpapier her.</t>
  </si>
  <si>
    <t xml:space="preserve">Die Firma ist momentan interessiert, ihre Produkte nach Deutschland zu</t>
  </si>
  <si>
    <t xml:space="preserve">liefern.</t>
  </si>
  <si>
    <t xml:space="preserve">Telefon/ Fax: 007 495 514 98 36</t>
  </si>
  <si>
    <t xml:space="preserve">Kooperationswunsch:</t>
  </si>
  <si>
    <t xml:space="preserve">Die Firma ACE Consulting ist am Import von Leberpasteten (Gänse,</t>
  </si>
  <si>
    <t xml:space="preserve">Hühner, Rindleber) sowie Fleisch und Gemüsekonserven interessiert.</t>
  </si>
  <si>
    <t xml:space="preserve">IMM 10002</t>
  </si>
  <si>
    <t xml:space="preserve"> Möbel&amp;Zeit</t>
  </si>
  <si>
    <t xml:space="preserve"> 613040 Kirowskaja obl., g. KirowoTschepezk, ul. Proiswodstwennaja 2</t>
  </si>
  <si>
    <t xml:space="preserve"> Herr Kiseljow</t>
  </si>
  <si>
    <t xml:space="preserve">Telefon/ Fax: 007 83361 3 41 67, 5 29 73</t>
  </si>
  <si>
    <t xml:space="preserve"> 007 912 728 89 82</t>
  </si>
  <si>
    <t xml:space="preserve"> kiselev@mz5.ru</t>
  </si>
  <si>
    <t xml:space="preserve"> www.mz5.ru</t>
  </si>
  <si>
    <t xml:space="preserve">IMM 10003</t>
  </si>
  <si>
    <t xml:space="preserve">Kooperationswunsch: Die Firma „Möbel&amp;Zeit“, einer der größten Polstermöbelproduzenten</t>
  </si>
  <si>
    <t xml:space="preserve">Russlands (Gebiet Kirow), hat sich auf die Herstellung von Möbeln</t>
  </si>
  <si>
    <t xml:space="preserve">der PremiumKlasse mit verschiedensten KomfortLösungen (regelbare</t>
  </si>
  <si>
    <t xml:space="preserve">Sitzhöhe von Sesseln, verstellbare SofaLehnen mit Fernbedienung,</t>
  </si>
  <si>
    <t xml:space="preserve">elektrisch betriebene Liegestühle etc.) spezialisiert.</t>
  </si>
  <si>
    <t xml:space="preserve">Momentan sucht die Firma deutsche Hersteller von hochwertigen</t>
  </si>
  <si>
    <t xml:space="preserve">Wohnzimmermöbeln (TVUnits, WallSystems, Esstische, Kaffeetische),</t>
  </si>
  <si>
    <t xml:space="preserve">um deren Produkte in eigenen Geschäften in Russland zu vertreiben.</t>
  </si>
  <si>
    <t xml:space="preserve">Für die Zukunft wird auch gedacht, Spezialaufträge zum Herstellen</t>
  </si>
  <si>
    <t xml:space="preserve">von modernen Möbeln mit elektronischen Transformationssystemen</t>
  </si>
  <si>
    <t xml:space="preserve">(nach eigenen Zeichnungen) an diese Partnerunternehmen zu vergeben.</t>
  </si>
  <si>
    <t xml:space="preserve"> Korobka krasoty (OOO)</t>
  </si>
  <si>
    <t xml:space="preserve"> 125009 Moskau, ul. Twerskaja 6, str. 5</t>
  </si>
  <si>
    <t xml:space="preserve"> Herr Wsewolod Beltschenko</t>
  </si>
  <si>
    <t xml:space="preserve">Telefon/ Fax: 007 499 340 24 67</t>
  </si>
  <si>
    <t xml:space="preserve">Mobil: 007 903 252 35 18</t>
  </si>
  <si>
    <t xml:space="preserve"> vbelchenko@gmail.com</t>
  </si>
  <si>
    <t xml:space="preserve"> www.darberry.ru</t>
  </si>
  <si>
    <t xml:space="preserve">Kooperationswunsch: Die Firma „Korobka krasoty“ („Schönheitsbox“), befasst sich mit der</t>
  </si>
  <si>
    <t xml:space="preserve">Einführung neuer kosmetischer Produktmarken und dem Verkauf von</t>
  </si>
  <si>
    <t xml:space="preserve">Kosmetika über das Internet. Die Firma ist an einer Zusammenarbeit mit</t>
  </si>
  <si>
    <t xml:space="preserve"> österreichischen,deutschen  oder schweizerischen   Anbietern von Kosmetik und Parfümmarken interessiert und ist</t>
  </si>
  <si>
    <t xml:space="preserve">bereit, eigene Mittel in eine aktive OnlineWerbung der Marke zu investieren.</t>
  </si>
  <si>
    <t xml:space="preserve">Die Firma arbeitet mit der Serviceagentur „darberry.ru“ zusammen, ist bei</t>
  </si>
  <si>
    <t xml:space="preserve">der Ausstellung „Kosmetik International“ vertreten, ebenso an russischen</t>
  </si>
  <si>
    <t xml:space="preserve">Schulen für Kosmetologie. Die Internetseite der Firma wird von über 600.000</t>
  </si>
  <si>
    <t xml:space="preserve">Benutzern besucht.</t>
  </si>
  <si>
    <t xml:space="preserve"> UnicomS (OOO)</t>
  </si>
  <si>
    <t xml:space="preserve"> 662110 Krasnojarskij kraj, Bolscheulujskij rajon, pos. Sosnowyj Bor, ul.</t>
  </si>
  <si>
    <t xml:space="preserve">Borowaja 8</t>
  </si>
  <si>
    <t xml:space="preserve"> Herr Suschkin</t>
  </si>
  <si>
    <t xml:space="preserve">Mobil: 007 913 180 52 06</t>
  </si>
  <si>
    <t xml:space="preserve"> unicoms09@rambler.ru</t>
  </si>
  <si>
    <t xml:space="preserve">KOM 10006</t>
  </si>
  <si>
    <t xml:space="preserve">Kooperationswunsch: Die Firma „UnikomS“ (Region Krasnojarsk) möchte eine dauerhafte und</t>
  </si>
  <si>
    <t xml:space="preserve">beidseitig vorteilhafte Geschäftsbeziehung mit einem  österreichischen,deutschen  oder schweizerischen  </t>
  </si>
  <si>
    <t xml:space="preserve">Unternehmen eingehen, das sich mit Recycling von alten elektronischen</t>
  </si>
  <si>
    <t xml:space="preserve">Bürogeräten: Computer und Laptops, Scanner, Drucker, Risographen u.a.m.</t>
  </si>
  <si>
    <t xml:space="preserve">befasst.</t>
  </si>
  <si>
    <t xml:space="preserve">Die Firma ist an Paket und Containerlieferungen aus Deutschland von</t>
  </si>
  <si>
    <t xml:space="preserve">elektronischen Bauelementen interessiert, die wieder für die Montage von</t>
  </si>
  <si>
    <t xml:space="preserve">Bürogeräten verwendet werden können. Die Lieferungshöhe beträgt 50.000</t>
  </si>
  <si>
    <t xml:space="preserve">bis 100.000 $.</t>
  </si>
  <si>
    <t xml:space="preserve">Die Firma ist bereit, diverse Vorschläge für eine gemeinsame Arbeit auf dem</t>
  </si>
  <si>
    <t xml:space="preserve">Gebrauchtmarkt in Russland zu prüfen. Allen interessierten Unternehmen</t>
  </si>
  <si>
    <t xml:space="preserve">wird ein detaillierter Businessplan zur Verfügung gestellt.</t>
  </si>
  <si>
    <t xml:space="preserve">Telefonkontakte sind nur in russischer Sprache möglich,</t>
  </si>
  <si>
    <t xml:space="preserve">der EMailaustausch kann sowohl in russischer wie auch in englischer</t>
  </si>
  <si>
    <t xml:space="preserve">Sprache erfolgen.</t>
  </si>
  <si>
    <t xml:space="preserve"> KvasCo Bottlers (OOO)</t>
  </si>
  <si>
    <t xml:space="preserve"> 391430 Rjasanskaja obl., g. Sasowo, 3j Promyschlennyj pr.</t>
  </si>
  <si>
    <t xml:space="preserve"> Frau Jana Schirina</t>
  </si>
  <si>
    <t xml:space="preserve">Mobil: 007 916 207 05 47</t>
  </si>
  <si>
    <t xml:space="preserve">Fax: 007 495 799 55 02</t>
  </si>
  <si>
    <t xml:space="preserve"> mail@kvascompany.ru</t>
  </si>
  <si>
    <t xml:space="preserve"> www.kvascompany.ru</t>
  </si>
  <si>
    <t xml:space="preserve">KOM 10008</t>
  </si>
  <si>
    <t xml:space="preserve">Kooperationswunsch: Die Firma “KvasCo Bottlers” befindet sich in der Region Rjasan, 450 km von</t>
  </si>
  <si>
    <t xml:space="preserve">Moskau entfernt. Die Firma ist in der Lage, verschiedene Arten von</t>
  </si>
  <si>
    <t xml:space="preserve">alkoholfreien Getränken, einschließlich Säfte, Mineralwasser,</t>
  </si>
  <si>
    <t xml:space="preserve">Erfrischungsgetränke, Nektare, Energy Drinks, Eistee in Dosen, Glas und</t>
  </si>
  <si>
    <t xml:space="preserve">Kunststofflaschen in verschiedenen Größen zu produzieren.</t>
  </si>
  <si>
    <t xml:space="preserve">Die Firma ist auf der Suche nach einer  österreichischen,deutschen  oder schweizerischen   Partnerfirma für eine</t>
  </si>
  <si>
    <t xml:space="preserve">gemeinsame Produktion und den Vertrieb der oben genannten Produkte.</t>
  </si>
  <si>
    <t xml:space="preserve">Dies ist nicht nur eine strategische Partnerschaft für die Expansion der</t>
  </si>
  <si>
    <t xml:space="preserve">Produkte, sondern auch eine einmalige Gelegenheit für ein deutsches</t>
  </si>
  <si>
    <t xml:space="preserve">Unternehmen, sich am russischen Markt für Softdrinks zu etablieren.</t>
  </si>
  <si>
    <t xml:space="preserve"> Korporazija STRATUM (SAO)</t>
  </si>
  <si>
    <t xml:space="preserve"> 454091 Tscheljabinsk, ul. Karla Marksa 38, Office 902</t>
  </si>
  <si>
    <t xml:space="preserve"> Frau Olga Gussarenko</t>
  </si>
  <si>
    <t xml:space="preserve">Telefon/ Fax: 007 351 239 94 20</t>
  </si>
  <si>
    <t xml:space="preserve">Fax: 007 351 239 94 21</t>
  </si>
  <si>
    <t xml:space="preserve"> info@stratum.ru</t>
  </si>
  <si>
    <t xml:space="preserve"> www.stratum.ru</t>
  </si>
  <si>
    <t xml:space="preserve">KOM 10010</t>
  </si>
  <si>
    <t xml:space="preserve">Kooperationswunsch: Das Unternehmen sucht deutsche Partner zum gemeinsamen Aufbau eines</t>
  </si>
  <si>
    <t xml:space="preserve">Netzes von Bäckereien in der Millionenstadt Tscheljabinsk (Sibirien).</t>
  </si>
  <si>
    <t xml:space="preserve">Vom  österreichischen,deutschen  oder schweizerischen   Partner wird die Lieferung von Ausrüstungen und</t>
  </si>
  <si>
    <t xml:space="preserve">Technologien erwartet. Der russische Partner stellt die nötigen</t>
  </si>
  <si>
    <t xml:space="preserve">Räumlichkeiten sowie MarketingDienstleistungen zur Verfügung und</t>
  </si>
  <si>
    <t xml:space="preserve">übernimmt die Lösung aller administrativen Fragen.</t>
  </si>
  <si>
    <t xml:space="preserve">KOM 10011</t>
  </si>
  <si>
    <t xml:space="preserve">Kooperation auf dem Gebiet der Weiterverarbeitung von festen Haushaltsund</t>
  </si>
  <si>
    <t xml:space="preserve"> BETAFENCE</t>
  </si>
  <si>
    <t xml:space="preserve"> 127247 Moskau, Dmitrowskoje schosse 100, str. 2</t>
  </si>
  <si>
    <t xml:space="preserve"> Frau Tatjana Soldatowa</t>
  </si>
  <si>
    <t xml:space="preserve">Telefon/Fax: 007 495 781 15 50</t>
  </si>
  <si>
    <t xml:space="preserve">Mobile: 007 916 140 00 12</t>
  </si>
  <si>
    <t xml:space="preserve"> tatiana.soldatova@betafence.ru, arkaiusz.kowol@betafence.ru</t>
  </si>
  <si>
    <t xml:space="preserve"> www.bestfence.ru, www.betafence.com</t>
  </si>
  <si>
    <t xml:space="preserve">Kooperationswunsch: Die Firma, russische juristische Person, produziert und installiert</t>
  </si>
  <si>
    <t xml:space="preserve">professionelle Geländesicherungen und Schranken in verschiedener</t>
  </si>
  <si>
    <t xml:space="preserve">Ausführung und von verschiedenem Design. Die breite Modellreihe von</t>
  </si>
  <si>
    <t xml:space="preserve">Schranken wird aus geschweißtem und geflochtenem Metallgitter und</t>
  </si>
  <si>
    <t xml:space="preserve">Stabpaneelen hergestellt, in Kombination mit Pfahlen, Pforten, Toren,</t>
  </si>
  <si>
    <t xml:space="preserve">Drehkreuzen und Schlagbäumen, und gewährleistet komplette Systeme</t>
  </si>
  <si>
    <t xml:space="preserve">der Perimetersicherung.</t>
  </si>
  <si>
    <t xml:space="preserve">Die große Erfahrung des Unternehmens im Korrosionsschutzverfahren</t>
  </si>
  <si>
    <t xml:space="preserve">garantiert feste und haltbare Erzeugnisse.</t>
  </si>
  <si>
    <t xml:space="preserve">Das Unternehmen bietet seine Produkte  österreichischen,deutschen  oder schweizerischen   Firmen an, die in</t>
  </si>
  <si>
    <t xml:space="preserve">Russland bereits aktiv sind oder den Markteinstieg planen.</t>
  </si>
  <si>
    <t xml:space="preserve"> AjtuarNP (OOO)</t>
  </si>
  <si>
    <t xml:space="preserve"> 420039 Republik Tatarstan, g. Kasan, ul. Gagarina 107, kw. 36</t>
  </si>
  <si>
    <t xml:space="preserve"> Herr Fajsutdinow</t>
  </si>
  <si>
    <t xml:space="preserve"> 007 917 399 53 87, mobil</t>
  </si>
  <si>
    <t xml:space="preserve">Fax: 007 843 543 01 44</t>
  </si>
  <si>
    <t xml:space="preserve"> RuslanF30@yandex.ru</t>
  </si>
  <si>
    <t xml:space="preserve"> www.aityar.ru</t>
  </si>
  <si>
    <t xml:space="preserve">EXM 08003</t>
  </si>
  <si>
    <t xml:space="preserve">Kooperationswunsch 1: Die Firma bietet ein von ihr produziertes neues technisches Waschmittel mit</t>
  </si>
  <si>
    <t xml:space="preserve">einzigartigen Eigenschaften und Möglichkeiten an. Das Mittel eignet sich zur</t>
  </si>
  <si>
    <t xml:space="preserve">Entfettung und Reinigung von metallischen und nichtmetallischen</t>
  </si>
  <si>
    <t xml:space="preserve">Oberflächen, Maschinen und Mechanismen, KfzAntrieben etc. Es handelt</t>
  </si>
  <si>
    <t xml:space="preserve">sich um solche Verschmutzungen, wie Erdöl, Masut, Paraffin, Staub, Späne.</t>
  </si>
  <si>
    <t xml:space="preserve">diverse Öle, Konservierungs und Schutzschmiermittel, Polierpasten,</t>
  </si>
  <si>
    <t xml:space="preserve"> Wladimirskij Textil (OOO)</t>
  </si>
  <si>
    <t xml:space="preserve"> 600009 Wladimir, ul. Elektrosawodskaja 1, Office 521</t>
  </si>
  <si>
    <t xml:space="preserve"> Frau Karina Solomko</t>
  </si>
  <si>
    <t xml:space="preserve"> 007 4922 47 90 77</t>
  </si>
  <si>
    <t xml:space="preserve">Fax: 007 4922 47 90 76</t>
  </si>
  <si>
    <t xml:space="preserve"> karycat@rambler.ru, solomko@brezent.ru</t>
  </si>
  <si>
    <t xml:space="preserve"> www.brezent.ru, www.militarytent.ru</t>
  </si>
  <si>
    <t xml:space="preserve">EXM 08004</t>
  </si>
  <si>
    <t xml:space="preserve">Kooperationswunsch: Das Unternehmen „Wladimirskij Textil“ hat sich auf die Herstellung von</t>
  </si>
  <si>
    <t xml:space="preserve">technischen Geweben aus Naturfasern (Baumwolle, Leinen, Jute) und</t>
  </si>
  <si>
    <t xml:space="preserve">Fertigerzeugnissen daraus spezialisiert. In der Produktion von Zeltstoffen ist</t>
  </si>
  <si>
    <t xml:space="preserve">„Wladimirskij Textil“ führend in Russland und den GUSStaaten.</t>
  </si>
  <si>
    <t xml:space="preserve">Die Ausrüstung der Stoffe sorgt für Wasserundurchlässigkeit, Lichtechtheit,</t>
  </si>
  <si>
    <t xml:space="preserve">Feuerfestigkeit, Atmungsaktivität und keimtötende Eigenschaften.</t>
  </si>
  <si>
    <t xml:space="preserve">Das Gewebe eignet sich zum Herstellen von Arbeits und Schutzkleidung,</t>
  </si>
  <si>
    <t xml:space="preserve">preiswerter Berufsbekleidung sowie Planen, diversen Überzügen für</t>
  </si>
  <si>
    <t xml:space="preserve">Maschinen, Militärtechnik, Landwirtschaftsgeräte, Transportmittel.</t>
  </si>
  <si>
    <t xml:space="preserve">Zu den Kunden des Unternehmens zählen große Industriebetriebe, darunter</t>
  </si>
  <si>
    <t xml:space="preserve">solche bekannten Firmen der Hüttenbranche wie Arcellor Mittal (ex Mittal</t>
  </si>
  <si>
    <t xml:space="preserve">Steel), Novolipetsk Steel. Das Unternehmen arbeitet mit Firmen aus</t>
  </si>
  <si>
    <t xml:space="preserve">Großbritannien, Kenia, Tschechei, Litauen, Lettland und vielen anderen</t>
  </si>
  <si>
    <t xml:space="preserve">zusammen. Es produziert für Verteidigungsministerien Russlands und</t>
  </si>
  <si>
    <t xml:space="preserve">Turkmeniens, für Agrarunternehmen Usbekistans, Turkmeniens und</t>
  </si>
  <si>
    <t xml:space="preserve">Tadshikistans.</t>
  </si>
  <si>
    <t xml:space="preserve">Das Unternehmen ist momentan interessiert, seine Produkte nach</t>
  </si>
  <si>
    <t xml:space="preserve">Deutschland zu liefern. Ausführliche Informationen gibt es auf den</t>
  </si>
  <si>
    <t xml:space="preserve">Internetseiten www.brezent.ru (in Russisch und Englisch)</t>
  </si>
  <si>
    <t xml:space="preserve">und www.militarytent.ru (in Russisch).</t>
  </si>
  <si>
    <t xml:space="preserve"> Dormasch International GmbH</t>
  </si>
  <si>
    <t xml:space="preserve"> RF 302042 Orjol, Kromskoje schosse 3</t>
  </si>
  <si>
    <t xml:space="preserve"> Frau Jekaterina Smoljakowa</t>
  </si>
  <si>
    <t xml:space="preserve">Telefon/ Fax: 007 4862 72 42 99 / 72 16 06</t>
  </si>
  <si>
    <t xml:space="preserve">Fax: 007 4862 72 42 99</t>
  </si>
  <si>
    <t xml:space="preserve"> katerina87@oreldormash.ru</t>
  </si>
  <si>
    <t xml:space="preserve"> www.oreldormash.ru</t>
  </si>
  <si>
    <t xml:space="preserve">EXM 08005</t>
  </si>
  <si>
    <t xml:space="preserve">Kooperationswunsch: Der drittgrößte Hersteller von Straßenbaugeräten Russlands bietet</t>
  </si>
  <si>
    <t xml:space="preserve">motorisierte Planierpflüge, Lader und Planierraupen in verschiedenen</t>
  </si>
  <si>
    <t xml:space="preserve">Ausführungen an.</t>
  </si>
  <si>
    <t xml:space="preserve">Das Unternehmen exportiert seine Produkte in über 40 Länder der Welt.</t>
  </si>
  <si>
    <t xml:space="preserve"> Sawod Metallokonstrukzij (OOO)</t>
  </si>
  <si>
    <t xml:space="preserve"> 357700 Stawropolskij kraj, g. Kislowodsk, ul. Promyschlennaja 8</t>
  </si>
  <si>
    <t xml:space="preserve"> Herr Puschkin</t>
  </si>
  <si>
    <t xml:space="preserve">Telefon/ Fax: 007 87937 648 80, 007 863 222 30 98 (mobil)</t>
  </si>
  <si>
    <t xml:space="preserve">Fax: 007 87937 648 80</t>
  </si>
  <si>
    <t xml:space="preserve"> zaozmk@mail.ru</t>
  </si>
  <si>
    <t xml:space="preserve"> www.zaozmk.narod.ru</t>
  </si>
  <si>
    <t xml:space="preserve">Kooperationswunsch: Das Unternehmen sucht CNCMaschinen bzw. Technologielösungen</t>
  </si>
  <si>
    <t xml:space="preserve">für folgende Operationen:</t>
  </si>
  <si>
    <t xml:space="preserve"> Oberflächenbehandlung eines sphärischen Stahlteils,</t>
  </si>
  <si>
    <t xml:space="preserve">Ø 100120 mm, Härte: HB 170200, Präzision: IT89, Rauheit: Rz20;</t>
  </si>
  <si>
    <t xml:space="preserve"> Bohrung von Radiallöchern mit Gewinde (willkürliche Axialrichtung).</t>
  </si>
  <si>
    <t xml:space="preserve"> Dinamika i Delo (OOO)</t>
  </si>
  <si>
    <t xml:space="preserve"> 665836 Irkutskaja obl., g. Angarsk</t>
  </si>
  <si>
    <t xml:space="preserve"> Herr Sergejew</t>
  </si>
  <si>
    <t xml:space="preserve"> 007 3955 682 911</t>
  </si>
  <si>
    <t xml:space="preserve">Mobile: 007 902 579 29 11</t>
  </si>
  <si>
    <t xml:space="preserve">Fax: 007 3955 679 244</t>
  </si>
  <si>
    <t xml:space="preserve"> vyuncross1@rambler.ru</t>
  </si>
  <si>
    <t xml:space="preserve"> www.vyuncross.ru</t>
  </si>
  <si>
    <t xml:space="preserve">Kooperationswunsch: Das Innovationsunternehmen „Dinamika i Delo“ (Gebiet Irkutsk) bietet</t>
  </si>
  <si>
    <t xml:space="preserve"> österreichischen,deutschen  oder schweizerischen   Produzenten von Kunststofferzeugnissen Kooperation</t>
  </si>
  <si>
    <t xml:space="preserve">bei Herstellung und Vertrieb von seiner Neuentwicklung an. Es handelt sich</t>
  </si>
  <si>
    <t xml:space="preserve">um ein universelles TransformSystem VYUNCROSS zum Einsatz</t>
  </si>
  <si>
    <t xml:space="preserve">als Trainingsgerät, Spielplatz oder Fitnessstudioeinrichtung etc.</t>
  </si>
  <si>
    <t xml:space="preserve">Nähere Informationen gibt es auf der Internetseite www.vyuncross.ru.</t>
  </si>
  <si>
    <t xml:space="preserve"> SpeztechnikaService (SAO)</t>
  </si>
  <si>
    <t xml:space="preserve"> 214031 Smolensk, ul. Smoljaninowa 15</t>
  </si>
  <si>
    <t xml:space="preserve"> Herr Pavel Nikolajew</t>
  </si>
  <si>
    <t xml:space="preserve"> 007 4812 200 348 / 200 328</t>
  </si>
  <si>
    <t xml:space="preserve">Mobile: 007 910 762 70 70</t>
  </si>
  <si>
    <t xml:space="preserve">Fax: 007 4812 200 348, 200 328</t>
  </si>
  <si>
    <t xml:space="preserve"> nikolaev@zaoctc.ru</t>
  </si>
  <si>
    <t xml:space="preserve"> www.zaoctc.ru</t>
  </si>
  <si>
    <t xml:space="preserve">KOM 08002</t>
  </si>
  <si>
    <t xml:space="preserve">Kooperationswunsch: Das Unternehmen „SpeztechnikaService“ hat sich auf den Vertrieb von</t>
  </si>
  <si>
    <t xml:space="preserve">Bau, Kommunal und Landwirtschaftstechnik sowie Ersatzteilen</t>
  </si>
  <si>
    <t xml:space="preserve">spezialisiert. Es hat einen festen Kundenkreis in Russland, Kasachstan,</t>
  </si>
  <si>
    <t xml:space="preserve">Weißrussland und verfügt über langjährige Erfahrungen im ImportExport</t>
  </si>
  <si>
    <t xml:space="preserve">Bereich.</t>
  </si>
  <si>
    <t xml:space="preserve">KOM 08005</t>
  </si>
  <si>
    <t xml:space="preserve"> EuropaBiofarm (SAO NPO)</t>
  </si>
  <si>
    <t xml:space="preserve"> 400040 Wolgograd, ul. Poddubnogo 33 A</t>
  </si>
  <si>
    <t xml:space="preserve"> Frau Martynjuk</t>
  </si>
  <si>
    <t xml:space="preserve"> 007 8442 27 11 34</t>
  </si>
  <si>
    <t xml:space="preserve">Fax: 007 8442 28 59 41</t>
  </si>
  <si>
    <t xml:space="preserve"> export@evropabiofarm.ru</t>
  </si>
  <si>
    <t xml:space="preserve"> www.evropabiofarm.ru</t>
  </si>
  <si>
    <t xml:space="preserve">KOM 08006</t>
  </si>
  <si>
    <t xml:space="preserve">Kooperationswunsch: Die Produktions und Wissenschaftsvereinigung sucht deutsche Investoren</t>
  </si>
  <si>
    <t xml:space="preserve">sowie Partner zur Gründung eines J. V. bzw. zur Vertragsherstellung von</t>
  </si>
  <si>
    <t xml:space="preserve">Pharmapräparaten in den Produktionsräumen des Unternehmens.</t>
  </si>
  <si>
    <t xml:space="preserve">„EuropaBiofarm“ ist seit 1991 auf dem Markt präsent und befasst sich heute</t>
  </si>
  <si>
    <t xml:space="preserve">mit Entwicklung, Produktion und Vertrieb von innovativen Produkten:</t>
  </si>
  <si>
    <t xml:space="preserve">Arzneimitteln, biologisch aktiven Zusatzstoffen, Kosmetika, Pflanzenölen.</t>
  </si>
  <si>
    <t xml:space="preserve">Das Unternehmen verfügt über ein mikrobiologisches und ein analytisches</t>
  </si>
  <si>
    <t xml:space="preserve">Labor und hat eine Lizenz zur Produktion von pharmazeutischen Präparaten</t>
  </si>
  <si>
    <t xml:space="preserve">in verschiedenen Formen: flüssige (darunter auch alkoholhaltige)</t>
  </si>
  <si>
    <t xml:space="preserve">Arzneimittel, weiche Gelatinekapseln, Zäpfchen.</t>
  </si>
  <si>
    <t xml:space="preserve"> Swetloje (OOO)</t>
  </si>
  <si>
    <t xml:space="preserve"> 354340 Krasnodarskij kraj, g. Adler, per. Jerewanskij 8 A</t>
  </si>
  <si>
    <t xml:space="preserve"> Herr Moskalenko</t>
  </si>
  <si>
    <t xml:space="preserve">KOM 08009</t>
  </si>
  <si>
    <t xml:space="preserve"> 007 9882 40 05 66</t>
  </si>
  <si>
    <t xml:space="preserve">Mobile: 007 918 200 07 62</t>
  </si>
  <si>
    <t xml:space="preserve"> granit1957@mail.ru</t>
  </si>
  <si>
    <t xml:space="preserve">Kooperationswunsch: Die Firma aus der Stadt Adler lädt deutsche Bergbauunternehmen</t>
  </si>
  <si>
    <t xml:space="preserve">zur gemeinsamen Gewinnung des Rohminerals Jaspis (eine Varietät von</t>
  </si>
  <si>
    <t xml:space="preserve">Quarz) in der Region Krasnodar sowie zur Herstellung von hochfestem</t>
  </si>
  <si>
    <t xml:space="preserve">Schotter ein.</t>
  </si>
  <si>
    <t xml:space="preserve"> StroinRos Group</t>
  </si>
  <si>
    <t xml:space="preserve"> 660032 Krasnojarsk, ul. Belinskogo 8</t>
  </si>
  <si>
    <t xml:space="preserve"> Herr Potechin</t>
  </si>
  <si>
    <t xml:space="preserve"> 007 495 924 11 15</t>
  </si>
  <si>
    <t xml:space="preserve">Mobile: 007 923 349 30 74 (Telefonat nur in Russisch)</t>
  </si>
  <si>
    <t xml:space="preserve"> potekhin@stroinros.ru</t>
  </si>
  <si>
    <t xml:space="preserve">KOM 08010</t>
  </si>
  <si>
    <t xml:space="preserve">Kooperationswunsch: Das Unternehmen sucht deutsche Geschäftspartner mit Erfahrungen</t>
  </si>
  <si>
    <t xml:space="preserve">in Projektierung und Bau von Aquaparks/Wasserparks zur Kooperation</t>
  </si>
  <si>
    <t xml:space="preserve">bei der Errichtung eines Aquaparks in der Stadt Krasnojarsk (Sibirien).</t>
  </si>
  <si>
    <t xml:space="preserve">Der Aquapark soll für 2 Mio. Menschen in der gesamten Region (1 Mio. in</t>
  </si>
  <si>
    <t xml:space="preserve">der Stadt Krasnojarsk) konzipiert werden. „StroiRos“ besitzt Erfahrungen als</t>
  </si>
  <si>
    <t xml:space="preserve">Developer, Generalauftragnehmer und Auftraggeber.</t>
  </si>
  <si>
    <t xml:space="preserve"> StroitelnoExpertnaja Organisazija (OOO)</t>
  </si>
  <si>
    <t xml:space="preserve"> 630102 Nowosibirsk, ul. Woschod 20, Office 504</t>
  </si>
  <si>
    <t xml:space="preserve"> Herr Ischtschenko</t>
  </si>
  <si>
    <t xml:space="preserve"> 007 383 375 23 75, 375 25 67</t>
  </si>
  <si>
    <t xml:space="preserve">Mobile: 007 923 129 89 50</t>
  </si>
  <si>
    <t xml:space="preserve">Fax: 007 383 254 02 00</t>
  </si>
  <si>
    <t xml:space="preserve"> alexi00@bk.ru</t>
  </si>
  <si>
    <t xml:space="preserve">KOM 08011</t>
  </si>
  <si>
    <t xml:space="preserve">Kooperationswunsch 1: Die Firma lädt deutsche Partner/Investoren zum gemeinsamen Aufbau</t>
  </si>
  <si>
    <t xml:space="preserve">der Produktion von dünnschichtigen SiliziumSolarelementen (auf flexiblem</t>
  </si>
  <si>
    <t xml:space="preserve">Träger) mit einer Jahreskapazität von 25 Megawatt ein. Es handelt sich um</t>
  </si>
  <si>
    <t xml:space="preserve">eine neue plasmachemische Technologie der Gasstrahlfällung von Silizium</t>
  </si>
  <si>
    <t xml:space="preserve">Nanostrukturen. Der Gegenstand der Kooperation ist ferner die Montage von</t>
  </si>
  <si>
    <t xml:space="preserve">diversen auf dem Markt gefragten Solarenergiesystemen sowie der Absatz</t>
  </si>
  <si>
    <t xml:space="preserve">von fertigen Produkten.</t>
  </si>
  <si>
    <t xml:space="preserve">Eine weitere Kooperation wäre bei der gemeinsamen Herstellung von</t>
  </si>
  <si>
    <t xml:space="preserve">Anlagen zur plasmachemischen Produktion von Methanol und Benzin</t>
  </si>
  <si>
    <t xml:space="preserve">aus natürlichem Erdölgas erwünscht.</t>
  </si>
  <si>
    <t xml:space="preserve"> SanLit Technologii (OOO)</t>
  </si>
  <si>
    <t xml:space="preserve"> 124498, Moskau, Selenograd, proesd 4806, d. 5, str. 23</t>
  </si>
  <si>
    <t xml:space="preserve"> Herr Andrey Chernyak, Generaldirektor</t>
  </si>
  <si>
    <t xml:space="preserve"> 007 495 937 66 83</t>
  </si>
  <si>
    <t xml:space="preserve">Mobile: 007 926 904 14 79</t>
  </si>
  <si>
    <t xml:space="preserve">Fax: 007 495 937 66 83</t>
  </si>
  <si>
    <t xml:space="preserve"> sk_stroytek@mail.ru, cher74@mail.ru</t>
  </si>
  <si>
    <t xml:space="preserve">KOM 08012</t>
  </si>
  <si>
    <t xml:space="preserve">Kooperationswunsch: In Verbindung mit dem Start des Bauprojektes einer Fabrik in der freien</t>
  </si>
  <si>
    <t xml:space="preserve">Wirtschaftszone „Selenograd“ zur Herstellung von Solar Modulen und</t>
  </si>
  <si>
    <t xml:space="preserve">anderen alternativen Energiequellen (Wärmetauscher, Wasserstoffzellen,</t>
  </si>
  <si>
    <t xml:space="preserve">Sonnenkollektoren und andere) bietet das Unternehmen eine</t>
  </si>
  <si>
    <t xml:space="preserve">Zusammenarbeit an.</t>
  </si>
  <si>
    <t xml:space="preserve">Das Unternehmen sucht nach Koinvestoren für den Bau der Fabrik, lädt</t>
  </si>
  <si>
    <t xml:space="preserve">TechUnternehmen zur gemeinsamen Produktion ähnlicher Produkte</t>
  </si>
  <si>
    <t xml:space="preserve">(Wechselrichter, Stecker) ein. Das Unternehmen bietet FuturesKontrakte</t>
  </si>
  <si>
    <t xml:space="preserve">zur Herstellung von PhotovoltaikZellen auf Basis von amorphem Silizium,</t>
  </si>
  <si>
    <t xml:space="preserve">die in einem erweiterten Spektrum der Sonnenstrahlung und breitem</t>
  </si>
  <si>
    <t xml:space="preserve">Temperaturbereich arbeiten. Das Projekt fällt unter ein breites Spektrum der</t>
  </si>
  <si>
    <t xml:space="preserve">Projekte mit rechtlicher Priorität für die Russischen Föderation und ebenso</t>
  </si>
  <si>
    <t xml:space="preserve">unter die Reihe der internationalen Programme zur Energieeinsparung und</t>
  </si>
  <si>
    <t xml:space="preserve">der Produktion alternativer Energiequellen.</t>
  </si>
  <si>
    <t xml:space="preserve"> Lider (OOO)</t>
  </si>
  <si>
    <t xml:space="preserve"> 105275 Moskau, 5ja ul. Sokolinoj gory 22</t>
  </si>
  <si>
    <t xml:space="preserve"> Herr Maxim Gerjatowitsch</t>
  </si>
  <si>
    <t xml:space="preserve">Mobile: 007 903 116 11 63</t>
  </si>
  <si>
    <t xml:space="preserve">Fax: 007 495 365 40 69, 365 39 69, 365 40 47</t>
  </si>
  <si>
    <t xml:space="preserve"> germaks78@mail.ru</t>
  </si>
  <si>
    <t xml:space="preserve"> www.grouplider.ru</t>
  </si>
  <si>
    <t xml:space="preserve">KOM 08013</t>
  </si>
  <si>
    <t xml:space="preserve">Kooperationswunsch: Als Ergebnis einer engen Kooperation mit dem Moskauer Institut für Energie</t>
  </si>
  <si>
    <t xml:space="preserve">wurde eine wissenschaftliche Gruppe gegründet,</t>
  </si>
  <si>
    <t xml:space="preserve">die Innovationsentwicklungen im Bereich der erneuerbaren Energien</t>
  </si>
  <si>
    <t xml:space="preserve">sammelt. Die Gruppe hat bereits einige interessante Projekte auf dem</t>
  </si>
  <si>
    <t xml:space="preserve">Gebiet Windenergie entdeckt. Auf der Basis eines der Patente wird eine</t>
  </si>
  <si>
    <t xml:space="preserve">grundsätzlich neue Windturbinenanlage, ausgeführt als Käfigwicklung,</t>
  </si>
  <si>
    <t xml:space="preserve">entwickelt. Die Windanlage hat einen wesentlichen Vorrang vor typischen</t>
  </si>
  <si>
    <t xml:space="preserve">Propelleranlagen. Das Unternehmen ist interessiert an einer Kooperation mit</t>
  </si>
  <si>
    <t xml:space="preserve">führenden  österreichischen,deutschen  oder schweizerischen   Forschungs und Produktionsorganisationen,</t>
  </si>
  <si>
    <t xml:space="preserve">die Erfahrung auf diesem Gebiet haben, in Bezug auf die Weiterforschung</t>
  </si>
  <si>
    <t xml:space="preserve">und entwicklung dieses Modells zur weiteren Überleitung in die</t>
  </si>
  <si>
    <t xml:space="preserve">Serienproduktion.</t>
  </si>
  <si>
    <t xml:space="preserve"> Mzenskij litejnyj sawod (OAO)</t>
  </si>
  <si>
    <t xml:space="preserve"> 303032 Orlowskaja obl., Mzensk, ul. Awtomagistral</t>
  </si>
  <si>
    <t xml:space="preserve"> Herr Sergej Frolovichev</t>
  </si>
  <si>
    <t xml:space="preserve">Tel.: 007 48 646 2 32 24, 2 29 79</t>
  </si>
  <si>
    <t xml:space="preserve">Fax: 007 48 646 2 38 37</t>
  </si>
  <si>
    <t xml:space="preserve"> Frolovichev_Sl@oryolmetals.com</t>
  </si>
  <si>
    <t xml:space="preserve"> www.mlzmetals.com</t>
  </si>
  <si>
    <t xml:space="preserve">KOM 08014</t>
  </si>
  <si>
    <t xml:space="preserve">Kooperationswunsch: Das Gießwerk aus der Stadt Mzensk (Gebiet Orjol), welches im Jahre 1965</t>
  </si>
  <si>
    <t xml:space="preserve">gegründet wurde, ist an Auftragsfertigung von Metallerzeugnissen</t>
  </si>
  <si>
    <t xml:space="preserve">interessiert: 1) aus Grauguss, hochfestem Gusseisen mit Kugelgraphit,</t>
  </si>
  <si>
    <t xml:space="preserve">legiertem Gusseisen verschiedener Marken; 2) aus Aluminium, Messingund</t>
  </si>
  <si>
    <t xml:space="preserve">Zinklegierungen. Es gibt eigenen Werkzeugbau. Alle Arten der weiteren</t>
  </si>
  <si>
    <t xml:space="preserve">mechanischen Verarbeitung sind möglich. Das Werk verfügt über moderne</t>
  </si>
  <si>
    <t xml:space="preserve">Technologieausrüstungen und wurde nach EN ISO 9001:2008 zertifiziert</t>
  </si>
  <si>
    <t xml:space="preserve">(Zertifizierungsorgan TÜV Hessen, per. Nr. 73 100 1936).</t>
  </si>
  <si>
    <t xml:space="preserve">Zur Kooperation sind auch Händler auf deutschem Boden und in den EULändern</t>
  </si>
  <si>
    <t xml:space="preserve"> Grey Factory (OOO)</t>
  </si>
  <si>
    <t xml:space="preserve"> 127015 Moskau, ul. Bol. Nowodmitrowskaja 36 / 4</t>
  </si>
  <si>
    <t xml:space="preserve"> Herr Pobudkewitsch</t>
  </si>
  <si>
    <t xml:space="preserve"> 007 495 763 52 34</t>
  </si>
  <si>
    <t xml:space="preserve">Fax: 007 495 639 00 08</t>
  </si>
  <si>
    <t xml:space="preserve"> info@greyfactory.com</t>
  </si>
  <si>
    <t xml:space="preserve"> www.greyfactory.com</t>
  </si>
  <si>
    <t xml:space="preserve">DIM 08001</t>
  </si>
  <si>
    <t xml:space="preserve">Kooperationswunsch: Grey Factory ist ein in Moskau ansässiger Dienstleister im Bereich</t>
  </si>
  <si>
    <t xml:space="preserve">Architektur und Innenarchitektur mit Fokus auf sustainable Architecture,</t>
  </si>
  <si>
    <t xml:space="preserve">EcoBuilding und Green Design.</t>
  </si>
  <si>
    <t xml:space="preserve">Grey Factory bietet Planung, Beratung und Projektmanagement von</t>
  </si>
  <si>
    <t xml:space="preserve">Bauinvestitionen im privaten und kommerziellen Sektor an und übernimmt</t>
  </si>
  <si>
    <t xml:space="preserve">ebenfalls Handelsvertretungen für Produkte und Lösungen aus den o.g.</t>
  </si>
  <si>
    <t xml:space="preserve">Bereichen und bietet  österreichischen,deutschen  oder schweizerischen   Herstellern folgende Dienstleistungen an:</t>
  </si>
  <si>
    <t xml:space="preserve">Markteintritt/ Marktbearbeitung (Beratung), Marketing und Kommunikation</t>
  </si>
  <si>
    <t xml:space="preserve">(Erarbeitung von Strategien zur Absatzförderung), Vertrieb und Distribution</t>
  </si>
  <si>
    <t xml:space="preserve"> IP Kondraschow Nikolai</t>
  </si>
  <si>
    <t xml:space="preserve"> 123182 Moskau, ul. Awiazionnaja 72154</t>
  </si>
  <si>
    <t xml:space="preserve"> Herr Nikolai Kondraschow</t>
  </si>
  <si>
    <t xml:space="preserve">Mobile: 007 903 708 54 43</t>
  </si>
  <si>
    <t xml:space="preserve"> niskon@list.ru</t>
  </si>
  <si>
    <t xml:space="preserve">DIM 08002</t>
  </si>
  <si>
    <t xml:space="preserve">Kooperationswunsch: Finanzierungsberater (Moskau) mit großer Erfahrung im Bankwesen</t>
  </si>
  <si>
    <t xml:space="preserve">(Handelsfinanzierung) bietet eine Zusammenarbeit  österreichischen,deutschen  oder schweizerischen   Firmen an, die</t>
  </si>
  <si>
    <t xml:space="preserve">Maschinen und Anlagenexporte nach Russland betreiben. Als Leistung wird</t>
  </si>
  <si>
    <t xml:space="preserve">eine Organisierung der direkten (ohne die Zwischenschaltung von Euler</t>
  </si>
  <si>
    <t xml:space="preserve">Hermes Kreditversicherung AG) und günstigen Finanzierung der</t>
  </si>
  <si>
    <t xml:space="preserve">Exportgeschäfte durch die  österreichischen,deutschen  oder schweizerischen   Banken unter der LCs der größten</t>
  </si>
  <si>
    <t xml:space="preserve">russischen Bank „Sberbank“ angeboten. Im Ergebnis der Zusammenarbeit</t>
  </si>
  <si>
    <t xml:space="preserve">erhält der Exporteur ein bestätigtes LC mit sofortiger Auszahlung, und der</t>
  </si>
  <si>
    <t xml:space="preserve">Importeur – eine Finanzierung mit einem niedrigen Zinssatz (Ersparnis 30</t>
  </si>
  <si>
    <t xml:space="preserve">50% vom Markt) mit einem Zahlungsaufschub von 3 bis 5 Jahren.</t>
  </si>
  <si>
    <t xml:space="preserve">Die Zusammenarbeit ist in allen Regionen der Russischen Föderation</t>
  </si>
  <si>
    <t xml:space="preserve">möglich. Die Korrespondenz in englischer und russischer Sprache.</t>
  </si>
  <si>
    <t xml:space="preserve"> Simez (landwirtschaftliche Genossenschaft)</t>
  </si>
  <si>
    <t xml:space="preserve"> 214005, Smolensk, 3. Sewernaja ul. 67</t>
  </si>
  <si>
    <t xml:space="preserve"> Herr Nikolaj Wlasow</t>
  </si>
  <si>
    <t xml:space="preserve">Mobile: 007 904 3600758</t>
  </si>
  <si>
    <t xml:space="preserve">Fax: 007 4812 31 27 37</t>
  </si>
  <si>
    <t xml:space="preserve"> oooirina312737@mail.ru</t>
  </si>
  <si>
    <t xml:space="preserve">Kooperationswunsch: Der Unternehmer bietet im Gebiet Smolensk, Rayon Duchowschtschina, ein</t>
  </si>
  <si>
    <t xml:space="preserve">Grundstück mit einer Gesamtfläche von 500 ha an. Ca. 7000 ha bietet die</t>
  </si>
  <si>
    <t xml:space="preserve">örtliche Verwaltung an. Die beiden Grundstücke sind sehr gut zum Lein und</t>
  </si>
  <si>
    <t xml:space="preserve">Rapsanbau, zur Milchviehwirtschaft usw. geeignet. Es gibt auch eine</t>
  </si>
  <si>
    <t xml:space="preserve">Lagerhalle mit einer Gesamtfläche von 800 m². Der Unternehmer sucht zu</t>
  </si>
  <si>
    <t xml:space="preserve">einer Kooperation deutsche Unternehmer, die in die Landwirtschaft</t>
  </si>
  <si>
    <t xml:space="preserve">investieren wollen.</t>
  </si>
  <si>
    <t xml:space="preserve"> Goldkom (OOO)</t>
  </si>
  <si>
    <t xml:space="preserve">Sitz: Fernosten, Stadt Magadan</t>
  </si>
  <si>
    <t xml:space="preserve"> Herr Sergej Schokarew</t>
  </si>
  <si>
    <t xml:space="preserve">Mobile: 007 914 860 57 74</t>
  </si>
  <si>
    <t xml:space="preserve"> Aleksp53@mail.ru</t>
  </si>
  <si>
    <t xml:space="preserve">Kooperationswunsch: Die Firma „Goldkom“ mit Sitz in Magadan hat 10jährige Erfahrungen</t>
  </si>
  <si>
    <t xml:space="preserve">im Goldbergbau und ist an einer Kooperation mit  österreichischen,deutschen  oder schweizerischen   Unternehmen</t>
  </si>
  <si>
    <t xml:space="preserve">interessiert, die auf dem Gebiet der Goldgewinnung</t>
  </si>
  <si>
    <t xml:space="preserve">und lagerstättenkundlicher Untersuchungen tätig sind.</t>
  </si>
  <si>
    <t xml:space="preserve">Im Gebiet Magadan besitzt Goldkom drei Goldlagerstätten in offenen</t>
  </si>
  <si>
    <t xml:space="preserve">Goldlagern mit einem Gesamtbestand von 250 kg und einem jährlichem</t>
  </si>
  <si>
    <t xml:space="preserve">Zuwachs an Bestand von 150 kg. Weitere lagerstättenkundliche</t>
  </si>
  <si>
    <t xml:space="preserve">Untersuchungen sowie eine tiefere Gewinnung bedürfen</t>
  </si>
  <si>
    <t xml:space="preserve">Finanzierungsmöglichkeiten und entsprechender technischer Ausrüstung.</t>
  </si>
  <si>
    <t xml:space="preserve">Es ist auch möglich, Lizenzen für neue Vorkommen</t>
  </si>
  <si>
    <t xml:space="preserve">zu erwerben. Goldkom hat eine erweiterte Lizenz vom Eichamt für</t>
  </si>
  <si>
    <t xml:space="preserve">Edelmetalle zur Ausübung von 53 Tätigkeitsarten im Bereich Edelmetalle</t>
  </si>
  <si>
    <t xml:space="preserve">und Edelsteine. Das Unternehmen ist an einer Kooperation bei dem Abbau</t>
  </si>
  <si>
    <t xml:space="preserve">von Bodenschätzen, der Entdeckung von Lagerstätten und der Gründung</t>
  </si>
  <si>
    <t xml:space="preserve">einer Gemeinschaftsholding interessiert. Das Unternehmen beabsichtigt, in</t>
  </si>
  <si>
    <t xml:space="preserve">diesem Jahr die Produktion von exklusiven Juweliererzeugnissen</t>
  </si>
  <si>
    <t xml:space="preserve">aufzunehmen. Die Geschäftssprache ist Russisch, die Korrespondenz ist</t>
  </si>
  <si>
    <t xml:space="preserve"> Konzern „Petrowskij“</t>
  </si>
  <si>
    <t xml:space="preserve"> 123298 Moskau, ul. Narodnogo Opoltschenija 481</t>
  </si>
  <si>
    <t xml:space="preserve"> Herr Iwkow</t>
  </si>
  <si>
    <t xml:space="preserve">Telefon/Fax: 007 495 226 15 47</t>
  </si>
  <si>
    <t xml:space="preserve">Mobile: 007 916 498 66 77</t>
  </si>
  <si>
    <t xml:space="preserve">Fax: 007 499 194 02 65</t>
  </si>
  <si>
    <t xml:space="preserve"> veor@mail.ru</t>
  </si>
  <si>
    <t xml:space="preserve"> www.pastila.su</t>
  </si>
  <si>
    <t xml:space="preserve">EXM 09001</t>
  </si>
  <si>
    <t xml:space="preserve">Kooperationswunsch: Das Unternehmen bietet zum Export nach Deutschland eine russische</t>
  </si>
  <si>
    <t xml:space="preserve">Süßwarenspezialität, Konfekt aus geschäumtem Fruchtsaft und Eiweiß mit</t>
  </si>
  <si>
    <t xml:space="preserve">Zucker (russische Bezeichnung „Pastila“), an. Die Firma ist exklusiver</t>
  </si>
  <si>
    <t xml:space="preserve">Hersteller der alten russischen Marke dieses Produkts „Beljowskaja Pastila“.</t>
  </si>
  <si>
    <t xml:space="preserve">Diese Süßware wird aus Apfelmus mit verschiedenen Obst und Beeren</t>
  </si>
  <si>
    <t xml:space="preserve">Zutaten hergestellt, ohne Konservierungsmittel und genmodifizierte Zusätze.</t>
  </si>
  <si>
    <t xml:space="preserve">Außerdem wird ein breites Sortiment an MarmeladeKonfekt angeboten. Die</t>
  </si>
  <si>
    <t xml:space="preserve">Produkte werden bereits in einige europäische Länder exportiert.</t>
  </si>
  <si>
    <t xml:space="preserve"> RadiusTM (OOO)</t>
  </si>
  <si>
    <t xml:space="preserve"> 630078 Nowosibirsk, ul. Permitina 24, Office 225</t>
  </si>
  <si>
    <t xml:space="preserve"> Herr Truchatschjow</t>
  </si>
  <si>
    <t xml:space="preserve">Telefon/Fax: 007 383 301 01 66 / 308 13 83</t>
  </si>
  <si>
    <t xml:space="preserve">Mobile: 007 903 903 51 01</t>
  </si>
  <si>
    <t xml:space="preserve">Fax: 007 383 301 01 66</t>
  </si>
  <si>
    <t xml:space="preserve"> radiussib@ngs.ru</t>
  </si>
  <si>
    <t xml:space="preserve">Kooperationswunsch: Die Firma bietet hochwertigeWolldecken an. Das Produkt wird bereits</t>
  </si>
  <si>
    <t xml:space="preserve">in europäische Länder sowie nach China geliefert.</t>
  </si>
  <si>
    <t xml:space="preserve"> Holding „Novel“</t>
  </si>
  <si>
    <t xml:space="preserve"> 109428 Moskau, ul. Stachanowskaja 6</t>
  </si>
  <si>
    <t xml:space="preserve"> www.bioniks.ru</t>
  </si>
  <si>
    <t xml:space="preserve">EXM 09003</t>
  </si>
  <si>
    <t xml:space="preserve">Kooperationswunsch: Das Unternehmen bietet eine neue und innovative Art der Reinigung von</t>
  </si>
  <si>
    <t xml:space="preserve">Kleidungsstücken an: eine patentierte PocketUltraschallwaschmaschine</t>
  </si>
  <si>
    <t xml:space="preserve">„BIONIKA“, die mit hochfrequenten Ultraschallwellen reinigt. Die Vorrichtung</t>
  </si>
  <si>
    <t xml:space="preserve">wiegt 200300 g und ist zum Waschen beliebiger Stücke geeignet: von</t>
  </si>
  <si>
    <t xml:space="preserve">schwerer Oberbekleidung bis zu feinsten Spitzen. Die Leistungsaufnahme</t>
  </si>
  <si>
    <t xml:space="preserve">beträgt lediglich 3W. Da dabei die mechanische Behandlung entfällt,</t>
  </si>
  <si>
    <t xml:space="preserve">werden die Kleidungsstücke nicht deformiert, sie bleichen nicht aus und</t>
  </si>
  <si>
    <t xml:space="preserve">färben nicht ab.</t>
  </si>
  <si>
    <t xml:space="preserve">Das Produkt wird in einige europäische Länder und in die VAE exportiert.</t>
  </si>
  <si>
    <t xml:space="preserve">EXM 09004</t>
  </si>
  <si>
    <t xml:space="preserve">Kooperationswunsch 1: Die Firma bietet ein von ihr produziertes neues technischesWaschmittel mit</t>
  </si>
  <si>
    <t xml:space="preserve">asphaltartige und bituminöse sowie Strahlungsverschmutzungen.</t>
  </si>
  <si>
    <t xml:space="preserve">Es besteht u. a. die Möglichkeit, das angebotene Mittel zur Bekämpfung von</t>
  </si>
  <si>
    <t xml:space="preserve">Erdölverschmutzungen auf Wasser und Boden zu verwenden.</t>
  </si>
  <si>
    <t xml:space="preserve">Kooperationswunsch 2: Die Firma bietet sterile, atraumatische medizinische Wundauflagen aus</t>
  </si>
  <si>
    <t xml:space="preserve">chemisorptiven Fasern mit Ionenaustauscheigenschaften an. Die Auflagen</t>
  </si>
  <si>
    <t xml:space="preserve">eignen sich gut zur Behandlung von infizierten Brandwunden, eitrigen,</t>
  </si>
  <si>
    <t xml:space="preserve">trophischen, langsam granulierenden Wunden, Fisteln,</t>
  </si>
  <si>
    <t xml:space="preserve">Dekubitalgeschwüren. Sie werden außerdem bei Diabetes (begleitende</t>
  </si>
  <si>
    <t xml:space="preserve">Fußleiden), in der Geburtsmedizin und Gynäkologie verwendet.</t>
  </si>
  <si>
    <t xml:space="preserve">Im Vergleich zur herkömmlichen Methodik, die in schwierigen Fällen oft nach</t>
  </si>
  <si>
    <t xml:space="preserve">monatelanger Behandlung keine positiven Ergebnisse bringt, wird die</t>
  </si>
  <si>
    <t xml:space="preserve">Heilung bei der Anwendung von angebotenen Auflagen bereits nach einigen</t>
  </si>
  <si>
    <t xml:space="preserve">Tagen erreicht.</t>
  </si>
  <si>
    <t xml:space="preserve"> IP Tschebakowa</t>
  </si>
  <si>
    <t xml:space="preserve"> 625000 Tjumen, SchirotnajaStr. 39, kw. 99</t>
  </si>
  <si>
    <t xml:space="preserve"> Frau Swetlana Tschebakowa</t>
  </si>
  <si>
    <t xml:space="preserve">Telefon/ Fax: 007 904 490 98 47</t>
  </si>
  <si>
    <t xml:space="preserve">Fax: 007 3452 32 50 87</t>
  </si>
  <si>
    <t xml:space="preserve"> chebakovasa@mail.ru</t>
  </si>
  <si>
    <t xml:space="preserve">IMM 09004</t>
  </si>
  <si>
    <t xml:space="preserve"> TechCert (OOO)</t>
  </si>
  <si>
    <t xml:space="preserve"> 123557 Moskau, Presnenskij wal 27, str. 11</t>
  </si>
  <si>
    <t xml:space="preserve"> Herr Alexandr Mitin</t>
  </si>
  <si>
    <t xml:space="preserve"> 007 495 913 77 27</t>
  </si>
  <si>
    <t xml:space="preserve">Mobile: 007 916 886 49 76</t>
  </si>
  <si>
    <t xml:space="preserve">Fax: 007 495 913 77 27</t>
  </si>
  <si>
    <t xml:space="preserve"> aamitin@yandex.ru, maa@techcert.ru</t>
  </si>
  <si>
    <t xml:space="preserve"> www.cccs.ru/organ/</t>
  </si>
  <si>
    <t xml:space="preserve">KOM 09002</t>
  </si>
  <si>
    <t xml:space="preserve">Kooperationswunsch: Das Unternehmen „TechCert“ hat sich auf die Zertifizierung von technischen</t>
  </si>
  <si>
    <t xml:space="preserve">Waren, Industrieausrüstungen, Baugeräten, Werkstoffen und Konsumgütern</t>
  </si>
  <si>
    <t xml:space="preserve">spezialisiert. Es führt Labortests von Produkten, Roh und Werkstoffen,</t>
  </si>
  <si>
    <t xml:space="preserve">Prüfung und Bewertung von Export/Importwaren u. a. m. durch, stellt</t>
  </si>
  <si>
    <t xml:space="preserve">Sanitär, Herkunfts und Feuerschutzzertifikate aus.</t>
  </si>
  <si>
    <t xml:space="preserve">Momentan ist das Unternehmen an der Kooperation mit  österreichischen,deutschen  oder schweizerischen  </t>
  </si>
  <si>
    <t xml:space="preserve">Prüfstellen und Organen für die Zertifizierung von Erzeugnissen interessiert,</t>
  </si>
  <si>
    <t xml:space="preserve">die eine Akkreditierung und Notifikation über die europäischen Normen und</t>
  </si>
  <si>
    <t xml:space="preserve">Regeln aufweisen können.</t>
  </si>
  <si>
    <t xml:space="preserve">Momentan ist das Unternehmen an langfristiger Kooperation mit  österreichischen,deutschen  oder schweizerischen  </t>
  </si>
  <si>
    <t xml:space="preserve">Firmen aus den Bereichen Bautechnik, Maschinen und Fahrzeugbau</t>
  </si>
  <si>
    <t xml:space="preserve">interessiert und bietet diesen folgende Dienstleistungen an:</t>
  </si>
  <si>
    <t xml:space="preserve">Interessenvertretung und Vertrieb in Russland, Akquisition von neuen</t>
  </si>
  <si>
    <t xml:space="preserve">Kunden, Durchführung von Verhandlungen und Präsentationen,</t>
  </si>
  <si>
    <t xml:space="preserve">Vorbereitung von Verträgen, Abwicklung von Transporten nach Russland</t>
  </si>
  <si>
    <t xml:space="preserve">einschl. Zollformalitäten, Zertifizierung, Logistik.</t>
  </si>
  <si>
    <t xml:space="preserve">Die mündliche und schriftliche Kommunikation mit dem Unternehmen</t>
  </si>
  <si>
    <t xml:space="preserve">ist in Russisch, Deutsch und Englisch möglich.</t>
  </si>
  <si>
    <t xml:space="preserve">KOM 09007</t>
  </si>
  <si>
    <t xml:space="preserve"> ATLAS GROUP</t>
  </si>
  <si>
    <t xml:space="preserve"> 101000 Moskau, Pokrovskij Bulwar 4/17</t>
  </si>
  <si>
    <t xml:space="preserve"> Herr Hannes Postel</t>
  </si>
  <si>
    <t xml:space="preserve">Telefon/Fax: 007 495 775 24 85 88</t>
  </si>
  <si>
    <t xml:space="preserve">Mobile: 007 964 586 82 55</t>
  </si>
  <si>
    <t xml:space="preserve"> postel@atlasconst.com</t>
  </si>
  <si>
    <t xml:space="preserve"> www.atlasconst.com</t>
  </si>
  <si>
    <t xml:space="preserve">DIM 09001</t>
  </si>
  <si>
    <t xml:space="preserve">Kooperationswunsch: Die ATLASGRUPPE sucht nach potenziellen Aufträgen, um als</t>
  </si>
  <si>
    <t xml:space="preserve">Generalunternehmer, technischer Auftraggeber und Spezialist für</t>
  </si>
  <si>
    <t xml:space="preserve">Bodengutachten sein KnowHow zu Diensten zu stellen. Das Unternehmen</t>
  </si>
  <si>
    <t xml:space="preserve">besitzt mehrjährige Erfahrung im russischen Bausektor mit staatlichen und</t>
  </si>
  <si>
    <t xml:space="preserve">privaten Auftraggebern und verbindet westlich geprägtes Projekt</t>
  </si>
  <si>
    <t xml:space="preserve">Management (Termin, Kosten, Planungs und QualitätsManagement</t>
  </si>
  <si>
    <t xml:space="preserve">00 Controlling) mit effektiv ausgerichteter Administrativkraft in ganz Russland.</t>
  </si>
  <si>
    <t xml:space="preserve"> Europa Biofarm (SAO NPO)</t>
  </si>
  <si>
    <t xml:space="preserve"> AntiNik (OOO)</t>
  </si>
  <si>
    <t xml:space="preserve"> 391160 Rjasanskaja obl., g. Nowomitschurinsk, ul. Sadowaja 29</t>
  </si>
  <si>
    <t xml:space="preserve"> Frau Alla Soldatenkowa</t>
  </si>
  <si>
    <t xml:space="preserve">Telefon/Fax: 007 49141 22 099</t>
  </si>
  <si>
    <t xml:space="preserve">Mobile: 007 920 972 12 73</t>
  </si>
  <si>
    <t xml:space="preserve"> allasol@yahoo.com</t>
  </si>
  <si>
    <t xml:space="preserve">Kooperationswunsch: Es wird ein neues patentiertes Gerät zur Behandlung von</t>
  </si>
  <si>
    <t xml:space="preserve">Hämorrhoidalpathologie im 1., 2. und 3. Stadium angeboten. Der Vorteil</t>
  </si>
  <si>
    <t xml:space="preserve">dieses einzigartigen Geräts im Vergleich zu den bis jetzt bekannten besteht</t>
  </si>
  <si>
    <t xml:space="preserve">in der Erschlaffung des äußeren Sphinkters während der Behandlung, was</t>
  </si>
  <si>
    <t xml:space="preserve">Schmerz und Stress beim Patienten vermeidet. Es handelt sich um</t>
  </si>
  <si>
    <t xml:space="preserve">Heimbehandlung im Laufe von 1015 Tagen. Das Gerät wurde mit Patienten</t>
  </si>
  <si>
    <t xml:space="preserve">(2. und 3. Stadium) ausprobiert und es wurden ausgezeichnete Ergebnisse</t>
  </si>
  <si>
    <t xml:space="preserve">erzielt.</t>
  </si>
  <si>
    <t xml:space="preserve"> SIBLES (OOO)</t>
  </si>
  <si>
    <t xml:space="preserve"> 446430 Samarskaja obl., g. Kinel, ul. Ilmen10</t>
  </si>
  <si>
    <t xml:space="preserve"> Herr Fjodorow</t>
  </si>
  <si>
    <t xml:space="preserve"> 007 846 373 00 13, 373 00 14</t>
  </si>
  <si>
    <t xml:space="preserve">Fax: 007 846 373 00 13</t>
  </si>
  <si>
    <t xml:space="preserve"> FedorovAA.23@rambler.ru</t>
  </si>
  <si>
    <t xml:space="preserve">EXM 07004</t>
  </si>
  <si>
    <t xml:space="preserve">Kooperationswunsch: Das Unternehmen „Sibles“ (gegründet 2006), das sich auf die Produktion</t>
  </si>
  <si>
    <t xml:space="preserve">von Leimholz (Bohlen und Bretter) aus AngaraKiefer (Pinus sylvestris),</t>
  </si>
  <si>
    <t xml:space="preserve">sibirischer Lärche, Zeder und Fichte sowie auf den Häuserbau aus</t>
  </si>
  <si>
    <t xml:space="preserve">verleimtem Holz spezialisiert hat, ist am Export seiner Produkte nach</t>
  </si>
  <si>
    <t xml:space="preserve">Deutschland interessiert. Es kann Leimholz in allen gängigen Abmessungen,</t>
  </si>
  <si>
    <t xml:space="preserve">Feuchtigkeitsgehalt 810%, ab 100 m³ monatlich geliefert werden. Die</t>
  </si>
  <si>
    <t xml:space="preserve">Jahresproduktion beträgt 12.000 m³.</t>
  </si>
  <si>
    <t xml:space="preserve">Die modernen technologischen Ausrüstungen und Leime europäischen</t>
  </si>
  <si>
    <t xml:space="preserve">Standards garantieren hohe Qualität der angebotenen Produkte.</t>
  </si>
  <si>
    <t xml:space="preserve">Richtpreise: unprofiliertes gehobeltes Kantholz – 600700 Euro/m³,</t>
  </si>
  <si>
    <t xml:space="preserve">profiliertes Kantholz – 700750 Euro/m³.</t>
  </si>
  <si>
    <t xml:space="preserve"> Torgowostroitelnaja basa "Forest"</t>
  </si>
  <si>
    <t xml:space="preserve"> 650024 Kemerowo, ul. Patriotow 730</t>
  </si>
  <si>
    <t xml:space="preserve"> Herr Stekwaschow</t>
  </si>
  <si>
    <t xml:space="preserve"> +7 913 308 96 09, 400 50 88</t>
  </si>
  <si>
    <t xml:space="preserve"> stekvas@yandex.ru</t>
  </si>
  <si>
    <t xml:space="preserve"> Format (OOO)</t>
  </si>
  <si>
    <t xml:space="preserve"> RF, 454000, Tscheljabinsk, ul. Rossijskaja 159 w, Office 409</t>
  </si>
  <si>
    <t xml:space="preserve"> Herr Witalij Bogweradse</t>
  </si>
  <si>
    <t xml:space="preserve">Telefon/Fax: 007 351 264 04 26</t>
  </si>
  <si>
    <t xml:space="preserve">Mobile: 007 951 443 62 63</t>
  </si>
  <si>
    <t xml:space="preserve"> kirill@nxt.ru</t>
  </si>
  <si>
    <t xml:space="preserve">Kooperationswunsch: Die Firma sucht Ausrüstungen für die Herstellung von 50LiterBierkegs</t>
  </si>
  <si>
    <t xml:space="preserve">nach DIN mit ZapfFitting „A“. Die benötigte Kapazität: 3000 Kegs pro Monat.</t>
  </si>
  <si>
    <t xml:space="preserve">Andere Varianten können auch geprüft werden.</t>
  </si>
  <si>
    <t xml:space="preserve">Angebote mit Angabe der Lieferzeit und bedingungen sind an die Mail</t>
  </si>
  <si>
    <t xml:space="preserve">Adresse kirill@nxt.ru erbeten.</t>
  </si>
  <si>
    <t xml:space="preserve"> AMService (OOO)</t>
  </si>
  <si>
    <t xml:space="preserve"> 420126 Kasan, prosp. Jamaschewa 79</t>
  </si>
  <si>
    <t xml:space="preserve"> Herr Rinat Gajnulin</t>
  </si>
  <si>
    <t xml:space="preserve">Mobil: 007 917 277 36 20, mobil</t>
  </si>
  <si>
    <t xml:space="preserve"> ring.70@list.ru</t>
  </si>
  <si>
    <t xml:space="preserve">Kooperationswunsch: Das Unternehmen möchte die Projektierung und anschließende Herstellung</t>
  </si>
  <si>
    <t xml:space="preserve">von einer Maschine zur Produktion von Konditoreierzeugnissen aus Mehl in</t>
  </si>
  <si>
    <t xml:space="preserve">Auftrag geben. Es handelt sich um die orientalische Süßspeise „ChakChak“,</t>
  </si>
  <si>
    <t xml:space="preserve">die bis jetzt im Handverfahren gefertigt wird (wird aus Mehl, Eiern, Salz,</t>
  </si>
  <si>
    <t xml:space="preserve">Zucker und Honig hergestellt).</t>
  </si>
  <si>
    <t xml:space="preserve"> Santechopttorg (OOO)</t>
  </si>
  <si>
    <t xml:space="preserve"> 398007 Lipezk, ul. Studjonowskaja 187 a</t>
  </si>
  <si>
    <t xml:space="preserve"> Herr Stolpowskij</t>
  </si>
  <si>
    <t xml:space="preserve">Telefon/ Fax: 007 4742 27 27 99</t>
  </si>
  <si>
    <t xml:space="preserve"> info@lsot.ru</t>
  </si>
  <si>
    <t xml:space="preserve">IMM 07005</t>
  </si>
  <si>
    <t xml:space="preserve">Kooperationswunsch: Das Großhandelsunternehmen sucht deutsche Lieferanten</t>
  </si>
  <si>
    <t xml:space="preserve">für technologische Linien zum Herstellen von</t>
  </si>
  <si>
    <t xml:space="preserve"> Rohren und Fittings aus Polypropylen für Hauskanalisationssysteme</t>
  </si>
  <si>
    <t xml:space="preserve"> Rohren und Fittings aus PVC für Abwässerkanalisation</t>
  </si>
  <si>
    <t xml:space="preserve"> Wasserversorgungsrohren aus Niederdruckpolyethylen (HDPE).</t>
  </si>
  <si>
    <t xml:space="preserve"> Stamm (OOO)</t>
  </si>
  <si>
    <t xml:space="preserve"> 410012 Saratow, ul. Stepana Rasina 4/6</t>
  </si>
  <si>
    <t xml:space="preserve"> Frau Julia Kolesnikowa</t>
  </si>
  <si>
    <t xml:space="preserve">Telefon/ Fax: 007 8452 517990, 512402</t>
  </si>
  <si>
    <t xml:space="preserve">Fax: 007 8452 513625</t>
  </si>
  <si>
    <t xml:space="preserve"> kolesnikova@stamm.ru</t>
  </si>
  <si>
    <t xml:space="preserve"> www.stamm.ru</t>
  </si>
  <si>
    <t xml:space="preserve">Kooperationswunsch: Die Firma sucht eine Thermoklebemaschine zum Herstellen von</t>
  </si>
  <si>
    <t xml:space="preserve">spiralförmigen ZettelNotizblöcken (90x90x50/40mm und 80x80x50/40mm,</t>
  </si>
  <si>
    <t xml:space="preserve">380450 Blatt/Block). Produktionskapazität: 300 Stck./Stunde, 11,5 Mill. pro</t>
  </si>
  <si>
    <t xml:space="preserve">Jahr.</t>
  </si>
  <si>
    <t xml:space="preserve">KOM 07011</t>
  </si>
  <si>
    <t xml:space="preserve">gegründet wurde, ist an Auftragsfertigung von Metallerzeugnisse interessiert:</t>
  </si>
  <si>
    <t xml:space="preserve">1) aus Grauguss, hochfestem Gusseisen mit Kugelgraphit, legiertem</t>
  </si>
  <si>
    <t xml:space="preserve">Gusseisen verschiedener Marken; 2) aus Aluminium, Messing und</t>
  </si>
  <si>
    <t xml:space="preserve">EXM 06002</t>
  </si>
  <si>
    <t xml:space="preserve"> IK "Rodina Invest" (OOO)</t>
  </si>
  <si>
    <t xml:space="preserve"> 150049 Jaroslawl, prosp. Lenina 29/51,Office 50</t>
  </si>
  <si>
    <t xml:space="preserve"> Herr Bystrow</t>
  </si>
  <si>
    <t xml:space="preserve"> 007 4852 255277</t>
  </si>
  <si>
    <t xml:space="preserve">Fax: 007 4852 737 761</t>
  </si>
  <si>
    <t xml:space="preserve"> 9940581@mail.ru, info@rodinainvest.ru</t>
  </si>
  <si>
    <t xml:space="preserve"> http://rodinainvest.ru</t>
  </si>
  <si>
    <t xml:space="preserve">KOM 06001</t>
  </si>
  <si>
    <t xml:space="preserve">Kooperationswunsch: Das Unternehmen besitzt mehrere Hektar Boden für landwirtschaftliche</t>
  </si>
  <si>
    <t xml:space="preserve">sowie anderweitige Nutzung in der Region Jaroslawl (ca. 280 km weit</t>
  </si>
  <si>
    <t xml:space="preserve">entfernt von Moskau). Die Bodenflächen befinden sich in einer malerischen</t>
  </si>
  <si>
    <t xml:space="preserve">Gegend, teilweise an den Ufern von Flüssen. Es werden deutsche Firmen</t>
  </si>
  <si>
    <t xml:space="preserve">gesucht, die Interesse am Kauf bzw. an gemeinsamer Nutzung von Böden</t>
  </si>
  <si>
    <t xml:space="preserve">interessiert sind.</t>
  </si>
  <si>
    <t xml:space="preserve">Zum Betätigungsfeld des Unternehmens gehören ferner Immobilienankauf</t>
  </si>
  <si>
    <t xml:space="preserve">und vertrieb (Wohn und Produktionsimmobilien, Hotels, touristische</t>
  </si>
  <si>
    <t xml:space="preserve">Zentren etc.), Consulting und juristische Dienstleistungen, Großhandel mit</t>
  </si>
  <si>
    <t xml:space="preserve">Mischfutter für Nutzvieh.</t>
  </si>
  <si>
    <t xml:space="preserve">Es besteht Interesse an Vertretung deutscher Firmen auf dem russischen</t>
  </si>
  <si>
    <t xml:space="preserve">Markt sowie an Kooperation mit ihnen in verschiedenen Bereichen.</t>
  </si>
  <si>
    <t xml:space="preserve">KOM 06005</t>
  </si>
  <si>
    <t xml:space="preserve"> 007 913 308 96 09, 400 50 88</t>
  </si>
  <si>
    <t xml:space="preserve">EXM 06003</t>
  </si>
  <si>
    <t xml:space="preserve">Kooperationswunsch: Die Firma „Forest“ bitetet zum Export nach Deutschland Nutzholz (Produkte</t>
  </si>
  <si>
    <t xml:space="preserve">einiger Sägewerke aus der Region Kemerowo) verschiedener Holzarten in</t>
  </si>
  <si>
    <t xml:space="preserve">einer breiten Reihe von Typengrößen an.</t>
  </si>
  <si>
    <t xml:space="preserve">Es besteht die Möglichkeit zur Gründung eines JVProduktionsunternehmens.</t>
  </si>
  <si>
    <t xml:space="preserve">IMM 06004</t>
  </si>
  <si>
    <t xml:space="preserve"> Kostromskaja Juwelirnaja Fabrika "TOPAS"</t>
  </si>
  <si>
    <t xml:space="preserve"> 156001 Kostroma, ul. Gorodskaja 1 „a“</t>
  </si>
  <si>
    <t xml:space="preserve"> Frau Tatjana Moisejewa</t>
  </si>
  <si>
    <t xml:space="preserve"> 007 4942 39 43 11 / 39 43 21</t>
  </si>
  <si>
    <t xml:space="preserve">Fax: 007 4942 53 15 72</t>
  </si>
  <si>
    <t xml:space="preserve"> moiseeva@topazkostroma.ru</t>
  </si>
  <si>
    <t xml:space="preserve"> www.topazkostroma.ru</t>
  </si>
  <si>
    <t xml:space="preserve">Kooperationswunsch: Die Juwelierfabrik „Topas“ aus der Stadt Kostroma ist auf dem russischen</t>
  </si>
  <si>
    <t xml:space="preserve">Markt seit 1992 tätig. Heutzutage gehört „Topas“ zu den fünf führenden</t>
  </si>
  <si>
    <t xml:space="preserve">Unternehmen auf dem Gebiet der Juwelierindustrie und produziert 3% aller</t>
  </si>
  <si>
    <t xml:space="preserve">Juweliererwaren Russlands.</t>
  </si>
  <si>
    <t xml:space="preserve">„Topas“ produziert über 20.000 Arten von Juweliererzeugnissen, zu denen</t>
  </si>
  <si>
    <t xml:space="preserve">alle Gruppen nachgefragter Goldwaren gehören. Es werden Juwelierwaren</t>
  </si>
  <si>
    <t xml:space="preserve">aus Gold 585 und 750 ohne Einsätze, mit Einsätzen</t>
  </si>
  <si>
    <t xml:space="preserve">von Zirkonia, Arbeitsstücke mit Diamanten, natürlichen Perlen</t>
  </si>
  <si>
    <t xml:space="preserve">und Halbedelsteinen produziert. Breit aufgestellt sind Schmucksachen für</t>
  </si>
  <si>
    <t xml:space="preserve">Kinder, Siegelringe für Herren, Hohlketten und Vollketten, Markeneheringe</t>
  </si>
  <si>
    <t xml:space="preserve">mit Diamanten. Die Fabrik verfügt über einige registrierte Warenzeichen.</t>
  </si>
  <si>
    <t xml:space="preserve"> PARMA</t>
  </si>
  <si>
    <t xml:space="preserve"> Moskau, 1j Partijny per. 1, Büro 385</t>
  </si>
  <si>
    <t xml:space="preserve"> Herr Roman Boldin</t>
  </si>
  <si>
    <t xml:space="preserve">Mobil: 007 925 507 66 39</t>
  </si>
  <si>
    <t xml:space="preserve"> 9266131353@mail.ru</t>
  </si>
  <si>
    <t xml:space="preserve">Kooperationswunsch: Die sich aktiv entwickelnde Firma „PARMA“ ist an direkten Lieferungen von</t>
  </si>
  <si>
    <t xml:space="preserve">MozarellaKäse für Pizza auf einer gegenseitig vorteilhaften Basis</t>
  </si>
  <si>
    <t xml:space="preserve"> Gamma (ООО)</t>
  </si>
  <si>
    <t xml:space="preserve"> 152300 Jaroslawskaja obl., g. Tutajew</t>
  </si>
  <si>
    <t xml:space="preserve"> Frau Orlowa</t>
  </si>
  <si>
    <t xml:space="preserve">Telefon/ Fax: 007 48533 2 39 85</t>
  </si>
  <si>
    <t xml:space="preserve">Fax: 007 48533 2 39 85</t>
  </si>
  <si>
    <t xml:space="preserve"> sbyt1@gammazavod.ru</t>
  </si>
  <si>
    <t xml:space="preserve">IMM 05002</t>
  </si>
  <si>
    <t xml:space="preserve">Kooperationswunsch: Die Firma Gamma GmbH, die sich bereits seit 15 Jahren erfolgreich mit der</t>
  </si>
  <si>
    <t xml:space="preserve">Herstellung von Alkoholgetränken befasst und diese in über 20 russischen</t>
  </si>
  <si>
    <t xml:space="preserve">Regionen vertreibt, plant momentan die Herstellung eines neuen Produkts,</t>
  </si>
  <si>
    <t xml:space="preserve">des natürlichen Apfelweins (Cidre).</t>
  </si>
  <si>
    <t xml:space="preserve">Zur Realisierung des Projekts sucht die Firma deutsche Geschäftspartner,</t>
  </si>
  <si>
    <t xml:space="preserve">die technologische Ausrüstungen und Rohstoffe für die Herstellung dieses</t>
  </si>
  <si>
    <t xml:space="preserve">Produktes sowie anderer alkoholarmer bzw. alkoholfreier Getränke liefern</t>
  </si>
  <si>
    <t xml:space="preserve">könnten.</t>
  </si>
  <si>
    <t xml:space="preserve">KOM 05001</t>
  </si>
  <si>
    <t xml:space="preserve">(Wechselrichter, Stecker) ein.</t>
  </si>
  <si>
    <t xml:space="preserve">Das Unternehmen bietet FuturesKontrakte zur Herstellung von</t>
  </si>
  <si>
    <t xml:space="preserve">PhotovoltaikZellen auf Basis von amorphem Silizium, die in einem</t>
  </si>
  <si>
    <t xml:space="preserve">erweiterten Spektrum der Sonnenstrahlung und breitem Temperaturbereich</t>
  </si>
  <si>
    <t xml:space="preserve">arbeiten. Das Projekt fällt unter ein breites Spektrum der Projekte mit</t>
  </si>
  <si>
    <t xml:space="preserve">rechtlicher Priorität für die Russischen Föderation und ebenso unter die</t>
  </si>
  <si>
    <t xml:space="preserve">Reihe der internationalen Programme zur Energieeinsparung und der</t>
  </si>
  <si>
    <t xml:space="preserve">Produktion alternativer Energiequellen.</t>
  </si>
  <si>
    <t xml:space="preserve"> Hotel Foundation Consortium</t>
  </si>
  <si>
    <t xml:space="preserve"> Frau Anna Semina</t>
  </si>
  <si>
    <t xml:space="preserve"> 101000, Moskau, Kolpachiy per. 14/5</t>
  </si>
  <si>
    <t xml:space="preserve"> 007 495 737 00 74</t>
  </si>
  <si>
    <t xml:space="preserve"> info@hofoco.com</t>
  </si>
  <si>
    <t xml:space="preserve"> www.hofoco.com</t>
  </si>
  <si>
    <t xml:space="preserve">Kooperationswunsch: Hotel Foundation Consortium  Ein Konsortium zur Bildung von</t>
  </si>
  <si>
    <t xml:space="preserve">Hotelobjekten. Es vereinigt die Marktführer im Bau und in der Ausstattung</t>
  </si>
  <si>
    <t xml:space="preserve">von Hotelkomplexen. Das Konsortium hat erstklassige Spezialisten auf</t>
  </si>
  <si>
    <t xml:space="preserve">seiner Seite und ist heute ein Informationszentrum, das über alle aktuellen</t>
  </si>
  <si>
    <t xml:space="preserve">Marktinformationen im Gaststättenwesen (in der Hotelbranche) verfügt. In</t>
  </si>
  <si>
    <t xml:space="preserve">den Tätigkeitsbereich des Konsortiums fällt auch eine Reihe von</t>
  </si>
  <si>
    <t xml:space="preserve">Forschungs und Bildungsaktivitäten. Die Größe des Konsortiums macht es</t>
  </si>
  <si>
    <t xml:space="preserve">möglich, an alle Daten über die Entwicklung der Industrie in Russland zu</t>
  </si>
  <si>
    <t xml:space="preserve">gelangen.</t>
  </si>
  <si>
    <t xml:space="preserve">Das Hotel Konsortium möchte seine Partnerschaft und Hilfe in der</t>
  </si>
  <si>
    <t xml:space="preserve">Realisierung von Investitionsprojekten im Hotelbereich auf dem russischen</t>
  </si>
  <si>
    <t xml:space="preserve">Territorium anbieten.</t>
  </si>
  <si>
    <t xml:space="preserve">Folgende Leistungen werden angeboten:</t>
  </si>
  <si>
    <t xml:space="preserve">· Investitionen</t>
  </si>
  <si>
    <t xml:space="preserve">Das Konsortium verwirklicht Investitionen von Hotelprojekten in</t>
  </si>
  <si>
    <t xml:space="preserve">verschiedenen Stadien mit Hilfe von Partnern und sowohl russischen als</t>
  </si>
  <si>
    <t xml:space="preserve">auch ausländischen Institutionen. Es gibt diverse Objekte die für</t>
  </si>
  <si>
    <t xml:space="preserve">Investitionen zur Verfügung stehen.</t>
  </si>
  <si>
    <t xml:space="preserve">· Hotel Consulting und Bau, Entwicklung und Ausarbeitung eines Hotel</t>
  </si>
  <si>
    <t xml:space="preserve">Konzepts, Auswahl eines Hotelbetreibers, des Architekturbüros und der</t>
  </si>
  <si>
    <t xml:space="preserve">Projektleitung, Bau, Rekonstruktion und Ausstattung der Hotels, Leitung</t>
  </si>
  <si>
    <t xml:space="preserve">des Bauprojektes, Hotel Consulting, Interaktion mit den Behörden auf</t>
  </si>
  <si>
    <t xml:space="preserve">allen Stufen der Realisierung des Projekts.</t>
  </si>
  <si>
    <t xml:space="preserve"> LIAN (OOO)</t>
  </si>
  <si>
    <t xml:space="preserve"> 197374, St. Petersburg, ul. Mebelnaja 12, korp. 1, lit. B, of. 104</t>
  </si>
  <si>
    <t xml:space="preserve"> Frau Elena Zapewalowa</t>
  </si>
  <si>
    <t xml:space="preserve">Telefon/Fax: 007 812 380 58 79</t>
  </si>
  <si>
    <t xml:space="preserve"> e.i.zapevalova@lianco.ru</t>
  </si>
  <si>
    <t xml:space="preserve"> www.lianco.ru</t>
  </si>
  <si>
    <t xml:space="preserve">Kooperationswunsch: Das Unternehmen verkauft in Russland Fischfutter, Pflanzgut, Aquakultur</t>
  </si>
  <si>
    <t xml:space="preserve">Ausrüstung und Technik für primäre Fischverarbeitung. Die Zielregion ist der</t>
  </si>
  <si>
    <t xml:space="preserve">nordwestliche Teil Russlands. Die Hauptrichtung der Tätigkeit des</t>
  </si>
  <si>
    <t xml:space="preserve">Unternehmens sind Import und Vertrieb von Futter und Ausrüstung für</t>
  </si>
  <si>
    <t xml:space="preserve">Forellenzucht. Das Unternehmen ist an einer Kooperation mit  österreichischen,deutschen  oder schweizerischen  </t>
  </si>
  <si>
    <t xml:space="preserve">Herstellern von Fischfutter und Ausrüstung für Fischzucht interessiert.</t>
  </si>
  <si>
    <t xml:space="preserve"> Elektrotechkomplekt (OOO)</t>
  </si>
  <si>
    <t xml:space="preserve"> 413855 Saratowskaja obl., Balakowo, ul. Promyschlennaja 26</t>
  </si>
  <si>
    <t xml:space="preserve"> Herr Walerij Tichonow, Geschäftsführer</t>
  </si>
  <si>
    <t xml:space="preserve"> 007 8453 66 20 17</t>
  </si>
  <si>
    <t xml:space="preserve">Mobile: 007 927 225 85 30</t>
  </si>
  <si>
    <t xml:space="preserve">Fax: 007 8453 66 20 35</t>
  </si>
  <si>
    <t xml:space="preserve"> tvnetk@mail.ru</t>
  </si>
  <si>
    <t xml:space="preserve"> www.etk64.ru</t>
  </si>
  <si>
    <t xml:space="preserve">Kooperationswunsch: Das Unternehmen aus dem Gebiet Saratow sucht Kooperationspartner für</t>
  </si>
  <si>
    <t xml:space="preserve">die Gemeinschaftsproduktion von elektrotechnischen Erzeugnissen und</t>
  </si>
  <si>
    <t xml:space="preserve">Metallwaren. Möglich ist auch ein Teil oder Vollverkauf des Unternehmens.</t>
  </si>
  <si>
    <t xml:space="preserve">wurde eine wissenschaftliche Gruppe gegründet, die neue</t>
  </si>
  <si>
    <t xml:space="preserve">Innovationsentwicklungen im Bereich der erneuerbaren Energien sammelt.</t>
  </si>
  <si>
    <t xml:space="preserve">Die Gruppe hat bereits einige interessante Projekte auf dem Gebiet</t>
  </si>
  <si>
    <t xml:space="preserve">Windenergie entdeckt. Auf der Basis eines der Patente wird eine</t>
  </si>
  <si>
    <t xml:space="preserve">führenden  österreichischen,deutschen  oder schweizerischen   Forschungs und Produktionsorganisationen, die</t>
  </si>
  <si>
    <t xml:space="preserve">Erfahrung auf diesem Gebiet haben, in Bezug auf die Weiterforschung und </t>
  </si>
  <si>
    <t xml:space="preserve">entwicklung dieses Modells zur weiteren Überleitung in die Serienproduktion.</t>
  </si>
  <si>
    <t xml:space="preserve"> Herr A. A. Schtscherbakow</t>
  </si>
  <si>
    <t xml:space="preserve"> 007 (8412) 61 81 16</t>
  </si>
  <si>
    <t xml:space="preserve">Fax: 007 (8412) 61 81 16</t>
  </si>
  <si>
    <t xml:space="preserve">Kooperationswunsch: Firma „Ochrannaja technika“ (Gebiet Pensa) entwickelt und produziert</t>
  </si>
  <si>
    <t xml:space="preserve">moderne, zuverlässige Alarmanlagen. Diese Systeme, die unter der Marke</t>
  </si>
  <si>
    <t xml:space="preserve">FORTEZA vertrieben werden, sind für die Überwachung von verschiedenen</t>
  </si>
  <si>
    <t xml:space="preserve">Objekten (Privathäuser, Büros, größere staatliche und gewerbliche Objekte</t>
  </si>
  <si>
    <t xml:space="preserve">usw.) geeignet. Es handelt sich um effiziente Radiowellen, Drahtwellen und</t>
  </si>
  <si>
    <t xml:space="preserve">Wibrationssensoren für die Überwachung über den gesamten Bereich</t>
  </si>
  <si>
    <t xml:space="preserve">des Objektes.</t>
  </si>
  <si>
    <t xml:space="preserve">Ukraine, Südafrikanische Republik u. a. m.</t>
  </si>
  <si>
    <t xml:space="preserve">Momentan sucht die Firma Distributoren, die ihre Produkte in Deutschland</t>
  </si>
  <si>
    <t xml:space="preserve">vertreiben könnten.</t>
  </si>
  <si>
    <t xml:space="preserve"> Amper (OOO)</t>
  </si>
  <si>
    <t xml:space="preserve"> 142171 Moskowskaja obl., Schtscherbinka, ul. Tschapajewa, Whg. 1</t>
  </si>
  <si>
    <t xml:space="preserve"> Herr Iwan Posdnjakow</t>
  </si>
  <si>
    <t xml:space="preserve">Mobile: 007 926 169 93 83</t>
  </si>
  <si>
    <t xml:space="preserve"> shlz.i@mail.ru</t>
  </si>
  <si>
    <t xml:space="preserve">KOM 05008</t>
  </si>
  <si>
    <t xml:space="preserve">Kooperationswunsch: Das russische Unternehmen „Amper“ (Gebiet Moskau), das Montage und</t>
  </si>
  <si>
    <t xml:space="preserve">Wartung von Hebebühnen, Bauliften, Aufzugsanlagen etc. anbietet, ist</t>
  </si>
  <si>
    <t xml:space="preserve">interessiert an einer Kooperation mit  österreichischen,deutschen  oder schweizerischen   Herstellern von</t>
  </si>
  <si>
    <t xml:space="preserve">automatisierten Parkanlagen für individuelle Projekte, die einen Markteintritt</t>
  </si>
  <si>
    <t xml:space="preserve">in Russland planen.</t>
  </si>
  <si>
    <t xml:space="preserve">Bereichen und bietet  österreichischen,deutschen  oder schweizerischen   Herstellern Dienstleistungen in</t>
  </si>
  <si>
    <t xml:space="preserve"> Markteintritt/ Marktbearbeitung (Beratung)</t>
  </si>
  <si>
    <t xml:space="preserve"> Marketing und Kommunikation</t>
  </si>
  <si>
    <t xml:space="preserve">(Erarbeitung von Strategien zur Absatzförderung)</t>
  </si>
  <si>
    <t xml:space="preserve"> vertrieb und Distribution</t>
  </si>
  <si>
    <t xml:space="preserve">( Aufbau von Vertriebskanälen).</t>
  </si>
  <si>
    <t xml:space="preserve">russischen Bank „Sberbank“ angeboten.</t>
  </si>
  <si>
    <t xml:space="preserve">Im Ergebnis der Zusammenarbeit erhält der Exporteur ein bestätigtes LC mit</t>
  </si>
  <si>
    <t xml:space="preserve">sofortiger Auszahlung, und der Importeur – eine Finanzierung mit einem</t>
  </si>
  <si>
    <t xml:space="preserve">niedrigen Zinssatz (Ersparnis 3050% vom Markt) mit einem</t>
  </si>
  <si>
    <t xml:space="preserve">Zahlungsaufschub von 3 bis 5 Jahren.</t>
  </si>
  <si>
    <t xml:space="preserve">Zusammenarbeit ist möglich in allen Regionen der Russischen Föderation.</t>
  </si>
  <si>
    <t xml:space="preserve">Die Korrespondenz auf englischer und russischer Sprache.</t>
  </si>
  <si>
    <t xml:space="preserve">InvM 05001  Goldkom (OOO)</t>
  </si>
  <si>
    <t xml:space="preserve">Kooperationswunsch: OOO „Goldkom“ mit Sitz in Magadan hat 10jährige Erfahrungen</t>
  </si>
  <si>
    <t xml:space="preserve">Es ist auch möglich, Zurückweisungslizenzen für neue Vorkommen</t>
  </si>
  <si>
    <t xml:space="preserve">aufzunehmen.</t>
  </si>
  <si>
    <t xml:space="preserve">Die Geschäftssprache ist Russisch, die Korrespondenz ist auch auf Englisch</t>
  </si>
  <si>
    <t xml:space="preserve"> IP Lechner</t>
  </si>
  <si>
    <t xml:space="preserve"> 646227 Omskaja obl., Omskij rajon, s. Nowomoskowka, ul. Jubilejnaja 10,</t>
  </si>
  <si>
    <t xml:space="preserve">kw. 2</t>
  </si>
  <si>
    <t xml:space="preserve"> Herr Evgeni Lechner</t>
  </si>
  <si>
    <t xml:space="preserve"> 007 3812 961 313</t>
  </si>
  <si>
    <t xml:space="preserve"> evgeni.lehner@rbcmail.ru</t>
  </si>
  <si>
    <t xml:space="preserve">Mobil: 007 904 584 11 94</t>
  </si>
  <si>
    <t xml:space="preserve">InvM 05002</t>
  </si>
  <si>
    <t xml:space="preserve">Kooperationswunsch: Privatunternehmen sucht deutsche Investoren für den Aufbau einer</t>
  </si>
  <si>
    <t xml:space="preserve">Süßwarenproduktion im Großraum Omsk (WestSibirien). Die Beteiligung</t>
  </si>
  <si>
    <t xml:space="preserve">am Projekt könnte in Form der Eröffnung einer Filiale oder Tochterfirma des</t>
  </si>
  <si>
    <t xml:space="preserve"> österreichischen,deutschen  oder schweizerischen   Unternehmens bzw. der Gründung einer gemeinsamen</t>
  </si>
  <si>
    <t xml:space="preserve">Produktions und Handelsfirma erfolgen.</t>
  </si>
  <si>
    <t xml:space="preserve"> Longbeam (OOO)</t>
  </si>
  <si>
    <t xml:space="preserve"> 125167 Moskau, Leningradskij prosp. 56</t>
  </si>
  <si>
    <t xml:space="preserve"> Herr Dargijan</t>
  </si>
  <si>
    <t xml:space="preserve"> 007 499 157 26 44</t>
  </si>
  <si>
    <t xml:space="preserve">Fax: 007 499 158 67 47, 724 34 55</t>
  </si>
  <si>
    <t xml:space="preserve"> longbeam@mail.ru</t>
  </si>
  <si>
    <t xml:space="preserve"> www.longbeam.nnt.ru</t>
  </si>
  <si>
    <t xml:space="preserve">Mobil: 007 925 502 34 07</t>
  </si>
  <si>
    <t xml:space="preserve">~ InvM 05003</t>
  </si>
  <si>
    <t xml:space="preserve">Kooperationswunsch: Die Firma sucht deutsche Investoren zur Gründung eines</t>
  </si>
  <si>
    <t xml:space="preserve">Mehrprofilunternehmens im Gebiet Kaluga, einer Region mit günstigem</t>
  </si>
  <si>
    <t xml:space="preserve">Investitionsklima. Folgende ausländische Firmen haben bereits Kaluga als</t>
  </si>
  <si>
    <t xml:space="preserve">Ihren Produktionsstandort gewählt: Stora Enso Packaging (Verpackung),</t>
  </si>
  <si>
    <t xml:space="preserve">Lafarg (Zement), Nestle (Süßwaren), Miller (Bier), Samsung (Elektronik).</t>
  </si>
  <si>
    <t xml:space="preserve">Auf dem firmeneigenen Grundstück (1 ha, Strom und Gas sind vorhanden)</t>
  </si>
  <si>
    <t xml:space="preserve">wird ein Betrieb (600 – 800 m²) zur Produktion von Käse und anderen</t>
  </si>
  <si>
    <t xml:space="preserve">Milchwaren errichtet. Die Milchverarbeitungskapazität wird zwischen 5 und</t>
  </si>
  <si>
    <t xml:space="preserve">15 Tonnen pro Tag liegen.</t>
  </si>
  <si>
    <t xml:space="preserve">Außerdem ist der Bau einer Bäckerei für die Produktion von nationalen</t>
  </si>
  <si>
    <t xml:space="preserve">russischen Brotsorten sowie Süßwaren mit Milchfüllung geplant. Die</t>
  </si>
  <si>
    <t xml:space="preserve">Rohstoffbasis liegt im 200300km Radius. Entwicklungsperspektiven: Aufbau</t>
  </si>
  <si>
    <t xml:space="preserve">einer eigenen Rohstoffbasis, Etablierung firmeneigener Laden und</t>
  </si>
  <si>
    <t xml:space="preserve">Cafekette für gesunde Ernährung.</t>
  </si>
  <si>
    <t xml:space="preserve"> OOO Inshstrojinvest</t>
  </si>
  <si>
    <t xml:space="preserve"> 107258 Moskau, 1ja ul. Buchwostowa 12/11, Office 707</t>
  </si>
  <si>
    <t xml:space="preserve"> Herr Wasilij Ljubimow</t>
  </si>
  <si>
    <t xml:space="preserve">Telefon/Fax: 007 (985) 991 61 62, 007 (495) 222 42 95</t>
  </si>
  <si>
    <t xml:space="preserve">Fax: 007 (901) 5183686</t>
  </si>
  <si>
    <t xml:space="preserve">Mobile: 007 (903) 549 – 90 – 18</t>
  </si>
  <si>
    <t xml:space="preserve"> vasiliy5@yandex.ru, techno.web@rambler.ru</t>
  </si>
  <si>
    <t xml:space="preserve"> www.samarazem.org</t>
  </si>
  <si>
    <t xml:space="preserve">Kooperationswunsch: Angebot für ein Grundstück zur landwirtschaftlichen Nutzung im Gebiet</t>
  </si>
  <si>
    <t xml:space="preserve">Samara. Das Areal umfasst eine Fläche von 865 Hektar Schwarzerdboden.</t>
  </si>
  <si>
    <t xml:space="preserve">Es besteht die Möglichkeit der Wasserzufuhr zur Bewässerung – 500 Meter</t>
  </si>
  <si>
    <t xml:space="preserve">entfernt befindet sich ein Nebenfluss der Wolga. Am Grundstück führt eine</t>
  </si>
  <si>
    <t xml:space="preserve">Bundesstraße vorbei (es existiert ein Zufahrtsweg). In unmittelbarer Nähe</t>
  </si>
  <si>
    <t xml:space="preserve">fährt die Kujbyschewskaja Eisenbahn – 5 Kilometer vom Grundstück entfernt</t>
  </si>
  <si>
    <t xml:space="preserve">befindet sich die Eisenbahnstation Tschapajewsk. Über das Grundstück</t>
  </si>
  <si>
    <t xml:space="preserve">verlaufen Fernleitungen, darüber hinaus besteht die Möglichkeit der</t>
  </si>
  <si>
    <t xml:space="preserve">Versorgung mit Erdgas.</t>
  </si>
  <si>
    <t xml:space="preserve">In der Nähe des Grundstücks befindet sich ein Wissenschaftliches Institut für</t>
  </si>
  <si>
    <t xml:space="preserve">Landwirtschaft, das Personal für Bodenkontrollen zur Verfügung stellen</t>
  </si>
  <si>
    <t xml:space="preserve">sowie die Versorgung mit Saatgut sicherstellen kann.</t>
  </si>
  <si>
    <t xml:space="preserve">Anbau auf dem Grundstück wird von der Gebietsverwaltung unterstützt.</t>
  </si>
  <si>
    <t xml:space="preserve">Verkaufspreis: 250 000 000 Rubel (ca. 6 210 000 Euro).</t>
  </si>
  <si>
    <t xml:space="preserve">Es könnte die Möglichkeit von gemeinsamer Nutzung sowie von</t>
  </si>
  <si>
    <t xml:space="preserve">Pachtvertrag besprochen werden.</t>
  </si>
  <si>
    <t xml:space="preserve">Eigentümer: Sergej Mischkowitsch</t>
  </si>
  <si>
    <t xml:space="preserve"> 346513 Rostowskaja obl., g. Schachty, pr. Pobeda Rewoljuzii 2b</t>
  </si>
  <si>
    <t xml:space="preserve"> Herr Sergej Mischkowitsch</t>
  </si>
  <si>
    <t xml:space="preserve"> 007 863 268 84 86</t>
  </si>
  <si>
    <t xml:space="preserve">Fax: 007 863 268 84 87</t>
  </si>
  <si>
    <t xml:space="preserve">Mobile: 007 918 558 35 03</t>
  </si>
  <si>
    <t xml:space="preserve"> shakhty.baza@gmail.com, smishkovich@gmail.com</t>
  </si>
  <si>
    <t xml:space="preserve"> www.shakhtybaza.ucoz.ru</t>
  </si>
  <si>
    <t xml:space="preserve">Kooperationswunsch: Der Eigentümer vermietet eine Immobilie im Zentrum der Stadt Schachty</t>
  </si>
  <si>
    <t xml:space="preserve">(Region Rostow), die für Lager oder Produktionszwecke geeignet ist. Die</t>
  </si>
  <si>
    <t xml:space="preserve">Fläche des Grundstückes beläuft sich auf 5,3ha, die Nutzfläche der Hallen</t>
  </si>
  <si>
    <t xml:space="preserve">beträgt 13.446m². Alle Gebäude sind aus Ziegelstein. Das Gelände</t>
  </si>
  <si>
    <t xml:space="preserve">beherbergt Bürogebäude, Boxen, Werkhalle, Lager, Tankstelle und</t>
  </si>
  <si>
    <t xml:space="preserve">Laufkrane. Des weiteren sind ein Umspannwerk 320 kVA (es ist technisch</t>
  </si>
  <si>
    <t xml:space="preserve">möglich dies zu erhöhen), eine Gasleistung (Mitteldruck), ein eigener Kessel</t>
  </si>
  <si>
    <t xml:space="preserve">etc. vorhanden.</t>
  </si>
  <si>
    <t xml:space="preserve">Die Deckenhöhe beträgt 9,5m. Zum Grundstück führt eine Eisenbahnlinie.</t>
  </si>
  <si>
    <t xml:space="preserve">Kaufpreis: 90 Mio. Rubel (Verhandlungsbasis)</t>
  </si>
  <si>
    <t xml:space="preserve">Mietpreis: Verhandlungssache</t>
  </si>
  <si>
    <t xml:space="preserve">Die Möglichkeit in ein Geschäft zu investieren besteht ebenfalls.</t>
  </si>
  <si>
    <t xml:space="preserve"> Frau Tatiana Moiseeva</t>
  </si>
  <si>
    <t xml:space="preserve">Kooperationswunsch: Die Juwelierfabrik aus Kostroma „Topas“ ist auf dem russischen Markt seit</t>
  </si>
  <si>
    <t xml:space="preserve">1992 tätig. Heutzutage gehört „Topas“ zu den fünf führenden Unternehmen</t>
  </si>
  <si>
    <t xml:space="preserve">auf dem Gebiet der Juwelierindustrie und produziert drei Prozent aller</t>
  </si>
  <si>
    <t xml:space="preserve">Juwelierwaren Russlands.</t>
  </si>
  <si>
    <t xml:space="preserve">„Topas“ produziert über 20000 Arten von Juweliererzeugnissen, zu denen</t>
  </si>
  <si>
    <t xml:space="preserve">alle Gruppen nachgefragter Goldwaren gehören. „Topaz“ produziert</t>
  </si>
  <si>
    <t xml:space="preserve">Juwelierwaren aus Gold 585 und 750 ohne Einsätze, mit Einsätzen</t>
  </si>
  <si>
    <t xml:space="preserve">und Halbedelsteinen. Breit aufgestellt sind Schmucksachen für Kinder,</t>
  </si>
  <si>
    <t xml:space="preserve">Siegelringe für Herren, Hohlketten und Vollketten, Markeneheringe</t>
  </si>
  <si>
    <t xml:space="preserve"> Mosprodexport (OOO)</t>
  </si>
  <si>
    <t xml:space="preserve"> 123154 Moskau, ul. Generala Glagolewa 258</t>
  </si>
  <si>
    <t xml:space="preserve"> Herr Surab Tschotschua</t>
  </si>
  <si>
    <t xml:space="preserve">Telefon/ Fax: 007 985 766 29 24</t>
  </si>
  <si>
    <t xml:space="preserve"> mosprodexport@mail.ru</t>
  </si>
  <si>
    <t xml:space="preserve">Kooperationswunsch: Die Firma „Mosprodexport“ hat sich auf Holzexporte spezialisiert. Sie ist am</t>
  </si>
  <si>
    <t xml:space="preserve">Export von unbearbeiteten Stammabschnitten (6 m lang) karelischer Fichte</t>
  </si>
  <si>
    <t xml:space="preserve">und Kiefer interessiert. Monatliche Liefermenge: bis 1.000 m³.</t>
  </si>
  <si>
    <t xml:space="preserve">Außerdem können profiliertes Kantholz, Bretter und andere Holzprodukte</t>
  </si>
  <si>
    <t xml:space="preserve">sowie naturreiner Bienenhonig exportiert werden.</t>
  </si>
  <si>
    <t xml:space="preserve">Lieferungen können CIF beliebiger Seehafen bzw. Bahnstation sowie per</t>
  </si>
  <si>
    <t xml:space="preserve">LKW erfolgen. Die Firma ist an langfristigen Geschäftskontakten interessiert.</t>
  </si>
  <si>
    <t xml:space="preserve"> PKF Solotaja swesda (OOO)</t>
  </si>
  <si>
    <t xml:space="preserve"> 454081 Tscheljabinsk, ul. Kotina 72</t>
  </si>
  <si>
    <t xml:space="preserve"> Herr Smolin</t>
  </si>
  <si>
    <t xml:space="preserve">Telefon/ Fax: 007 351 775 22 55 / 775 55 22</t>
  </si>
  <si>
    <t xml:space="preserve"> zzwezda@chel.surnet.ru</t>
  </si>
  <si>
    <t xml:space="preserve">EXM 04003</t>
  </si>
  <si>
    <t xml:space="preserve">Kooperationswunsch: Das Unternehmen bietet eine patentierte Technologie für die Zerkleinerung</t>
  </si>
  <si>
    <t xml:space="preserve">von Feststoffen (Steine, Metalle, Gesteine, Kunststoffe, Holz) bis zu einer</t>
  </si>
  <si>
    <t xml:space="preserve">Partikelgröße von 0,1 Mikrometer an.</t>
  </si>
  <si>
    <t xml:space="preserve">Die Firma verfügt über Versuchs und Produktionsanlagen und Werkzeug.</t>
  </si>
  <si>
    <t xml:space="preserve">Es wurden Tests mit der Zerkleinerung von Stein und Stahlteilen</t>
  </si>
  <si>
    <t xml:space="preserve">zu verschiedenen vorgegebenen Partikelgrößen erfolgreich durchgeführt.</t>
  </si>
  <si>
    <t xml:space="preserve">Die angebotene Technologie kann in der Pulvermetallurgie,</t>
  </si>
  <si>
    <t xml:space="preserve">Baustoffindustrie, in der Auto und Luftfahrtbranche und in der chemischen</t>
  </si>
  <si>
    <t xml:space="preserve">Industrie Anwendung finden.</t>
  </si>
  <si>
    <t xml:space="preserve">Interessierten Firmen kann das Unternehmen Muster von diversen</t>
  </si>
  <si>
    <t xml:space="preserve">zerkleinerten Stoffen zur Verfügung stellen sowie technologische Prozesse</t>
  </si>
  <si>
    <t xml:space="preserve">vorführen. Es wäre bereit, verschiedene Kooperationsmöglichkeiten zu</t>
  </si>
  <si>
    <t xml:space="preserve">besprechen.</t>
  </si>
  <si>
    <t xml:space="preserve">EXM 04004</t>
  </si>
  <si>
    <t xml:space="preserve">Ausführungen an. Das Unternehmen exportiert seine Produkte in über 40</t>
  </si>
  <si>
    <t xml:space="preserve">Länder der Welt.</t>
  </si>
  <si>
    <t xml:space="preserve"> Firma VKV (OOO)</t>
  </si>
  <si>
    <t xml:space="preserve"> 347360 Rostowskaja obl., g. Wolgodonsk, ul. 7ja Sawodskaja 118 A</t>
  </si>
  <si>
    <t xml:space="preserve"> Herr A. Lobow</t>
  </si>
  <si>
    <t xml:space="preserve">Telefon / Fax: 007 8639 27 76 24, 27 76 92</t>
  </si>
  <si>
    <t xml:space="preserve">Mobil: 007 919 873 84 36</t>
  </si>
  <si>
    <t xml:space="preserve"> lobov_alex@mail.ru</t>
  </si>
  <si>
    <t xml:space="preserve"> www.zavodVKV.ru</t>
  </si>
  <si>
    <t xml:space="preserve">Kooperationswunsch: Firma VKV ist am Erwerb eines gasbetriebenen Blockheizkraftwerks mit</t>
  </si>
  <si>
    <t xml:space="preserve">folgenden grundlegenden technischen Daten interessiert:</t>
  </si>
  <si>
    <t xml:space="preserve"> Elektrische Leistung – 2000 kW</t>
  </si>
  <si>
    <t xml:space="preserve">(2 Module mit einer Gesamtleistung von 4000 kW)</t>
  </si>
  <si>
    <t xml:space="preserve"> Heizleistung – 4000 kW</t>
  </si>
  <si>
    <t xml:space="preserve"> Ausgangsspannung: 0,4 kV; 6,3 kV beim Generator</t>
  </si>
  <si>
    <t xml:space="preserve"> Heizstoff: Erdgas</t>
  </si>
  <si>
    <t xml:space="preserve"> Wassertemperatur bei Austritt: 00110 °C</t>
  </si>
  <si>
    <t xml:space="preserve"> Aufstellungsort: Technisches Gebäude 36480 x 5250 x 7500 mm (LxBxH)</t>
  </si>
  <si>
    <t xml:space="preserve">Alle weiteren technischen Erfordernisse werden entsprechend den</t>
  </si>
  <si>
    <t xml:space="preserve">angebotenen Varianten präzisiert.</t>
  </si>
  <si>
    <t xml:space="preserve">IMM 04004</t>
  </si>
  <si>
    <t xml:space="preserve"> 105275 Moskau, 5ja uliza Sokolinoj gory 22</t>
  </si>
  <si>
    <t xml:space="preserve">Innovationsentwicklungen im Bereich der erneubaren Energien sammelt. Die</t>
  </si>
  <si>
    <t xml:space="preserve">Gruppe hat bereits einige interessante Projekte auf dem Gebiet Windenergie</t>
  </si>
  <si>
    <t xml:space="preserve">entdeckt. Auf der Basis eines der Patente wird eine grundsätzlich neue</t>
  </si>
  <si>
    <t xml:space="preserve">Windturbinenanlage ausgeführt als Käfigwicklung entwickelt. Die</t>
  </si>
  <si>
    <t xml:space="preserve">Windanlage hat einen wesentlichen Vorrang vor typischen Propelleranlagen.</t>
  </si>
  <si>
    <t xml:space="preserve">Das Unternehmen ist interessiert an einer Kooperation mit  österreichischen,deutschen  oder schweizerischen  </t>
  </si>
  <si>
    <t xml:space="preserve">Forschungs und Produktionsorganisationen, die Erfahrung und eine</t>
  </si>
  <si>
    <t xml:space="preserve">führende Position auf diesem Gebiet haben, in Bezug auf die</t>
  </si>
  <si>
    <t xml:space="preserve">Weiterforschung und –entwicklung dieses Modells zur weiteren Überleitung</t>
  </si>
  <si>
    <t xml:space="preserve">in die Serienproduktion.</t>
  </si>
  <si>
    <t xml:space="preserve">gegründet wurde, ist interessiert an einer Kooperation mit  österreichischen,deutschen  oder schweizerischen  </t>
  </si>
  <si>
    <t xml:space="preserve">Unternehmen, die Produktionsaufträge im Werk folgender Erzeugnisse</t>
  </si>
  <si>
    <t xml:space="preserve">betreffen: 1) aus Grauguß, hochfestem Gußeisen mit Kugelgraphit, legiertem</t>
  </si>
  <si>
    <t xml:space="preserve">Gußeisen verschiedener Marken; 2) aus Aluminium, Messing und</t>
  </si>
  <si>
    <t xml:space="preserve">Zinklegierung. Aus eigener Produktion der Modellausrichtung. Alle Arten der</t>
  </si>
  <si>
    <t xml:space="preserve">weiteren mechanischen Verarbeitung sind möglich. Das Werk verfügt über</t>
  </si>
  <si>
    <t xml:space="preserve">eine moderne Betriebseinrichtung und wurde nach EN ISO 9001:2008</t>
  </si>
  <si>
    <t xml:space="preserve">zertifiziert (Zertifizierungsorgan TÜV Hessen, per. Nr. 73 100 1936).</t>
  </si>
  <si>
    <t xml:space="preserve">Zur Kooperation sind auch Händler auf deutschem Boden und den EULändern</t>
  </si>
  <si>
    <t xml:space="preserve">KOM 04003</t>
  </si>
  <si>
    <t xml:space="preserve"> IP Ratschek</t>
  </si>
  <si>
    <t xml:space="preserve"> 442893 Pensenskaja obl., g. Serdobsk, ul. Serjoshnikowa 6, kw. 52</t>
  </si>
  <si>
    <t xml:space="preserve"> Herr Ratschek</t>
  </si>
  <si>
    <t xml:space="preserve"> 007 84167 2 29 85</t>
  </si>
  <si>
    <t xml:space="preserve">Fax: 007 84167 2 29 85</t>
  </si>
  <si>
    <t xml:space="preserve"> yrachek@yandex.ru</t>
  </si>
  <si>
    <t xml:space="preserve">Mobil: 007 927 374 58 18</t>
  </si>
  <si>
    <t xml:space="preserve">Kooperationswunsch: Firma „IP Ratschek“ (Gebiet Pensa) ist an einer Kooperation mit  österreichischen,deutschen  oder schweizerischen  </t>
  </si>
  <si>
    <t xml:space="preserve">Partnern beim Aufbau der Produktion von Zellenpolykarbonatplatten</t>
  </si>
  <si>
    <t xml:space="preserve">(Extrusionsverfahren) sowie der Verwertung von sekundären</t>
  </si>
  <si>
    <t xml:space="preserve">Kunststoffrohstoffen in der Region Pensa, Stadt Serdobsk, interessiert. Die</t>
  </si>
  <si>
    <t xml:space="preserve">Firma verfügt über ein Grundstück von 300 m² (bei Bedarf wäre eine</t>
  </si>
  <si>
    <t xml:space="preserve">Erweiterung um benachbarte Flächen möglich). Es ist eine ausgebaute</t>
  </si>
  <si>
    <t xml:space="preserve">Infrastruktur vorhanden: Wasser und Stromanschluss, Anschlussgleise,</t>
  </si>
  <si>
    <t xml:space="preserve">Güterbahnhof und Autostraße Pensa – Saratow – Moskau in der Nähe. Die</t>
  </si>
  <si>
    <t xml:space="preserve">Rohstoffquellen befinden sich in der Stadt Saratow (220 km Entfernung). Es</t>
  </si>
  <si>
    <t xml:space="preserve">gibt qualifizierte Arbeitskräfte.</t>
  </si>
  <si>
    <t xml:space="preserve">Der Bedarf an Zellenpolykarbonatplatten in Pensa und den benachbarten</t>
  </si>
  <si>
    <t xml:space="preserve">Regionen ist groß, im Jahr 2009 ist die Nachfrage um 3mal gestiegen.</t>
  </si>
  <si>
    <t xml:space="preserve">Das Produkt findet vor allem Verwendung in der Baubranche und bei der</t>
  </si>
  <si>
    <t xml:space="preserve">Herstellung von Werbemitteln und es wird eine weitere Steigerung</t>
  </si>
  <si>
    <t xml:space="preserve">der Nachfrage erwartet.</t>
  </si>
  <si>
    <t xml:space="preserve"> Brattschikow &amp; Co.</t>
  </si>
  <si>
    <t xml:space="preserve"> 606900 Nishegorodskaja obl. Schachunskij rajon,</t>
  </si>
  <si>
    <t xml:space="preserve">pos. Wachtan, ul. Filippowitscha 10, kw. 7</t>
  </si>
  <si>
    <t xml:space="preserve"> Herr Brattschikow</t>
  </si>
  <si>
    <t xml:space="preserve">Mobil: 007 904 395 37 13, 007 915 950 96 61</t>
  </si>
  <si>
    <t xml:space="preserve">Fax: 007 83152 4 37 48</t>
  </si>
  <si>
    <t xml:space="preserve"> woodicons@mail.ru</t>
  </si>
  <si>
    <t xml:space="preserve">Kooperationswunsch: Die Bauernwirtschaft „Brattschikow &amp; Co.“ (Gebiet Nishnij Nowgorod) lädt</t>
  </si>
  <si>
    <t xml:space="preserve">deutsche Firmen zum gemeinsamen Anbau von Pflanzen zur Erzeugung</t>
  </si>
  <si>
    <t xml:space="preserve">von Pharmarohstoffen ein. Es handelt sich vor allem um Rhaponticum</t>
  </si>
  <si>
    <t xml:space="preserve">carthamoides, aber auch um andere pflanzliche Arzneimittelrohstoffe. Man</t>
  </si>
  <si>
    <t xml:space="preserve">wäre bereit, den gemeinsamen Anbau von weiteren Landwirtschaftskulturen</t>
  </si>
  <si>
    <t xml:space="preserve">bzw. die Herstellung von Agrarprodukten zu prüfen.</t>
  </si>
  <si>
    <t xml:space="preserve">Die Wirtschaft besitzt mehrere Hundert Hektar fruchtbaren und ökologisch</t>
  </si>
  <si>
    <t xml:space="preserve">einwandfreien Bodens, die momentan brachliegen.</t>
  </si>
  <si>
    <t xml:space="preserve"> Techkontrakt (OOO)</t>
  </si>
  <si>
    <t xml:space="preserve"> 129626 Moskau, ul. Nowoaleksejewskaja 20 a</t>
  </si>
  <si>
    <t xml:space="preserve">Ansprechpartnerin: Herr Igonin</t>
  </si>
  <si>
    <t xml:space="preserve"> 007 498 725 02 44</t>
  </si>
  <si>
    <t xml:space="preserve">Fax: 007 498 725 02 44</t>
  </si>
  <si>
    <t xml:space="preserve"> gorsky@mail.ru</t>
  </si>
  <si>
    <t xml:space="preserve">KOM 04007</t>
  </si>
  <si>
    <t xml:space="preserve">Kooperationswunsch: Die Firma, die sich auf Reparatur und ServiceDienstleistungen</t>
  </si>
  <si>
    <t xml:space="preserve">für die Luftfahrttechnik spezialisiert hat und Erfahrungen in der</t>
  </si>
  <si>
    <t xml:space="preserve">Zusammenarbeit mit ausländischen Partnern besitzt, bietet  österreichischen,deutschen  oder schweizerischen  </t>
  </si>
  <si>
    <t xml:space="preserve">Unternehmen Kooperation bei Vertrieb bzw. Vertretung ihrer technischer</t>
  </si>
  <si>
    <t xml:space="preserve">Produkte aus dem Maschinenbaubereich sowie ihres Knowhows und</t>
  </si>
  <si>
    <t xml:space="preserve">innovativer Technologien in Russland an.</t>
  </si>
  <si>
    <t xml:space="preserve"> Herr Pobudkiewicz</t>
  </si>
  <si>
    <t xml:space="preserve">Bereichen und bieten den Herstellern Dienstleistungen in</t>
  </si>
  <si>
    <t xml:space="preserve"> Moskau, ul. Awiazionnaja 72154</t>
  </si>
  <si>
    <t xml:space="preserve">DIM 04002</t>
  </si>
  <si>
    <t xml:space="preserve">Kooperationswunsch: Finanzierungsberater (Moskau) mit der großen Erfahrung im Bankwesen</t>
  </si>
  <si>
    <t xml:space="preserve">(Handelsfinanzierung) bietet eine Zusammenarbeit mit den  österreichischen,deutschen  oder schweizerischen  </t>
  </si>
  <si>
    <t xml:space="preserve">Firmen an, die Exporte von Maschinen und Anlagen nach Russland</t>
  </si>
  <si>
    <t xml:space="preserve">betreiben. Als Leistung wird eine Orgnanisierung der direkten (ohne die</t>
  </si>
  <si>
    <t xml:space="preserve">Zwischenschaltung von Euler Hermes Kreditversicherung AG) und günstigen</t>
  </si>
  <si>
    <t xml:space="preserve">Finanzierung der Exportgeschäfte durch die  österreichischen,deutschen  oder schweizerischen   Banken unter der</t>
  </si>
  <si>
    <t xml:space="preserve">LCs der größten russischen BankSberbank angeboten.</t>
  </si>
  <si>
    <t xml:space="preserve"> Altajskaja Wneschneekonomitscheskaja Kompanija (AWEK) (OOO)</t>
  </si>
  <si>
    <t xml:space="preserve"> 656037 Altajskij kraj, g. Barnaul, prosp. Kalinina 51, Office 414</t>
  </si>
  <si>
    <t xml:space="preserve"> Herr Kudaschew</t>
  </si>
  <si>
    <t xml:space="preserve">Telefon/Fax: +7 3852 778 804, 771 333</t>
  </si>
  <si>
    <t xml:space="preserve"> tikbarnaul@mail.ru</t>
  </si>
  <si>
    <t xml:space="preserve"> www.avek22.com</t>
  </si>
  <si>
    <t xml:space="preserve">Kooperationswunsch: Das Auslandshandelsunternehmen „AltajskajaWneschneekonomitscheskaja</t>
  </si>
  <si>
    <t xml:space="preserve">Kompanija“ (AWEK) (Region Altaj) bietet das ganze Spektrum an</t>
  </si>
  <si>
    <t xml:space="preserve">Dienstleistungen im Bereich Speditionswesen und Logistik an.</t>
  </si>
  <si>
    <t xml:space="preserve"> Vollständige Zollabwicklung für Güter (Registrierung beim Zoll im Altai,</t>
  </si>
  <si>
    <t xml:space="preserve">Vorbereitung aller Papiere zur Einreichung beim Zoll, Unterbringung im</t>
  </si>
  <si>
    <t xml:space="preserve">Zolllager, Inspektion derWaren und Transportfahrzeuge)</t>
  </si>
  <si>
    <t xml:space="preserve"> Beistand zum Erhalt der notwendigen Einfuhrpapiere (Sanitär und</t>
  </si>
  <si>
    <t xml:space="preserve">Quarantänezertifikate, Pflanzengesundheitszeugnisse,</t>
  </si>
  <si>
    <t xml:space="preserve">Herkunftsurkunden etc. )</t>
  </si>
  <si>
    <t xml:space="preserve"> Vertragsschließung mit ausländischen Firmen durch die AWEK</t>
  </si>
  <si>
    <t xml:space="preserve">Kostenlose qualifizierte Beratung für außenwirtschaftliche Tätigkeiten</t>
  </si>
  <si>
    <t xml:space="preserve">(Kostenvoranschlag aller zu tätigenden Zahlungen, Hilfe bei der</t>
  </si>
  <si>
    <t xml:space="preserve">Warencodierung etc.)</t>
  </si>
  <si>
    <t xml:space="preserve"> cont e.Kfr. TechnologieZentrum</t>
  </si>
  <si>
    <t xml:space="preserve"> FriedrichEbertStr., D51429 Bergisch Gladbach</t>
  </si>
  <si>
    <t xml:space="preserve"> Herr Traugott Funk</t>
  </si>
  <si>
    <t xml:space="preserve"> +49 (0) 2204 842680</t>
  </si>
  <si>
    <t xml:space="preserve">Fax: +49 (0) 2204 589840</t>
  </si>
  <si>
    <t xml:space="preserve"> traugott.funk@cont.com</t>
  </si>
  <si>
    <t xml:space="preserve">DIM 04004</t>
  </si>
  <si>
    <t xml:space="preserve">Kooperationswunsch: Cont ist ein Ingenieurbüro und Beratungsunternehmen, das sich mit</t>
  </si>
  <si>
    <t xml:space="preserve">Projekten zwischen der Russischen Föderation und Deutschland, Österreich</t>
  </si>
  <si>
    <t xml:space="preserve">und der Schweiz beschäftigt.</t>
  </si>
  <si>
    <t xml:space="preserve">Herr Traugott Funk ist ein beratender Ingenieur und Interim Manager mit</t>
  </si>
  <si>
    <t xml:space="preserve">langjähriger Erfahrung. Das Qualifikationsprofil von Herrn Funk kann auf</t>
  </si>
  <si>
    <t xml:space="preserve">Anfrage zur Verfügung gestellt werden.</t>
  </si>
  <si>
    <t xml:space="preserve">Unternehmen, die in diesen Ländern aktiv sind oder es werden wollen, bietet</t>
  </si>
  <si>
    <t xml:space="preserve">Cont folgende Dienstleistungen an:</t>
  </si>
  <si>
    <t xml:space="preserve"> Beratung bei Markteintritt, Erstellung von Umsetzungskonzepten</t>
  </si>
  <si>
    <t xml:space="preserve"> Aktive Unterstützung bei der Partnersuche für Kooperationen und  Joint</t>
  </si>
  <si>
    <t xml:space="preserve">Venture</t>
  </si>
  <si>
    <t xml:space="preserve"> Erstellung von Fertigungskonzepten</t>
  </si>
  <si>
    <t xml:space="preserve"> Hilfe bei der Suche nach Lieferanten für Fertigungsanlagen</t>
  </si>
  <si>
    <t xml:space="preserve"> Beratung bei Erwerb von Beteiligungen und Firmenübernahmen (M&amp;A)</t>
  </si>
  <si>
    <t xml:space="preserve"> Interim Management nach erfolgter Beteiligung oder Firmenübernahme</t>
  </si>
  <si>
    <t xml:space="preserve"> Gründungshilfen für Neugründungen in den angegebenen Ländern</t>
  </si>
  <si>
    <t xml:space="preserve">Die Geschäftssprachen sind Russisch, Deutsch, Englisch.</t>
  </si>
  <si>
    <t xml:space="preserve">Sitz: im Fernosten, Stadt Magadan</t>
  </si>
  <si>
    <t xml:space="preserve">Mobile: +7 914 860 57 74</t>
  </si>
  <si>
    <t xml:space="preserve">InvM 04001</t>
  </si>
  <si>
    <t xml:space="preserve">Kooperationswunsch: OOO „Goldkom“ mit dem Sitz in Magadan hat 10jährige Erfahrungen</t>
  </si>
  <si>
    <t xml:space="preserve">interessiert, die Erfahrungen auf dem Gebiet der Goldgewinnung</t>
  </si>
  <si>
    <t xml:space="preserve">und lagerstättenkundlicher Untersuchungen besitzen.</t>
  </si>
  <si>
    <t xml:space="preserve">Goldlagern mit einem Gesamtbestand von 250 Kg und einem jährlichem</t>
  </si>
  <si>
    <t xml:space="preserve">Zuwachs an Bestand von 150 Kg. Weitere lagerstättenkundliche</t>
  </si>
  <si>
    <t xml:space="preserve">von Bodenschätzen, der Entdeckung von Lagerstätten und Gründung eines</t>
  </si>
  <si>
    <t xml:space="preserve">gemeinsamen Holdings interessiert. Das Unternehmen beabsichtigt, in</t>
  </si>
  <si>
    <t xml:space="preserve">diesem Jahr die Produktion von exklusiven Juwelierschmuckwaren</t>
  </si>
  <si>
    <t xml:space="preserve"> „Colandr“ OOO</t>
  </si>
  <si>
    <t xml:space="preserve"> 400137, Wolgograd, bul. 30 Letija Pobedy 21,</t>
  </si>
  <si>
    <t xml:space="preserve">TRZ „Park House“, office 200</t>
  </si>
  <si>
    <t xml:space="preserve"> Frau Elena Schapowalowa</t>
  </si>
  <si>
    <t xml:space="preserve"> + 7 (84 42) 48 95 86</t>
  </si>
  <si>
    <t xml:space="preserve"> colandr@mail.ru</t>
  </si>
  <si>
    <t xml:space="preserve">Kooperationswunsch: Die Firma beschäftigt sich mit Spanndecken und sucht</t>
  </si>
  <si>
    <t xml:space="preserve">Geschäftskontakte zu  österreichischen,deutschen  oder schweizerischen   Hersteller von</t>
  </si>
  <si>
    <t xml:space="preserve">PolyvinylchloridFolie (und zwar Lackfolie und Mattfolie).</t>
  </si>
  <si>
    <t xml:space="preserve">5  «Mir Instrumentow» OOO</t>
  </si>
  <si>
    <t xml:space="preserve"> 603024, Nizhni Nowgorod, ul. Poltawskaja 22,</t>
  </si>
  <si>
    <t xml:space="preserve"> Herr Oleg Plaxin, Herr Nikolaj W. Samoschenko</t>
  </si>
  <si>
    <t xml:space="preserve">Telefon/  + 7 (83 12) 30 20 18, 30 29 78</t>
  </si>
  <si>
    <t xml:space="preserve"> minn@maill.ru</t>
  </si>
  <si>
    <t xml:space="preserve"> www. minn.ru</t>
  </si>
  <si>
    <t xml:space="preserve">Firma "Mir Instrumentow" (Welt der Werkzeuge), 1997</t>
  </si>
  <si>
    <t xml:space="preserve">gegr. in der Stadt Nishni Nowgorod, beschäftigt sich mit</t>
  </si>
  <si>
    <t xml:space="preserve">Vertrieb von elektrischen Werkzeugen, Gartengeräten,</t>
  </si>
  <si>
    <t xml:space="preserve">Werkzeugmaschinen, Straßenbautechnik,</t>
  </si>
  <si>
    <t xml:space="preserve">Stromerzeugern u. a. m. Die Firma ist interessiert,</t>
  </si>
  <si>
    <t xml:space="preserve">Markenprodukte deutscher Anbieter auf dem russischen</t>
  </si>
  <si>
    <t xml:space="preserve">Markt zu vertreten.</t>
  </si>
  <si>
    <t xml:space="preserve"> Gruppe der HolzbeschffungsUnternehmen in</t>
  </si>
  <si>
    <t xml:space="preserve">Krasnojarsk Gebiet</t>
  </si>
  <si>
    <t xml:space="preserve"> 140 003 Moskau Gebiet, Stadt Ljuberzi3, 64, office 255</t>
  </si>
  <si>
    <t xml:space="preserve"> Herr L. Worobjew</t>
  </si>
  <si>
    <t xml:space="preserve">Telefon/ handy: + 7 903 720 07 21</t>
  </si>
  <si>
    <t xml:space="preserve"> + 7 (495) 503 96 09</t>
  </si>
  <si>
    <t xml:space="preserve">+ 7 39162 26 572, Herr Glushenko Wiktor (Bogutschansk)</t>
  </si>
  <si>
    <t xml:space="preserve"> asiawood@gmail.ru</t>
  </si>
  <si>
    <t xml:space="preserve">Kooperationswunsch: Unternehmensgruppe hat vor Holzschindeln zu</t>
  </si>
  <si>
    <t xml:space="preserve">produzieren und will Ausrüstungen, auch gebrauchte</t>
  </si>
  <si>
    <t xml:space="preserve">Anlagen, einkaufen.</t>
  </si>
  <si>
    <t xml:space="preserve">Fa.Schulnis</t>
  </si>
  <si>
    <t xml:space="preserve"> 125468, Moskau, Leningradski prospekt 55</t>
  </si>
  <si>
    <t xml:space="preserve"> Herr S. Beljanitschew</t>
  </si>
  <si>
    <t xml:space="preserve"> +7 (495) 103 07 14</t>
  </si>
  <si>
    <t xml:space="preserve">Tel/ fax: +7 (495) 500 02 00</t>
  </si>
  <si>
    <t xml:space="preserve"> info@schulnis.ru</t>
  </si>
  <si>
    <t xml:space="preserve"> www.schulnis.ru</t>
  </si>
  <si>
    <t xml:space="preserve">Kooperationswunsch: Zwecks Kooperation sucht russische Fa. Schulnis</t>
  </si>
  <si>
    <t xml:space="preserve">Kontakte zu  österreichischen,deutschen  oder schweizerischen   Firmen in den Bereichen</t>
  </si>
  <si>
    <t xml:space="preserve">Maschinenbau, Landwirtschaftstechnik,</t>
  </si>
  <si>
    <t xml:space="preserve">Nahrungsindustrie und Baugesellschaften. Es werden</t>
  </si>
  <si>
    <t xml:space="preserve">auch Kontakte zu den Produzenten der</t>
  </si>
  <si>
    <t xml:space="preserve">Metallkonstruktionen und Baumaterialien, die Interesse an</t>
  </si>
  <si>
    <t xml:space="preserve">einer Partnerschaft haben und Markteinstieg in RF</t>
  </si>
  <si>
    <t xml:space="preserve">vorhaben, gesucht.</t>
  </si>
  <si>
    <t xml:space="preserve"> „Shurawski ohrowyj zawod“ OAO</t>
  </si>
  <si>
    <t xml:space="preserve"> 39682, p. Ohrowyj Zawod, Kantemirowski Raion,</t>
  </si>
  <si>
    <t xml:space="preserve">Woroneshskiaja Oblast, Ul. Schkolnaja 11</t>
  </si>
  <si>
    <t xml:space="preserve"> Frau Olga Krylowa</t>
  </si>
  <si>
    <t xml:space="preserve">Telefon /  + 7 (47 32) 39 17 39</t>
  </si>
  <si>
    <t xml:space="preserve"> Omk2006@yandex.ru</t>
  </si>
  <si>
    <t xml:space="preserve">Das Unternehmen sucht Partner für gemeinsame</t>
  </si>
  <si>
    <t xml:space="preserve">Tätigkeit: Bau eines Betriebs für Produktion von Kalk,</t>
  </si>
  <si>
    <t xml:space="preserve">Mörtel und Gassilikatblöken. O. g. Materialien werden</t>
  </si>
  <si>
    <t xml:space="preserve">beim Wohn und Industriebetriebsbau gebraucht. Das</t>
  </si>
  <si>
    <t xml:space="preserve">Betrieb „Shurawski ohrowyj zawod“ arbeitet erfolgreich</t>
  </si>
  <si>
    <t xml:space="preserve">seit 1912. Bei der Produktion werden moderne Anlagen</t>
  </si>
  <si>
    <t xml:space="preserve">und Verarbeitungstechno</t>
  </si>
  <si>
    <t xml:space="preserve">Swijaga“ ZAO</t>
  </si>
  <si>
    <t xml:space="preserve"> Buinsk, ul. Sowjetskaja 28a</t>
  </si>
  <si>
    <t xml:space="preserve"> Herr Muchametsjanow  Generaldirektor</t>
  </si>
  <si>
    <t xml:space="preserve">Telefon/ +7 (84374) 3 19 92, 3 10 72</t>
  </si>
  <si>
    <t xml:space="preserve"> zaosviyaga@mail.ru</t>
  </si>
  <si>
    <t xml:space="preserve">Kooperationswunsch: Das Unternehmen, das sich über 19 Jahre lang mit</t>
  </si>
  <si>
    <t xml:space="preserve">Schälproduktverarbeitung beschäftigt, sucht einen Partner</t>
  </si>
  <si>
    <t xml:space="preserve">zwecks Erweiterung von Rapsölproduktion. Es sind</t>
  </si>
  <si>
    <t xml:space="preserve">folgende Ausrüstungen erforderlich: Ölanlage (Presse) für</t>
  </si>
  <si>
    <t xml:space="preserve">Verarbeitung von 150 Tonnen Raps / 24 St.;</t>
  </si>
  <si>
    <t xml:space="preserve">Ölraffinierungsfilter (grobe Separierung der Abfälle und</t>
  </si>
  <si>
    <t xml:space="preserve">feine Raffinierung von Rapsöl); Anlage für</t>
  </si>
  <si>
    <t xml:space="preserve">Rapskornmikronisierung mit Leistungskraft 8 t / h; Press</t>
  </si>
  <si>
    <t xml:space="preserve">Extruders mit Leistungskraft 1012 t / h für Pelletieren von</t>
  </si>
  <si>
    <t xml:space="preserve">Presskuchen.</t>
  </si>
  <si>
    <t xml:space="preserve">  Fashion Agency GATEX</t>
  </si>
  <si>
    <t xml:space="preserve"> 121357, Moskau, ul. Werejskaja 29/134A, Business</t>
  </si>
  <si>
    <t xml:space="preserve">Center “Werejskaja Plaza”</t>
  </si>
  <si>
    <t xml:space="preserve"> Frau Julia Ossina</t>
  </si>
  <si>
    <t xml:space="preserve"> + 7 (495) 221 52 08</t>
  </si>
  <si>
    <t xml:space="preserve"> + 7 (495) 221 52 06</t>
  </si>
  <si>
    <t xml:space="preserve"> jo@gatex.ru</t>
  </si>
  <si>
    <t xml:space="preserve">Kooperationswunsch: Fashion Agency „GATEX“ sucht Kooperation bei der</t>
  </si>
  <si>
    <t xml:space="preserve">Recherche nach neuen attraktiven  österreichischen,deutschen  oder schweizerischen  </t>
  </si>
  <si>
    <t xml:space="preserve">Markenwaren für die Mittelklasse, die noch nicht auf dem</t>
  </si>
  <si>
    <t xml:space="preserve">russischen Markt präsent sind und die Markteintritt</t>
  </si>
  <si>
    <t xml:space="preserve">vorhaben. Von Interesse sind auch die Luxusgüter.</t>
  </si>
  <si>
    <t xml:space="preserve">Die Agentur hat große Erfahrung bei Marken</t>
  </si>
  <si>
    <t xml:space="preserve">Markteinführung. Kundendatenbank enthält über 300</t>
  </si>
  <si>
    <t xml:space="preserve">Adressen der Warenhäuser und Warenhäuserketten in</t>
  </si>
  <si>
    <t xml:space="preserve">Zur Zeit betreut die Agentur folgende Marken:</t>
  </si>
  <si>
    <t xml:space="preserve">Scabal, Jacques Britt, SeidenSticker, RedFord, Enzo</t>
  </si>
  <si>
    <t xml:space="preserve">Lorenzo, Hoal, Bruhl, Mayser, Diana Gallesi.</t>
  </si>
  <si>
    <t xml:space="preserve">  “Marijski Kirpitschny Sawod“ ZAO</t>
  </si>
  <si>
    <t xml:space="preserve"> 119019, Moskau, ul. Nowij Arbat 21</t>
  </si>
  <si>
    <t xml:space="preserve"> Herr Alexander B. Birükow – GD in Marij El</t>
  </si>
  <si>
    <t xml:space="preserve">In Moskau: Herr Semkin</t>
  </si>
  <si>
    <t xml:space="preserve"> + 7 (495) 130 35 16</t>
  </si>
  <si>
    <t xml:space="preserve"> alexbb@rambler.ru</t>
  </si>
  <si>
    <t xml:space="preserve">Kooperationswunsch: Das Unternehmen sucht eine deutsche Firma zwecks</t>
  </si>
  <si>
    <t xml:space="preserve">Errichtung eines</t>
  </si>
  <si>
    <t xml:space="preserve">  SAO „Mirra – M“</t>
  </si>
  <si>
    <t xml:space="preserve"> 105082 Moskau, Perewedenowskij per. 6,str.2</t>
  </si>
  <si>
    <t xml:space="preserve"> Herr O. Iwanow</t>
  </si>
  <si>
    <t xml:space="preserve">Telefon/ + 7 (495) 784 75 31/ 40</t>
  </si>
  <si>
    <t xml:space="preserve"> + 7 (495) 784 75 30</t>
  </si>
  <si>
    <t xml:space="preserve"> impex@mirra.ru</t>
  </si>
  <si>
    <t xml:space="preserve"> www. mirra.ru</t>
  </si>
  <si>
    <t xml:space="preserve">Kooperationswunsch: Ein Hersteller von kosmetischen Erzeugnissen</t>
  </si>
  <si>
    <t xml:space="preserve">(Produktionsmethode: Kaltemulgieren) sucht Partner mit</t>
  </si>
  <si>
    <t xml:space="preserve">dem Ziel Hautpflegemittel zu exportieren. Bei der</t>
  </si>
  <si>
    <t xml:space="preserve">Herstellung werden Naturkomponenten verwendet, unter</t>
  </si>
  <si>
    <t xml:space="preserve">anderem ein Extrakt von schwarzem und rotem Kaviar.</t>
  </si>
  <si>
    <t xml:space="preserve"> OOO „InterDekor“</t>
  </si>
  <si>
    <t xml:space="preserve"> 107143 Moskau, ul. Tagilskaja 4</t>
  </si>
  <si>
    <t xml:space="preserve"> Frau Jekaterina Kusina</t>
  </si>
  <si>
    <t xml:space="preserve">Telefon/ + 7 (495) 780 92 80</t>
  </si>
  <si>
    <t xml:space="preserve"> e.kuzina@interdecor.com.ru</t>
  </si>
  <si>
    <t xml:space="preserve"> www. interdecor.com.ru</t>
  </si>
  <si>
    <t xml:space="preserve">Kooperationswunsch: Die Firma Inter Dekor, die große Erfahrung bei der</t>
  </si>
  <si>
    <t xml:space="preserve">Herstellung von Gardinen, Gardinenstangen und</t>
  </si>
  <si>
    <t xml:space="preserve">Rollläden hat, ist am Import von exklusiven</t>
  </si>
  <si>
    <t xml:space="preserve">Dekorationsstoffen (Stoffe für Gardinen, Möbel und</t>
  </si>
  <si>
    <t xml:space="preserve">Polstermaterial), Gardinenstangen,</t>
  </si>
  <si>
    <t xml:space="preserve">Gardinenstangenelementen und Gardinenaccessoire</t>
  </si>
  <si>
    <t xml:space="preserve">(Besatz, Quastenbehänge, Bindebänder, Außenränder)</t>
  </si>
  <si>
    <t xml:space="preserve">und Gardinenzubehör (Haken, Halter, Ösen, Magneten u.</t>
  </si>
  <si>
    <t xml:space="preserve">s. w.) interessiert.</t>
  </si>
  <si>
    <t xml:space="preserve">IMM 07004  OOO „ArikonProdukt“</t>
  </si>
  <si>
    <t xml:space="preserve"> 129345 Moskau, ul. Ostaschkowskaja 13</t>
  </si>
  <si>
    <t xml:space="preserve"> Frau Natalia Gorochowa</t>
  </si>
  <si>
    <t xml:space="preserve">Telefon/  + 7 (495) 185 00 00, 105 11 28</t>
  </si>
  <si>
    <t xml:space="preserve"> info@arikon.ru</t>
  </si>
  <si>
    <t xml:space="preserve"> www.arikon.ru</t>
  </si>
  <si>
    <t xml:space="preserve">Kooperationswunsch: Die Firmengruppe, die sich mit der</t>
  </si>
  <si>
    <t xml:space="preserve">Rezepturenentwicklung, der Produktion, sowie dem</t>
  </si>
  <si>
    <t xml:space="preserve">Verkauf von Gewürzen, Zutaten, Lebensmittelzusätzen</t>
  </si>
  <si>
    <t xml:space="preserve">und Fertigprodukten in Russland und im Ausland</t>
  </si>
  <si>
    <t xml:space="preserve">beschäftigt.</t>
  </si>
  <si>
    <t xml:space="preserve">Vor kurzer Zeit hat die Gesellschaft mit dem Import der</t>
  </si>
  <si>
    <t xml:space="preserve">Rohstoffe für ihre Produkte und dem Export der fertigen</t>
  </si>
  <si>
    <t xml:space="preserve">Produkte begonnen und sucht direkte Kontakte zu</t>
  </si>
  <si>
    <t xml:space="preserve">Lieferanten in Deutschland.</t>
  </si>
  <si>
    <t xml:space="preserve">Von Interesse sind getrocknete:</t>
  </si>
  <si>
    <t xml:space="preserve"> Pilze</t>
  </si>
  <si>
    <t xml:space="preserve"> Hammelmöhre 10* 10 mm</t>
  </si>
  <si>
    <t xml:space="preserve"> Selleriemöhre gekörnt und geschnitten</t>
  </si>
  <si>
    <t xml:space="preserve"> OOO „MMZ Snamja“</t>
  </si>
  <si>
    <t xml:space="preserve"> 127015 Moskau, Bolschaja Nowodmtrowskaja 23</t>
  </si>
  <si>
    <t xml:space="preserve"> Herr D. Pokrowski</t>
  </si>
  <si>
    <t xml:space="preserve">Telefon/  + 7 (495) 685 67 92, 610 20 40</t>
  </si>
  <si>
    <t xml:space="preserve"> sales@znamia.ru</t>
  </si>
  <si>
    <t xml:space="preserve"> www. znamia.ru</t>
  </si>
  <si>
    <t xml:space="preserve">Kooperationswunsch: Das Moskauer Maschinenbauwerk „Znamja“ gehört zu</t>
  </si>
  <si>
    <t xml:space="preserve">den führenden Unternehmen Russlands in der</t>
  </si>
  <si>
    <t xml:space="preserve">Herstellung vom Flugzeugzubehör. Das Unternehmen</t>
  </si>
  <si>
    <t xml:space="preserve">bietet an, Produktionsaufträge für Baugruppen und</t>
  </si>
  <si>
    <t xml:space="preserve">Aggregate (laut Bauzeichnungen, Spezifizierungen und</t>
  </si>
  <si>
    <t xml:space="preserve">Standards des Auftraggebers) in seinem Betrieb zu</t>
  </si>
  <si>
    <t xml:space="preserve">durchzuführen.</t>
  </si>
  <si>
    <t xml:space="preserve">Genauere Informationen über das Unternehmen (auch</t>
  </si>
  <si>
    <t xml:space="preserve">auf Englisch) finden Sie auf den Webseiten</t>
  </si>
  <si>
    <t xml:space="preserve">www.znamia.ru und www.mfgavia.com. Die</t>
  </si>
  <si>
    <t xml:space="preserve">Unternehmensvertreter sind gerne bereit Fragen der</t>
  </si>
  <si>
    <t xml:space="preserve">interessierten  österreichischen,deutschen  oder schweizerischen   Firmen zu beantworten, und</t>
  </si>
  <si>
    <t xml:space="preserve">wären bereit, die Firmen in Deutschland zu besuchen.</t>
  </si>
  <si>
    <t xml:space="preserve">  Firmengruppe Markos</t>
  </si>
  <si>
    <t xml:space="preserve"> 129081 Moskau, prosp. Deshnewa 29, Korpus 1</t>
  </si>
  <si>
    <t xml:space="preserve"> VizePräsident: Herr Ju. K. Twildiani</t>
  </si>
  <si>
    <t xml:space="preserve"> + 7 (495) 681 55 48, 681 54 86, (903) 192 81 31 (mobil)</t>
  </si>
  <si>
    <t xml:space="preserve"> + 7 (495) 681 55 48, 681 54 86</t>
  </si>
  <si>
    <t xml:space="preserve"> mail@marcos.ru, marta@otradno.ru</t>
  </si>
  <si>
    <t xml:space="preserve"> www.marcos.ru</t>
  </si>
  <si>
    <t xml:space="preserve">Kooperationswunsch: Das Unternehmen bietet  österreichischen,deutschen  oder schweizerischen   Firmen, welche an</t>
  </si>
  <si>
    <t xml:space="preserve">einer Marktpräsenz interessiert sind, Dienstleistungen</t>
  </si>
  <si>
    <t xml:space="preserve"> FKP Sawod imeni Swerdlowa</t>
  </si>
  <si>
    <t xml:space="preserve"> 606002 Nishegorodskaja obl., g. Dsershinsk</t>
  </si>
  <si>
    <t xml:space="preserve">prosp. Swerdlowa 4</t>
  </si>
  <si>
    <t xml:space="preserve"> Stv. Leiter der Exportabteilung: Herr S. Gordejew</t>
  </si>
  <si>
    <t xml:space="preserve">Telefon/ + 7 (8313) 367 500, 395 352</t>
  </si>
  <si>
    <t xml:space="preserve"> + 7 (8313) 367 500, 395 352</t>
  </si>
  <si>
    <t xml:space="preserve"> oves@sverdlova.ru</t>
  </si>
  <si>
    <t xml:space="preserve"> www.sverdlova.ru</t>
  </si>
  <si>
    <t xml:space="preserve">Kooperationswunsch: Das Unternehmen, das sich auf die Herstellung von</t>
  </si>
  <si>
    <t xml:space="preserve">Produkten für den Rüstungs sowie zivilen</t>
  </si>
  <si>
    <t xml:space="preserve">Industriebereich spezialisiert hat, bietet zum Export</t>
  </si>
  <si>
    <t xml:space="preserve">industrielle Sprengstoffe (Verwendung im Bergbau, in der</t>
  </si>
  <si>
    <t xml:space="preserve">Erdölprospektierung und förderung) sowie folgende</t>
  </si>
  <si>
    <t xml:space="preserve">Chemieprodukte an:</t>
  </si>
  <si>
    <t xml:space="preserve">Ethylacetat,</t>
  </si>
  <si>
    <t xml:space="preserve">Essigsäureanhydrid,</t>
  </si>
  <si>
    <t xml:space="preserve">Nitrobenzol,</t>
  </si>
  <si>
    <t xml:space="preserve">Dinitrotoluol und</t>
  </si>
  <si>
    <t xml:space="preserve">Epoxidharze.</t>
  </si>
  <si>
    <t xml:space="preserve"> OOO „Promtorg“</t>
  </si>
  <si>
    <t xml:space="preserve"> 650024 Kemerowo, ul. Kosmitscheskaja 16a</t>
  </si>
  <si>
    <t xml:space="preserve"> Herr A. Rjabinin</t>
  </si>
  <si>
    <t xml:space="preserve">Telefon/ + 7 (38 42) 302 646</t>
  </si>
  <si>
    <t xml:space="preserve">handy: + 7 903 941 31 96</t>
  </si>
  <si>
    <t xml:space="preserve"> Trans_sklad@mail.ru</t>
  </si>
  <si>
    <t xml:space="preserve">Kooperationswunsch: Die OOO „Promtorg“ bietet zum Export Schnittholz:</t>
  </si>
  <si>
    <t xml:space="preserve">Stammholz für Holzhäuser, besäumte Bretter, Bohlen und</t>
  </si>
  <si>
    <t xml:space="preserve">geleimte Blockbohlen.</t>
  </si>
  <si>
    <t xml:space="preserve"> OOO TD „Swetotechnika“</t>
  </si>
  <si>
    <t xml:space="preserve"> 129626 Moskau, Prospekt Mira 106</t>
  </si>
  <si>
    <t xml:space="preserve"> Herr Je. Halemskij – Exportdirektor, Frau N. Sorina</t>
  </si>
  <si>
    <t xml:space="preserve"> + 7 (495) 785 37 40/ 788 65 93</t>
  </si>
  <si>
    <t xml:space="preserve"> + 7 (495) 742 09 08</t>
  </si>
  <si>
    <t xml:space="preserve">handy: + 7 903 167 18 67 Frau Sorina</t>
  </si>
  <si>
    <t xml:space="preserve"> zorina@tdsvet.ru, info@tdsvet.ru</t>
  </si>
  <si>
    <t xml:space="preserve"> www.tdsvetotehnika.ru</t>
  </si>
  <si>
    <t xml:space="preserve">Kooperationswunsch: Das Handelshaus „Swetotechnika“ vertritt die Interessen</t>
  </si>
  <si>
    <t xml:space="preserve">vier russischer marktführender Beleuchtungstechnikwerke</t>
  </si>
  <si>
    <t xml:space="preserve">und bietet seine Produkte zum Export an.</t>
  </si>
  <si>
    <t xml:space="preserve">Die Betriebe produzieren Straßen und</t>
  </si>
  <si>
    <t xml:space="preserve">Industriebeleuchtungskörper, Scheinwerfer, Metallteile für</t>
  </si>
  <si>
    <t xml:space="preserve">die Leuchtenindustrie, Gehäuse, Leuchtsäulen usw. Alle</t>
  </si>
  <si>
    <t xml:space="preserve">Werke sind mit hochtechnologischen Anlagen</t>
  </si>
  <si>
    <t xml:space="preserve">ausgerüstet. Die Qualität der Produkte ist gut.</t>
  </si>
  <si>
    <t xml:space="preserve">  OOO „Detali“</t>
  </si>
  <si>
    <t xml:space="preserve"> 123373 Moskau, ul.W. Petuschkowa 8</t>
  </si>
  <si>
    <t xml:space="preserve"> Herr Boris Maljawko</t>
  </si>
  <si>
    <t xml:space="preserve">Telefon/  + 7 (495) 781 17 11</t>
  </si>
  <si>
    <t xml:space="preserve"> 7811711@mail.ru</t>
  </si>
  <si>
    <t xml:space="preserve"> www.7811711.ru</t>
  </si>
  <si>
    <t xml:space="preserve">Kooperationswunsch: Die Firma bietet zum Export Schnittholz an, und zwar:</t>
  </si>
  <si>
    <t xml:space="preserve"> Stammholz für Naturstammhäuser;</t>
  </si>
  <si>
    <t xml:space="preserve"> Besäumte Bretter;</t>
  </si>
  <si>
    <t xml:space="preserve"> Bohlen und geleimte Blockbohlen.</t>
  </si>
  <si>
    <t xml:space="preserve">Das Schnittholz kann entsprechend</t>
  </si>
  <si>
    <t xml:space="preserve"> OOO „Megaprojekt“</t>
  </si>
  <si>
    <t xml:space="preserve"> 665831 Irkutskaja Oblast, Angarsk31, a/ja 6383</t>
  </si>
  <si>
    <t xml:space="preserve"> Frau Natalja Suchowa</t>
  </si>
  <si>
    <t xml:space="preserve"> + 7 (39 51) 578 108</t>
  </si>
  <si>
    <t xml:space="preserve">Telefon/ + 7 (39 51) 576 666, 518 700</t>
  </si>
  <si>
    <t xml:space="preserve"> megaprojekt@irmail.ru</t>
  </si>
  <si>
    <t xml:space="preserve">Handy: + 7 90 25 614 505, 580 505, 614 658</t>
  </si>
  <si>
    <t xml:space="preserve"> www.megaprojekt.ru</t>
  </si>
  <si>
    <t xml:space="preserve">Kooperationswunsch: Seit über 16 Jahren ist „Megaproekt“ auf dem Gebiet der</t>
  </si>
  <si>
    <t xml:space="preserve">Umwelt und des Energiesparens tätig. Der Schwerpunkt</t>
  </si>
  <si>
    <t xml:space="preserve">dieser Firma ist die Herstellung von Einrichtungen aus</t>
  </si>
  <si>
    <t xml:space="preserve">Kunststoffen fürWasserversorgungssysteme mit</t>
  </si>
  <si>
    <t xml:space="preserve">Umlaufwasser (Kühlturm).</t>
  </si>
  <si>
    <t xml:space="preserve">Dank der Verwendung von Blöcken</t>
  </si>
  <si>
    <t xml:space="preserve">(Bewässerungsanlagen, Wasserfangs) aus Polyethylen,</t>
  </si>
  <si>
    <t xml:space="preserve"> Dienstleistungsbetrieb „GARANT“</t>
  </si>
  <si>
    <t xml:space="preserve"> 214020 Smolensk, ul. Rumjanzewa 19</t>
  </si>
  <si>
    <t xml:space="preserve"> Herr Rostislaw Petin</t>
  </si>
  <si>
    <t xml:space="preserve">Telefon/  + 7 (48 12) 62 50 52</t>
  </si>
  <si>
    <t xml:space="preserve"> garantsmol@yandex.ru</t>
  </si>
  <si>
    <t xml:space="preserve">Kooperationswunsch: Die Firma erbringt Serviceleistungen im Bereich der</t>
  </si>
  <si>
    <t xml:space="preserve">technischen Betreuung von Kühltechnik und</t>
  </si>
  <si>
    <t xml:space="preserve">Reserveteilen. Zurzeit plant das Unternehmen die</t>
  </si>
  <si>
    <t xml:space="preserve">Produktion oder Montage aus Teilen (Sampling) der</t>
  </si>
  <si>
    <t xml:space="preserve">Wärmepumpen. Für dieses Projekt wird ein deutscher</t>
  </si>
  <si>
    <t xml:space="preserve">Partner gesucht. Es sind Investitionen erforderlich.</t>
  </si>
  <si>
    <t xml:space="preserve">Ein BusinessPlan ist vorhanden.</t>
  </si>
  <si>
    <t xml:space="preserve">Der Schriftverkehr ist in Deutsch möglich.</t>
  </si>
  <si>
    <t xml:space="preserve">DiM 07001  Firmengruppe “Ingeneure Technik”</t>
  </si>
  <si>
    <t xml:space="preserve"> 143800 Moskowskaja Oblast, Lotoschinski Raion,</t>
  </si>
  <si>
    <t xml:space="preserve">Lotoschino, ul. Suschsawodskaja 12.</t>
  </si>
  <si>
    <t xml:space="preserve"> Herr Alexander Seldowitsch</t>
  </si>
  <si>
    <t xml:space="preserve"> + 7 (495) 109 38 00</t>
  </si>
  <si>
    <t xml:space="preserve"> + 7 (495) 287 18 80</t>
  </si>
  <si>
    <t xml:space="preserve"> info@mechmast.ru</t>
  </si>
  <si>
    <t xml:space="preserve"> www.mechmast.ru</t>
  </si>
  <si>
    <t xml:space="preserve">Kooperationswunsch: Die Firma wurde 1992 gegründet. Der Schwerpunkt der</t>
  </si>
  <si>
    <t xml:space="preserve">Tätigkeit des Unternehmens liegt im Bereich der</t>
  </si>
  <si>
    <t xml:space="preserve">Projektierung und Herstellung von nichtstandardisierten</t>
  </si>
  <si>
    <t xml:space="preserve">Ausrüstungen, Wechselinstrumenten und Teilen. Die</t>
  </si>
  <si>
    <t xml:space="preserve">Produkte der Firma können in verschiedenen Bereichen</t>
  </si>
  <si>
    <t xml:space="preserve">eingesetzt werden, z. B: beim Schleifen und bei der</t>
  </si>
  <si>
    <t xml:space="preserve">Spangebenden Bearbeitung in Holzverarbeitungswerken</t>
  </si>
  <si>
    <t xml:space="preserve">und Rollgangmaschinen in Hüttenbetrieben.</t>
  </si>
  <si>
    <t xml:space="preserve">Es ist möglich Instrumente gemäß der Spezifikati</t>
  </si>
  <si>
    <t xml:space="preserve">07004  „TrastInvest Group“ OOO</t>
  </si>
  <si>
    <t xml:space="preserve"> 125009, Moskau, Bolschoi Gnesdnikowski Pereulok 10</t>
  </si>
  <si>
    <t xml:space="preserve"> Herr Gorjunow</t>
  </si>
  <si>
    <t xml:space="preserve"> +7 (495) 790 48 90</t>
  </si>
  <si>
    <t xml:space="preserve"> +7 (495) 629 84 87</t>
  </si>
  <si>
    <t xml:space="preserve">EMail ajv@rol.ru</t>
  </si>
  <si>
    <t xml:space="preserve">Kooperationswunsch: Das Unternehmen sucht Investoren für die Finanzierung</t>
  </si>
  <si>
    <t xml:space="preserve">von folgenden Projekten:</t>
  </si>
  <si>
    <t xml:space="preserve">1. Gaskondensatverarbeitung zwecks Produktion</t>
  </si>
  <si>
    <t xml:space="preserve">von Diesel und GasBenzin, die auf dem Markt</t>
  </si>
  <si>
    <t xml:space="preserve">sehr gefragt sind. Nach Zusetzung von</t>
  </si>
  <si>
    <t xml:space="preserve">entsprechenden Additiven können die Produkte</t>
  </si>
  <si>
    <t xml:space="preserve">als Rohstoff in Raffinerien genutzt. Projektkosten</t>
  </si>
  <si>
    <t xml:space="preserve">betragen ca. 900 Tausend EURO.</t>
  </si>
  <si>
    <t xml:space="preserve">2. Das Projekt der Errichtung einer Einzelhäuser</t>
  </si>
  <si>
    <t xml:space="preserve">Siedlung bei Stadt Noworossijsk. Businessplan</t>
  </si>
  <si>
    <t xml:space="preserve">und nötige Dokumente sind vorhanden</t>
  </si>
  <si>
    <t xml:space="preserve">Telefon/ Fax: +7 985 766 29 24</t>
  </si>
  <si>
    <t xml:space="preserve">Telefon/ Fax: +7 351 775 22 55 / 775 55 22</t>
  </si>
  <si>
    <t xml:space="preserve">Fax: +7 351 775 22 55 / 775 55 22</t>
  </si>
  <si>
    <t xml:space="preserve">Telefon/ Fax: +7 4862 72 42 99 / 72 16 06</t>
  </si>
  <si>
    <t xml:space="preserve">Fax: +7 4862 72 42 99</t>
  </si>
  <si>
    <t xml:space="preserve">Telefon / Fax: +7 8639 27 76 24, 27 76 92</t>
  </si>
  <si>
    <t xml:space="preserve">Mobil: +7 919 873 84 36</t>
  </si>
  <si>
    <t xml:space="preserve"> Wassertemperatur bei Austritt: +110 °C</t>
  </si>
  <si>
    <t xml:space="preserve"> +7 498 725 02 44</t>
  </si>
  <si>
    <t xml:space="preserve">Fax: +7 498 725 02 44</t>
  </si>
  <si>
    <t xml:space="preserve">Kooperationswunsch: Die Firma, die sich auf Reparatur und ServiceDienstleistungen für die</t>
  </si>
  <si>
    <t xml:space="preserve">Luftfahrttechnik spezialisiert hat und Erfahrungen in der Zusammenarbeit mit</t>
  </si>
  <si>
    <t xml:space="preserve">ausländischen Partnern besitzt, bietet  österreichischen,deutschen  oder schweizerischen   Unternehmen Kooperation</t>
  </si>
  <si>
    <t xml:space="preserve">bei Vertrieb bzw. Vertretung ihrer technischer Produkte aus dem</t>
  </si>
  <si>
    <t xml:space="preserve">Maschinenbaubereich sowie ihres Knowhows und innovativer Technologien</t>
  </si>
  <si>
    <t xml:space="preserve">in Russland an.</t>
  </si>
  <si>
    <t xml:space="preserve">Kooperationswunsch: Das Unternehmen „AltajskajaWneschneekonomitscheskaja</t>
  </si>
  <si>
    <t xml:space="preserve">Kompanija“ (AWEK) bietet das ganze Spektrum an Dienstleistungen im</t>
  </si>
  <si>
    <t xml:space="preserve">Bereich Speditionswesen und Logistik an.</t>
  </si>
  <si>
    <t xml:space="preserve"> GK Inoteck</t>
  </si>
  <si>
    <t xml:space="preserve"> 107120 Moskau, Kostomarowskaja nab. 29, str. 1</t>
  </si>
  <si>
    <t xml:space="preserve"> Herr Wesselow</t>
  </si>
  <si>
    <t xml:space="preserve">Telefon/ Fax: +7 495 517 07 61</t>
  </si>
  <si>
    <t xml:space="preserve">Fax: +7 495 517 07 61</t>
  </si>
  <si>
    <t xml:space="preserve"> mail@inoteck.ru</t>
  </si>
  <si>
    <t xml:space="preserve"> www.inoteck.net</t>
  </si>
  <si>
    <t xml:space="preserve">www.goldcomposite.net</t>
  </si>
  <si>
    <t xml:space="preserve">Kooperationswunsch: Die Firma „Inoteck“ hat sich auf Herstellung und Vertrieb von Keramik und</t>
  </si>
  <si>
    <t xml:space="preserve">GlasMikrohohlkugeln (Maße der Hohlsphäre von 0  500 μm, Fraktionen</t>
  </si>
  <si>
    <t xml:space="preserve">von 5, 20, 50, 70, 150, 250, 0100, 100200 μm, mit Beschichtungsstärke im</t>
  </si>
  <si>
    <t xml:space="preserve">Nanometerbereich) sowie von innovativen Produkten auf deren Basis</t>
  </si>
  <si>
    <t xml:space="preserve">spezialisiert. Die Produkte der Firma finden Anwendung in verschiedensten</t>
  </si>
  <si>
    <t xml:space="preserve">Branchen: Herstellung von Lacken und Farben, im medizinischen Bereich,</t>
  </si>
  <si>
    <t xml:space="preserve">Herstellung von feuerfesten Erzeugnissen, Kunststoffen und Gummi.</t>
  </si>
  <si>
    <t xml:space="preserve">Die Firma wäre bereit, monatlich bis zu 700 t Mikrosphäre verschiedener</t>
  </si>
  <si>
    <t xml:space="preserve">Typen und in verschiedenen Fraktionsgrößen zu exportieren.</t>
  </si>
  <si>
    <t xml:space="preserve">EXM 01002</t>
  </si>
  <si>
    <t xml:space="preserve">und Kiefer interessiert. Monatliche Liefermenge: bis 1.000 m³. Außerdem</t>
  </si>
  <si>
    <t xml:space="preserve">können profiliertes Kantholz, Bretter und andere Holzprodukte sowie</t>
  </si>
  <si>
    <t xml:space="preserve">naturreiner Bienenhonig exportiert werden.</t>
  </si>
  <si>
    <t xml:space="preserve">EXM 01003</t>
  </si>
  <si>
    <t xml:space="preserve">Es wurden Tests mit der Zerkleinerung von Stein und Stahlteilen zu</t>
  </si>
  <si>
    <t xml:space="preserve">verschiedenen vorgegebenen Partikelgrößen erfolgreich durchgeführt.</t>
  </si>
  <si>
    <t xml:space="preserve"> Ishewskij sawod FMS (SAO)</t>
  </si>
  <si>
    <t xml:space="preserve"> 426068 Udmurtien, g. Ishewsk, Wostotschnaja magistral 1</t>
  </si>
  <si>
    <t xml:space="preserve"> Herr Susdalzew</t>
  </si>
  <si>
    <t xml:space="preserve">Telefon/ Fax: +7 (3412) 508 008</t>
  </si>
  <si>
    <t xml:space="preserve">Fax: +7 (3412) 508 720</t>
  </si>
  <si>
    <t xml:space="preserve"> siy@fms.udmnet.ru</t>
  </si>
  <si>
    <t xml:space="preserve"> www.izmffms.ru</t>
  </si>
  <si>
    <t xml:space="preserve">IMM 01002</t>
  </si>
  <si>
    <t xml:space="preserve">Kooperationswunsch: Eine Fabrik für Möbelbeschläge aus der Republik Udmurtien ist am Erwerb</t>
  </si>
  <si>
    <t xml:space="preserve">von Ausrüstungen zum Herstellen von Möbelkanten aus PVC</t>
  </si>
  <si>
    <t xml:space="preserve">(Extrusionsverfahren) und anschließendem Bedrucken (Flexodruck)</t>
  </si>
  <si>
    <t xml:space="preserve">Telefon/ Fax: +7 (4742) 27 27 99</t>
  </si>
  <si>
    <t xml:space="preserve">IMM 01003</t>
  </si>
  <si>
    <t xml:space="preserve">Kooperationswunsch: Das Großhandelsunternehmen sucht deutsche Lieferanten für</t>
  </si>
  <si>
    <t xml:space="preserve">technologische Linien zum Herstellen von</t>
  </si>
  <si>
    <t xml:space="preserve"> Yenigün Іnsaat A.S.</t>
  </si>
  <si>
    <t xml:space="preserve"> 107023 Moskau, ul. Bolschaja Semjonowskaja 32, str. 8</t>
  </si>
  <si>
    <t xml:space="preserve"> Herr Askin Ergul</t>
  </si>
  <si>
    <t xml:space="preserve"> +7 495 544 46 12</t>
  </si>
  <si>
    <t xml:space="preserve">Fax: +7 495 544 46 13</t>
  </si>
  <si>
    <t xml:space="preserve"> moskova@yenigun.com.tr, askin.ergul@yenigun.com.tr</t>
  </si>
  <si>
    <t xml:space="preserve"> www.yenigun.com.tr</t>
  </si>
  <si>
    <t xml:space="preserve">KOM 01003</t>
  </si>
  <si>
    <t xml:space="preserve">Kooperationswunsch: Die Generalauftragnehmergesellschaft AO “Yenigün Іnsaat A.S.“ (Türkei) mit</t>
  </si>
  <si>
    <t xml:space="preserve">einer Vertretung in Moskau bietet Dienstleitungen rund um den Bau von</t>
  </si>
  <si>
    <t xml:space="preserve">schlüsselfertigen Bauobjekten und zwar Wohnanlagen und Industriebauten</t>
  </si>
  <si>
    <t xml:space="preserve">an. Darunter sind auch Einkaufszentren, Geschäftsgebäude, Wohnhäuser,</t>
  </si>
  <si>
    <t xml:space="preserve">Krankenhäuser, Schulen, Zementwerke, Straßen, Dämme, Flughäfen,</t>
  </si>
  <si>
    <t xml:space="preserve">Betriebe der Hüttenindustrie usw.</t>
  </si>
  <si>
    <t xml:space="preserve">Die Gesellschaft ist an der Kooperation mit  österreichischen,deutschen  oder schweizerischen   Geschäftspartnern bei</t>
  </si>
  <si>
    <t xml:space="preserve">der Realisierung von großen Bauprojekten</t>
  </si>
  <si>
    <t xml:space="preserve">in Russland interessiert, z.B. beim Bau von Energieobjekten, darunter auch</t>
  </si>
  <si>
    <t xml:space="preserve">hydrotechnischen Anlagen, großen Flughäfen, Tunnelanlagen usw.</t>
  </si>
  <si>
    <t xml:space="preserve"> Olsten (OOO)</t>
  </si>
  <si>
    <t xml:space="preserve"> 117463 Moskau, ul. Karamsina 13211</t>
  </si>
  <si>
    <t xml:space="preserve"> Frau Olga Ivannikowa</t>
  </si>
  <si>
    <t xml:space="preserve">Mobile: +7 916 657 23 62</t>
  </si>
  <si>
    <t xml:space="preserve"> olstenbuild@mail.ru</t>
  </si>
  <si>
    <t xml:space="preserve"> www.olsten.ru, www.olstenbuild.ru</t>
  </si>
  <si>
    <t xml:space="preserve">Kooperationswunsch: Ein Team von Fachleuten aus dem Baubereich bildet die Firma Olsten. Sie</t>
  </si>
  <si>
    <t xml:space="preserve">hat Erfahrungen in der Kooperation mit  österreichischen,deutschen  oder schweizerischen   Firmen bei der</t>
  </si>
  <si>
    <t xml:space="preserve">Realisierung von Bauprojekten und ist an einer langfristigen</t>
  </si>
  <si>
    <t xml:space="preserve">Zusammenarbeit mit  österreichischen,deutschen  oder schweizerischen   Unternehmen auf dem russischen Markt</t>
  </si>
  <si>
    <t xml:space="preserve">interessiert (Eröffnung einer Vertretung bzw. Tochterfirma in Moskau).</t>
  </si>
  <si>
    <t xml:space="preserve">Die Geschäftsführerin Frau Olga Ivannikova spricht fließend deutsch.</t>
  </si>
  <si>
    <t xml:space="preserve">KOM 01005</t>
  </si>
  <si>
    <t xml:space="preserve"> Parket i pogonash (OOO)</t>
  </si>
  <si>
    <t xml:space="preserve"> 630008 Nowosibirsk, ul. Belinskogo 3145</t>
  </si>
  <si>
    <t xml:space="preserve"> Herr Sergej Serebrjakov</t>
  </si>
  <si>
    <t xml:space="preserve">Fax: +7 383 210 27 08</t>
  </si>
  <si>
    <t xml:space="preserve"> trassam53@mail.ru</t>
  </si>
  <si>
    <t xml:space="preserve">Mobil: +7 913 912 93 09</t>
  </si>
  <si>
    <t xml:space="preserve">InvM 01001</t>
  </si>
  <si>
    <t xml:space="preserve">Kooperationswunsch: Das Unternehmen „Parket i pogonash“ arbeitet an einem Projekt der</t>
  </si>
  <si>
    <t xml:space="preserve">Errichtung eines modernen Holzbearbeitungsbetriebes und sucht deutsche</t>
  </si>
  <si>
    <t xml:space="preserve">Geschäftspartner, die in den Bau und die technologische Ausstattung des</t>
  </si>
  <si>
    <t xml:space="preserve">Betriebes investieren könnten.</t>
  </si>
  <si>
    <t xml:space="preserve"> PKF Maksphil (OOO)</t>
  </si>
  <si>
    <t xml:space="preserve"> 308015 Belgorod, ul. Sumskaja 26</t>
  </si>
  <si>
    <t xml:space="preserve"> Herr Robert But (Generaldirektor)</t>
  </si>
  <si>
    <t xml:space="preserve"> +7 4722 22 19 91, 22 19 92</t>
  </si>
  <si>
    <t xml:space="preserve">Fax: +7 4722 22 19 93</t>
  </si>
  <si>
    <t xml:space="preserve"> director@maksphil.ru</t>
  </si>
  <si>
    <t xml:space="preserve"> www.maksphil.ru</t>
  </si>
  <si>
    <t xml:space="preserve">Kooperationswunsch: Die Firma „Maksphil“ (Gründungsjahr 1992), ein bekannter Hersteller von</t>
  </si>
  <si>
    <t xml:space="preserve">Taschen, Werbe und Geschenkartikeln, ist zur Zeit das einzige</t>
  </si>
  <si>
    <t xml:space="preserve">Unternehmen in Russland, das sich auf die Herstellung von Lederwaren mit</t>
  </si>
  <si>
    <t xml:space="preserve">Firmensymbolik spezialisiert hat.</t>
  </si>
  <si>
    <t xml:space="preserve">Zu den Kunden von Maksphil gehören solche großen und bekannten</t>
  </si>
  <si>
    <t xml:space="preserve">internationalen Unternehmen, wie CocaCola, Volkswagen, Microsoft, DHL,</t>
  </si>
  <si>
    <t xml:space="preserve">Schwarzkopf, Delta Airlines, Danone usw.</t>
  </si>
  <si>
    <t xml:space="preserve">Zur Erschließung neuer Märkte sucht die Firma momentan Kunden und</t>
  </si>
  <si>
    <t xml:space="preserve">Geschäftspartner in Deutschland.</t>
  </si>
  <si>
    <t xml:space="preserve">Mobile: +7 910 501 64 48</t>
  </si>
  <si>
    <t xml:space="preserve">Fax: +7 4912 95 85 95</t>
  </si>
  <si>
    <t xml:space="preserve">Agrarprodukten gegründet wurde. Das Umsatzkapital des Unternehmens</t>
  </si>
  <si>
    <t xml:space="preserve">Orel.</t>
  </si>
  <si>
    <t xml:space="preserve">Momentan ist das Unternehmen an Exporten von Raps,</t>
  </si>
  <si>
    <t xml:space="preserve"> +7 38532 43114</t>
  </si>
  <si>
    <t xml:space="preserve">Mobile: +7 913 271 02 16</t>
  </si>
  <si>
    <t xml:space="preserve">Fax: +7 38532 43114</t>
  </si>
  <si>
    <t xml:space="preserve">befinden sich in den Städten Barnaul und Nowoaltaisk. Das eingesetzte</t>
  </si>
  <si>
    <t xml:space="preserve">Rohholz stammt aus den Wäldern von Altaiskij Kraj und Gebiet Nowosibirsk.</t>
  </si>
  <si>
    <t xml:space="preserve"> Megan (OOO)</t>
  </si>
  <si>
    <t xml:space="preserve"> 422546 Republik Tatarstan, g. Selenodolsk, ul. Fabritschnaja 1</t>
  </si>
  <si>
    <t xml:space="preserve"> Herr Timur Gabdulatzianov</t>
  </si>
  <si>
    <t xml:space="preserve"> +7 84371 4 59 60</t>
  </si>
  <si>
    <t xml:space="preserve">Mobile: +7 917 861 01 71</t>
  </si>
  <si>
    <t xml:space="preserve"> megansupplier@gmail.com, meganzel@mail.ru</t>
  </si>
  <si>
    <t xml:space="preserve">EXM 12005</t>
  </si>
  <si>
    <t xml:space="preserve">Kooperationswunsch: Das Unternehmen „Megan“, traditioneller Zulieferer der Fa. IKEA, wäre</t>
  </si>
  <si>
    <t xml:space="preserve">interessiert, Möbelteile (Rohteile, Möbelplatten, Kanteln, Lamellen aus Birke</t>
  </si>
  <si>
    <t xml:space="preserve">und Nadelholz) nach Deutschland zu liefern.</t>
  </si>
  <si>
    <t xml:space="preserve">Es besteht ferner Interesse an einer Kooperation mit  österreichischen,deutschen  oder schweizerischen   Firmen bei</t>
  </si>
  <si>
    <t xml:space="preserve">der Herstellung von Möbeln und anderen Holzerzeugnissen. „Megan“ ist</t>
  </si>
  <si>
    <t xml:space="preserve">nach europäischen Normen zertifiziert.</t>
  </si>
  <si>
    <t xml:space="preserve"> GK FoodPlanet</t>
  </si>
  <si>
    <t xml:space="preserve"> 127247 Moskau, Dmitrowskoje schosse 100, str. 2, Office 4916</t>
  </si>
  <si>
    <t xml:space="preserve"> Herr Georgy Prokopchuk</t>
  </si>
  <si>
    <t xml:space="preserve">Mobile: +7 905 736 21 71</t>
  </si>
  <si>
    <t xml:space="preserve"> +7 499 685 12 65</t>
  </si>
  <si>
    <t xml:space="preserve"> progeorge@gmail.com</t>
  </si>
  <si>
    <t xml:space="preserve"> www.foodplanets.ru</t>
  </si>
  <si>
    <t xml:space="preserve">Kooperationswunsch: Die Firmengruppe „FoodPlanet“ ist an langfristigen Verträgen mit  österreichischen,deutschen  oder schweizerischen  </t>
  </si>
  <si>
    <t xml:space="preserve">Produzenten bzw. Händlern über die Lieferungen von Käse und anderen</t>
  </si>
  <si>
    <t xml:space="preserve">Milchprodukten nach Russland interessiert.</t>
  </si>
  <si>
    <t xml:space="preserve">„FoodPlanet“ beliefert im Rahmen eines föderalen Kontrakts die</t>
  </si>
  <si>
    <t xml:space="preserve">Handelsketten „Metro Russland“, „Viktoria Group“ und „X5 Retail Group“.</t>
  </si>
  <si>
    <t xml:space="preserve"> +7 495 739 76 36</t>
  </si>
  <si>
    <t xml:space="preserve"> +7 8422 708108</t>
  </si>
  <si>
    <t xml:space="preserve"> +7 8422 263595</t>
  </si>
  <si>
    <t xml:space="preserve"> GUSVAR</t>
  </si>
  <si>
    <t xml:space="preserve"> 123458 Moskau, ul. Twardowskogo 8, korp. G, Office 106</t>
  </si>
  <si>
    <t xml:space="preserve"> Herr Anatolij Gusakowskij</t>
  </si>
  <si>
    <t xml:space="preserve"> +7 495 780 92 15</t>
  </si>
  <si>
    <t xml:space="preserve"> info@gusvar.ru</t>
  </si>
  <si>
    <t xml:space="preserve"> www.gusvar.ru</t>
  </si>
  <si>
    <t xml:space="preserve">Kooperationswunsch: Das Unternehmen sucht deutsche Partner für die Gründung eines</t>
  </si>
  <si>
    <t xml:space="preserve">Gemeinschaftsunternehmens zu Herstellung und Vertrieb einer einzigartigen</t>
  </si>
  <si>
    <t xml:space="preserve">patentierten Neuentwicklung des Unternehmens im Bereich der</t>
  </si>
  <si>
    <t xml:space="preserve">Ausbaumaterialien aus Holz. Es handelt sich um Holztapeten mit der</t>
  </si>
  <si>
    <t xml:space="preserve">Produktbezeichnung GUSVARBLOCK. Mehr Informationen über das</t>
  </si>
  <si>
    <t xml:space="preserve">Produkt gibt es auf der Internetseite www.gusvar.ru.</t>
  </si>
  <si>
    <t xml:space="preserve"> HK Goldman Group (OOO)</t>
  </si>
  <si>
    <t xml:space="preserve"> 107082 Moskau, ul. Bolschaja Potschtowaja 26 B, str. 2</t>
  </si>
  <si>
    <t xml:space="preserve"> Herr W.W. Winnik</t>
  </si>
  <si>
    <t xml:space="preserve">Mobile: +7 916 055 29 29</t>
  </si>
  <si>
    <t xml:space="preserve"> info@goldmangroup.ru</t>
  </si>
  <si>
    <t xml:space="preserve"> www.goldmangroup.ru</t>
  </si>
  <si>
    <t xml:space="preserve">Kooperationswunsch: Das Unternehmen „Goldman Group“ verfügt über langjährige Erfahrungen in</t>
  </si>
  <si>
    <t xml:space="preserve">der Zusammenarbeit mit  österreichischen,deutschen  oder schweizerischen   Firmen. Seit fünf Jahren vertritt es</t>
  </si>
  <si>
    <t xml:space="preserve">deutsche Architekten sowie Hersteller von Baumaterialien auf dem</t>
  </si>
  <si>
    <t xml:space="preserve">russischen Markt.</t>
  </si>
  <si>
    <t xml:space="preserve">Momentan baut das Unternehmen seine Tätigkeit aus und beabsichtigt,</t>
  </si>
  <si>
    <t xml:space="preserve">deutsche Produkte aus den Bereichen Medizin, Nahrungsmittel,</t>
  </si>
  <si>
    <t xml:space="preserve">Technologieausrüstungen, Baustoffe, Haushaltsgeräte in Russland zu</t>
  </si>
  <si>
    <t xml:space="preserve">vertreten. In diesem Zusammenhang lädt das Unternehmen deutsche</t>
  </si>
  <si>
    <t xml:space="preserve">Hersteller aus den erwähnten Bereichen zur Kooperation ein.</t>
  </si>
  <si>
    <t xml:space="preserve"> Kontur Line</t>
  </si>
  <si>
    <t xml:space="preserve"> 107014 Moskau, ul. 4ja Sokolnitscheskaja 1, korp. 1</t>
  </si>
  <si>
    <t xml:space="preserve"> Herr Alexandr Vejs</t>
  </si>
  <si>
    <t xml:space="preserve"> +7 495 760 45 72</t>
  </si>
  <si>
    <t xml:space="preserve"> veis@konturline.ru</t>
  </si>
  <si>
    <t xml:space="preserve"> www.konturline.ru</t>
  </si>
  <si>
    <t xml:space="preserve">Kooperationswunsch: Werbe und Produktionsfirma mit einem breiten Kundennetz in Russland und</t>
  </si>
  <si>
    <t xml:space="preserve">Weißrussland wäre interessiert, Produkte deutscher Hersteller von POSMaterialien,</t>
  </si>
  <si>
    <t xml:space="preserve">Handelsausrüstungen sowie LEDBeleuchtung für Schaufenster,</t>
  </si>
  <si>
    <t xml:space="preserve">LadenInteriors, Restaurants in Russland bzw. innerhalb der Zollunion</t>
  </si>
  <si>
    <t xml:space="preserve">Russland – Weißrussland – Kasachstan zu vertreten.</t>
  </si>
  <si>
    <t xml:space="preserve"> +7 495 487 04 44</t>
  </si>
  <si>
    <t xml:space="preserve">Mobile: +7 800 505 04 86, +7 903 796 09 20</t>
  </si>
  <si>
    <t xml:space="preserve">folgende Aspekte beinhalten:</t>
  </si>
  <si>
    <t xml:space="preserve"> Aufbau der Lizenzherstellung von Maschinen und Anlagen</t>
  </si>
  <si>
    <t xml:space="preserve"> Vertretung von Maschinen und Anlagen deutscher Hersteller auf</t>
  </si>
  <si>
    <t xml:space="preserve">dem russischen Markt, Organisation der Direktbelieferung von</t>
  </si>
  <si>
    <t xml:space="preserve">landwirtschaftlichen Betrieben</t>
  </si>
  <si>
    <t xml:space="preserve"> Organisation der Schulung für russische Kunden</t>
  </si>
  <si>
    <t xml:space="preserve"> Andere Kooperationsformen im Agrarbereich.</t>
  </si>
  <si>
    <t xml:space="preserve"> MecTac (OOO)</t>
  </si>
  <si>
    <t xml:space="preserve"> 600016 Wladimir, ul. Pogodina 5 g</t>
  </si>
  <si>
    <t xml:space="preserve"> Frau Elena Ivleva</t>
  </si>
  <si>
    <t xml:space="preserve">Mobile: +7 910 090 88 11</t>
  </si>
  <si>
    <t xml:space="preserve"> e.ivleva@mectac.ru</t>
  </si>
  <si>
    <t xml:space="preserve"> www.mectac.ru</t>
  </si>
  <si>
    <t xml:space="preserve">Kooperationswunsch: Das junge, dynamische Montageunternehmen „MecTac“ (MesTas) bietet</t>
  </si>
  <si>
    <t xml:space="preserve">einen RundumService, von der Planung über die Montage bis zur</t>
  </si>
  <si>
    <t xml:space="preserve">Inbetriebnahme und von derWartung bis zur Reparatur in folgenden</t>
  </si>
  <si>
    <t xml:space="preserve">Branchen an:</t>
  </si>
  <si>
    <t xml:space="preserve"> Maschinenindustrie</t>
  </si>
  <si>
    <t xml:space="preserve"> Automobilindustrie</t>
  </si>
  <si>
    <t xml:space="preserve"> Druckindustrie</t>
  </si>
  <si>
    <t xml:space="preserve"> Lebensmittelindustrie</t>
  </si>
  <si>
    <t xml:space="preserve"> Gips, Zement, Holz, Glasindustrie</t>
  </si>
  <si>
    <t xml:space="preserve"> Kunststoffindustrie</t>
  </si>
  <si>
    <t xml:space="preserve"> Entstaubungstechnik</t>
  </si>
  <si>
    <t xml:space="preserve"> Fördertechnik</t>
  </si>
  <si>
    <t xml:space="preserve"> u.v.a.</t>
  </si>
  <si>
    <t xml:space="preserve">MecTac verfügt über alle notwendigen Lizenzen, um Montagetätigkeiten in</t>
  </si>
  <si>
    <t xml:space="preserve">Russland rechtssicher durchführen zu können, und bietet eine einzigartige</t>
  </si>
  <si>
    <t xml:space="preserve">Kombination von  österreichischen,deutschen  oder schweizerischen   und russischen Ingenieuren, russischen</t>
  </si>
  <si>
    <t xml:space="preserve">Arbeitskräften, eigenem Equipment sowie europäischer Beratungsqualität</t>
  </si>
  <si>
    <t xml:space="preserve">und Servicementalität.</t>
  </si>
  <si>
    <t xml:space="preserve">Die Kommunikation mit dem Unternehmen ist in russischer, deutscher und</t>
  </si>
  <si>
    <t xml:space="preserve">englischer Sprache möglich.</t>
  </si>
  <si>
    <t xml:space="preserve"> STROYALLIANCE Organisazija stroitelej (NP)</t>
  </si>
  <si>
    <t xml:space="preserve"> 119021 Moskau, Pugowischnikow per. 11</t>
  </si>
  <si>
    <t xml:space="preserve"> Herr Dmitrij M. Drosdow</t>
  </si>
  <si>
    <t xml:space="preserve"> +7 495 225 38 78</t>
  </si>
  <si>
    <t xml:space="preserve"> SAlliance@bk.ru, Drozdow@srosa.ru</t>
  </si>
  <si>
    <t xml:space="preserve"> www.srostroyalliance.ru</t>
  </si>
  <si>
    <t xml:space="preserve">Kooperationswunsch: In Russland wurde seit zwei Jahren die Lizenzierungspflicht für Baufirmen</t>
  </si>
  <si>
    <t xml:space="preserve">aufgehoben. Statt dessen formieren sich Selbstverwaltungsorgane, in denen</t>
  </si>
  <si>
    <t xml:space="preserve">Baufirmen Mitglied werden müssen, um am Markt tätig zu sein. Um eine</t>
  </si>
  <si>
    <t xml:space="preserve">Zulassung für die Geschäftstätigkeit in Russland zu bekommen, müssen</t>
  </si>
  <si>
    <t xml:space="preserve">auch deutsche Firmen einer dieser Selbstregulierungsorganisationen (SRO)</t>
  </si>
  <si>
    <t xml:space="preserve">beitreten. Die Tätigkeit der SRO’s muss den Anforderungen des</t>
  </si>
  <si>
    <t xml:space="preserve">Städtebaukodex der RF entsprechen. Die fachliche und rechtliche Kontrolle</t>
  </si>
  <si>
    <t xml:space="preserve">über die SRO’s wird von der Behörde ROSTECHNADSOR ausgeübt.</t>
  </si>
  <si>
    <t xml:space="preserve">Die SRO „STROYALLIANCE“ (Registrierungsnummer SROS158</t>
  </si>
  <si>
    <t xml:space="preserve">25122009) lädt deutsche Baufirmen, die Interesse am russischen Markt</t>
  </si>
  <si>
    <t xml:space="preserve">haben, ein, Mitglied in der Organisation zu werden, und bietet diesen ihre</t>
  </si>
  <si>
    <t xml:space="preserve">Unterstützung beim Erhalt der Genehmigung zur Erbringung von</t>
  </si>
  <si>
    <t xml:space="preserve">Bauleistungen in Russland.</t>
  </si>
  <si>
    <t xml:space="preserve"> 140412 Moskowskaja obl.,g. Kolomna,pr. Awtomobilistow 8</t>
  </si>
  <si>
    <t xml:space="preserve"> +7 495 510 66 25</t>
  </si>
  <si>
    <t xml:space="preserve">DIM 12003</t>
  </si>
  <si>
    <t xml:space="preserve"> +7 496 510 66 25</t>
  </si>
  <si>
    <t xml:space="preserve"> www.nstar.ru</t>
  </si>
  <si>
    <t xml:space="preserve">Kooperationswunsch: Das Unternehmen „Sewernaja Swesda“, ein Zollbroker mit Verwahrungsund</t>
  </si>
  <si>
    <t xml:space="preserve">Zolllager (Gesamtfläche: 33.090 m²) bietet  österreichischen,deutschen  oder schweizerischen   Firmen einen</t>
  </si>
  <si>
    <t xml:space="preserve">kompletten Satz an Dienstleistungen für die Zollabfertigung verschiedenster</t>
  </si>
  <si>
    <t xml:space="preserve">Waren (Lebensmittel, Industrieausrüstungen, Möbel, Textilien etc.) bei</t>
  </si>
  <si>
    <t xml:space="preserve">Export, Import und Reexport, einschl. OnlineDeklarierung an. Das</t>
  </si>
  <si>
    <t xml:space="preserve">Unternehmen berät zu allen Themen im Außenhandelsbereich, u. a.</t>
  </si>
  <si>
    <t xml:space="preserve">Begutachten von Verträgen, Unterstützung bei der Abfertigung komplizierter</t>
  </si>
  <si>
    <t xml:space="preserve">Warenpartien.</t>
  </si>
  <si>
    <t xml:space="preserve"> +7 499 253 11 71, 253 11 15</t>
  </si>
  <si>
    <t xml:space="preserve">Mobile: +7 905 726 39 99</t>
  </si>
  <si>
    <t xml:space="preserve"> +7 499 253 16 10</t>
  </si>
  <si>
    <t xml:space="preserve">DIM 12004</t>
  </si>
  <si>
    <t xml:space="preserve">ist nach ISO 90012008 zertifiziert. Die Produktionskapazitäten des</t>
  </si>
  <si>
    <t xml:space="preserve">Unternehmens ermöglichen den gesamten technologischen Zyklus, von der</t>
  </si>
  <si>
    <t xml:space="preserve">Anfertigung der Werkstücke über die Feinbearbeitung der Fertigteile</t>
  </si>
  <si>
    <t xml:space="preserve">(Beschichtung, thermische Bearbeitung, Fertigung von gummitechnischen</t>
  </si>
  <si>
    <t xml:space="preserve">Teilen etc.) bis zu Inbetriebnahmeversuchen.</t>
  </si>
  <si>
    <t xml:space="preserve"> Brisk (OOO)  Immobilien Kaliningrad</t>
  </si>
  <si>
    <t xml:space="preserve"> +7 4012 391522, + 7 4012 777237</t>
  </si>
  <si>
    <t xml:space="preserve">Fax: +7 4012 987145</t>
  </si>
  <si>
    <t xml:space="preserve">Kooperationswunsch: Das Unternehmen „Brisk“ bietet zum Verkauf einen Industriebetrieb in der</t>
  </si>
  <si>
    <t xml:space="preserve">Stadt Kaliningrad (ehem. Königsberg) sowie ein Grundstück von 1,85 Hektar</t>
  </si>
  <si>
    <t xml:space="preserve">in der Großregion Kaliningrad an. Das erste Objekt beinhaltet einen</t>
  </si>
  <si>
    <t xml:space="preserve">Gebäudekomplex mit 4.500 m² Produktions und Verwaltungsräumen sowie</t>
  </si>
  <si>
    <t xml:space="preserve">über 1.000 m² Lagerräume (Stromanschluss: 220 Kilowatt, 1 Megawatt –</t>
  </si>
  <si>
    <t xml:space="preserve">möglich).</t>
  </si>
  <si>
    <t xml:space="preserve"> Asia Plus (OOO)Hochseefischerei </t>
  </si>
  <si>
    <t xml:space="preserve"> 690002 Wladiwostok, ul. Ostrjakowa 26, kw. 85</t>
  </si>
  <si>
    <t xml:space="preserve"> Herr Igor Sotow</t>
  </si>
  <si>
    <t xml:space="preserve">Mobil: +7 914 705 72 08</t>
  </si>
  <si>
    <t xml:space="preserve"> +7 423 243 58 10, + 7 423 245 84 96</t>
  </si>
  <si>
    <t xml:space="preserve"> festar@mail.ru</t>
  </si>
  <si>
    <t xml:space="preserve">Kooperationswunsch: Die „Asia Plus GmbH“ ist eine Gruppe von Fachkonstrukteuren, die ca. 50</t>
  </si>
  <si>
    <t xml:space="preserve">Patente und Urheberscheine auf dem Gebiet der Industriefischerei hat und</t>
  </si>
  <si>
    <t xml:space="preserve">über große Erfahrungen in der Schiffskonstruktion und Herstellung von</t>
  </si>
  <si>
    <t xml:space="preserve">Computersimulatoren verfügt.</t>
  </si>
  <si>
    <t xml:space="preserve">Die Firma hat ein Dockschiff für den Fischfang und Fischverarbeitung</t>
  </si>
  <si>
    <t xml:space="preserve">entwickelt und patentiert, dessen Effizienz um 30% höher als von analogen</t>
  </si>
  <si>
    <t xml:space="preserve">Schiffsgruppen ist. Es ermöglicht die Einrichtung eines Fischfang,</t>
  </si>
  <si>
    <t xml:space="preserve">Reparatur und Versorgungsstützpunktes in kürzester Zeit und im beliebigen</t>
  </si>
  <si>
    <t xml:space="preserve">Punkt im Ozean.</t>
  </si>
  <si>
    <t xml:space="preserve">Eine ebenfalls patentierte Modifikation des Dockschiffs ist ein</t>
  </si>
  <si>
    <t xml:space="preserve">Ölsammelschiff (Erkundungsschiff), das eine schnelle Organisation von</t>
  </si>
  <si>
    <t xml:space="preserve">Rettungsarbeiten bei Ölverschmutzungen auf dem Meer bei Schiffbrüchen</t>
  </si>
  <si>
    <t xml:space="preserve">und SchelfÖlgewinnung sowie Lokalisierung von Ölbohrungen ermöglicht.</t>
  </si>
  <si>
    <t xml:space="preserve">Momentan befindet sich das Projekt im Stadium der Investorengewinnung</t>
  </si>
  <si>
    <t xml:space="preserve">für die Entwicklungsarbeiten imWert von 1,2 Mio. USDollar. 75% der</t>
  </si>
  <si>
    <t xml:space="preserve">Finanzierungen werden von der „Russischen Venture</t>
  </si>
  <si>
    <t xml:space="preserve">Gesellschaft“ übernommen. Für die restlichen 25% sucht die Firma weitere</t>
  </si>
  <si>
    <t xml:space="preserve">interessierte Investoren.</t>
  </si>
  <si>
    <t xml:space="preserve">„Asia Plus“ ist ferner auf der Suche nach einem Partner zur Gründung eines</t>
  </si>
  <si>
    <t xml:space="preserve">Gemeinschaftsunternehmens zur Realisierung von der o. g. wie auch von</t>
  </si>
  <si>
    <t xml:space="preserve">anderen Entwicklungen auf dem EUTerritorium sowie für die Unterstützung</t>
  </si>
  <si>
    <t xml:space="preserve">des Patentschutzes. Die Firma ist für alle möglichen sachlichen</t>
  </si>
  <si>
    <t xml:space="preserve">Gegenvorschläge offen.</t>
  </si>
  <si>
    <t xml:space="preserve"> Ideal (OOO)</t>
  </si>
  <si>
    <t xml:space="preserve"> 650024 Kemerowo, ul. Patriotow 7, Office 39</t>
  </si>
  <si>
    <t xml:space="preserve"> Herr Oleg Stekwaschow</t>
  </si>
  <si>
    <t xml:space="preserve">Mobile: +7 913 400 50 88</t>
  </si>
  <si>
    <t xml:space="preserve">EXM 11004</t>
  </si>
  <si>
    <t xml:space="preserve">Kooperationswunsch: Die Firma „Ideal“ (Region Kemerowo), die sich auf die Holzaufbereitung und</t>
  </si>
  <si>
    <t xml:space="preserve">verarbeitung spezialisiert hat, ist am Export von Nutzholz verschiedener</t>
  </si>
  <si>
    <t xml:space="preserve">Holzarten und Typengrößen nach Deutschland interessiert. Das</t>
  </si>
  <si>
    <t xml:space="preserve">Unternehmen zeichnet sich durch die hohe Qualität ihrer Produkte und</t>
  </si>
  <si>
    <t xml:space="preserve">exakte Einhaltung der Liefertermine aus.</t>
  </si>
  <si>
    <t xml:space="preserve"> +7 495 782 83 22</t>
  </si>
  <si>
    <t xml:space="preserve"> +7 495 682 09 42</t>
  </si>
  <si>
    <t xml:space="preserve">Vermittlung von Immobilienobjekten für russische Käufer in Deutschland.</t>
  </si>
  <si>
    <t xml:space="preserve">Es ist wünschenswert, dass der deutsche Partnermakler einen</t>
  </si>
  <si>
    <t xml:space="preserve">DIM 11002</t>
  </si>
  <si>
    <t xml:space="preserve"> Agrotechinvest (OOO)</t>
  </si>
  <si>
    <t xml:space="preserve"> 242140 Brjanskaja obl., Nawlinskij rajon, s. Saltanowka, ul. Zentralnaja 16 A</t>
  </si>
  <si>
    <t xml:space="preserve"> Herr A. W. Martschenkow</t>
  </si>
  <si>
    <t xml:space="preserve">Mobil: +7 985 364 91 33, +7 953 283 42 69</t>
  </si>
  <si>
    <t xml:space="preserve">Fax: +7 48342 3 22 25</t>
  </si>
  <si>
    <t xml:space="preserve"> Ruskons@inbox.ru</t>
  </si>
  <si>
    <t xml:space="preserve">Kooperationswunsch: Firma bietet zum Verkauf einen mittelständischen Agrarbetrieb im Gebiet</t>
  </si>
  <si>
    <t xml:space="preserve">Brjansk an. Im Eigentum des Unternehmens befinden sich 2.650 Hektar</t>
  </si>
  <si>
    <t xml:space="preserve">Landwirtschaftsboden, Landtechnik (6 Traktoren, 1 Mähdrescher, 2</t>
  </si>
  <si>
    <t xml:space="preserve">Sämaschinen, 1 Planierraupe, 2 Grubber, 2 schwere Scheibeneggen u. a.),</t>
  </si>
  <si>
    <t xml:space="preserve">Gebäude und Bauwerke (Verwaltungsgebäude, 1 Viehfarm, 2 Getreidelager,</t>
  </si>
  <si>
    <t xml:space="preserve">mechanische Werkstätten).</t>
  </si>
  <si>
    <t xml:space="preserve">Verkaufspreis: 60 Millionen Rubel.</t>
  </si>
  <si>
    <t xml:space="preserve"> Privatunternehmen V. Makarow</t>
  </si>
  <si>
    <t xml:space="preserve"> 195276 St. Petersburg, ul. Demjana Bednogo 26</t>
  </si>
  <si>
    <t xml:space="preserve">Mobil: +7 953 366 38 62</t>
  </si>
  <si>
    <t xml:space="preserve"> nowikoandrej@yandex.ru</t>
  </si>
  <si>
    <t xml:space="preserve">InvSM 11001</t>
  </si>
  <si>
    <t xml:space="preserve">Kooperationswunsch: Privatunternehmer aus St. Petersburg sucht deutsche Investoren für die</t>
  </si>
  <si>
    <t xml:space="preserve">Beteiligung an seinem Projekt: Eröffnung eines Netzes von</t>
  </si>
  <si>
    <t xml:space="preserve">Juweliergeschäften (künftig auch Aufbau eigener Produktion).</t>
  </si>
  <si>
    <t xml:space="preserve">Vorteile des Projekts:</t>
  </si>
  <si>
    <t xml:space="preserve"> Geringe Geldeinlagen (für die Eröffnung eines Juwelierladens sind</t>
  </si>
  <si>
    <t xml:space="preserve">ca. 45.000 Euro erforderlich)</t>
  </si>
  <si>
    <t xml:space="preserve"> Kleine Verkaufsflächen (1030 m²)</t>
  </si>
  <si>
    <t xml:space="preserve"> Hohe Liquidität</t>
  </si>
  <si>
    <t xml:space="preserve"> Hohe Umschlaggeschwindigkeit des Kapitals</t>
  </si>
  <si>
    <t xml:space="preserve"> Rückflussdauer der Investitionen: 5 Monate.</t>
  </si>
  <si>
    <t xml:space="preserve">Für Rückfragen bzw. detaillierte Besprechung des Vorhabens steht der</t>
  </si>
  <si>
    <t xml:space="preserve">Anbieter gern zur Verfügung.</t>
  </si>
  <si>
    <t xml:space="preserve"> Finansowaja kompanija INNET (OOO)</t>
  </si>
  <si>
    <t xml:space="preserve"> 630099 Nowosibirsk, ul. Sowetskaja 37, Office 524</t>
  </si>
  <si>
    <t xml:space="preserve"> Herr S. W. Jerzenkin, Herr A. W. Ischtschenko</t>
  </si>
  <si>
    <t xml:space="preserve"> +7 383 222 25 99</t>
  </si>
  <si>
    <t xml:space="preserve">Mobile: +7 903 900 38 71, +7 923 129 89 50, +7 952 908 06 62</t>
  </si>
  <si>
    <t xml:space="preserve"> +7 383 233 09 01</t>
  </si>
  <si>
    <t xml:space="preserve"> a.konsaltyng@gmail.com, sergey@stocker.su</t>
  </si>
  <si>
    <t xml:space="preserve">Kooperationswunsch: Die Finanzgesellschaft INNET bietet Öllein (Linum usitatissimum L.) zum</t>
  </si>
  <si>
    <t xml:space="preserve">Preis 430445 €/t frankoWaggon an. Die vorhandene Produktmenge beträgt</t>
  </si>
  <si>
    <t xml:space="preserve">30.000 t.</t>
  </si>
  <si>
    <t xml:space="preserve"> IP Kiprijanowa</t>
  </si>
  <si>
    <t xml:space="preserve"> 236009 Kaliningrad, ul. Wilorija Buslowskogo 131</t>
  </si>
  <si>
    <t xml:space="preserve"> Frau Je. A. Kiprijanowa</t>
  </si>
  <si>
    <t xml:space="preserve">Mobile: +7 906 216 85 05</t>
  </si>
  <si>
    <t xml:space="preserve"> katyakoenig@mail.ru</t>
  </si>
  <si>
    <t xml:space="preserve">Kooperationswunsch: Das junge Privatunternehmen „IP Kiprijanowa“ hat sich auf die Produktion</t>
  </si>
  <si>
    <t xml:space="preserve">von der Kleidung für Babys und Kleinkinder spezialisiert. Es werden</t>
  </si>
  <si>
    <t xml:space="preserve">Windeln, Strampler, Wickelshirts, Jäckchen sowie Kinderbettwäsche</t>
  </si>
  <si>
    <t xml:space="preserve">hergestellt.</t>
  </si>
  <si>
    <t xml:space="preserve">Die Firma ist am Import von Geweben: Baumwollkattun (uni und mit</t>
  </si>
  <si>
    <t xml:space="preserve">Kindermuster), Baumwollmolton (uni), Wirkstoffe mit Kindermuster</t>
  </si>
  <si>
    <t xml:space="preserve">interessiert. Ferner besteht Interesse an Kleinmaterial: Knöpfe und</t>
  </si>
  <si>
    <t xml:space="preserve">Druckknöpfe, Reißverschlüsse u. a.</t>
  </si>
  <si>
    <t xml:space="preserve"> EuroStrojTechnologii (OOO)</t>
  </si>
  <si>
    <t xml:space="preserve"> 119526 Moskau, Prosp. Wernadskogo 105, Office 365</t>
  </si>
  <si>
    <t xml:space="preserve"> Herr Ja. W. Siwkow</t>
  </si>
  <si>
    <t xml:space="preserve"> +7 495 649 17 15, + 7 495 726 10 11</t>
  </si>
  <si>
    <t xml:space="preserve">Mobile: +7 967 145 67 00</t>
  </si>
  <si>
    <t xml:space="preserve"> yaroslavsivkov@yandex.ru, eurostroytech@bk.ru</t>
  </si>
  <si>
    <t xml:space="preserve"> www.estech.ru</t>
  </si>
  <si>
    <t xml:space="preserve">Kooperationswunsch: Das Unternehmen beabsichtigt, die Produktion von Bauelementen</t>
  </si>
  <si>
    <t xml:space="preserve">westlichen Standards aufzubauen, und sucht deutsche Kooperationspartner,</t>
  </si>
  <si>
    <t xml:space="preserve">die sich mit Projektierung, Herstellung und Vertrieb von Maschinen und</t>
  </si>
  <si>
    <t xml:space="preserve">Anlagen zur Herstellung von Betonblöcken befassen.</t>
  </si>
  <si>
    <t xml:space="preserve">27.09.2007  Kooperationstreffen Russland,WKO in  Austria, Vienna, Wiedner Hauptstraße 64, 1040 Wien  </t>
  </si>
  <si>
    <t xml:space="preserve">Municipal public association «Sverdl. OSO»</t>
  </si>
  <si>
    <t xml:space="preserve">BOGATEEV Pavel, BORODACHEVA Anastasia</t>
  </si>
  <si>
    <t xml:space="preserve">RU-</t>
  </si>
  <si>
    <t xml:space="preserve">Yekaterinburg,</t>
  </si>
  <si>
    <t xml:space="preserve"> 69/12 -216, Lenina st,</t>
  </si>
  <si>
    <t xml:space="preserve">(+7 343)358-94-67</t>
  </si>
  <si>
    <t xml:space="preserve">portobell@mail.ru,anastasiabor@yandex.ru</t>
  </si>
  <si>
    <t xml:space="preserve">50 employees Construction / Bauwesen At present our company begins  a project of low-rise accommodation buildings for young families of our region. Bautechnologie, Ausrüstung, MaterialienAccording to the requirements of Sverdlovsk region Governmentthe accommodations should be not so expensive and should be erected in short terms. So we are interested in modern building technologies.</t>
  </si>
  <si>
    <t xml:space="preserve">Our interests include the following: • Equipment and technologies for poured-in-place (cast-inplace) aerated concrete; • Equipment and technologies for low-rise accommodation building; • Equipment and technologies for industrial building roofs
reconstruction;Materials for antirust protection for metal constructions.</t>
  </si>
  <si>
    <t xml:space="preserve">27.02.2012  Kooperationstreffen Russia, in  Austrian Chamber of Commerce, Wiedner Hauptstraße 64, 1040 Wien</t>
  </si>
  <si>
    <t xml:space="preserve">RVS engineering” LLC</t>
  </si>
  <si>
    <t xml:space="preserve">Rinaz Viktorovich SEVRYUKOV</t>
  </si>
  <si>
    <t xml:space="preserve"> Kazan</t>
  </si>
  <si>
    <t xml:space="preserve">Moskovskaya str. 35</t>
  </si>
  <si>
    <t xml:space="preserve">+7 (909)310 90 63</t>
  </si>
  <si>
    <t xml:space="preserve">energy.rvs@gmail.com</t>
  </si>
  <si>
    <t xml:space="preserve">http://www.rvskazan.ru</t>
  </si>
  <si>
    <t xml:space="preserve">RVS –engineering” LLC provides complex energy-saving procedures and procedures of efficient heating solutions.2 main directions: 1. Projecting of heat supply stations and thermal energy metering units (including all necessary project stages: adjustment, production, delivery and assembly of heat supply stations, commissioning and technical maintenance).2. Provision of residential buildings with energy meters, based on unique system of electric power measurement, supply of necessary equipment.2. Provision of residential buildings with energy meters, based on unique system of electric power measurement, supply of necessary equipment.</t>
  </si>
  <si>
    <t xml:space="preserve">Energy-saving and energy efficient technologies, equipment and components, energy audit, automation of energy processes. Austrian experience in energy efficiency, companies that produce specialized energy saving equipment and components, companies that are specialized in energy process automation</t>
  </si>
  <si>
    <t xml:space="preserve">Tatelectromontazh” OJSC Assembly department Chelninskoe</t>
  </si>
  <si>
    <t xml:space="preserve">Dmitry PAKHMUTOV</t>
  </si>
  <si>
    <t xml:space="preserve">Adoratskogo str. 50-a, PO box 75</t>
  </si>
  <si>
    <t xml:space="preserve">T +7 (843)556 40 46 Mob. +7 917 267 43 06</t>
  </si>
  <si>
    <t xml:space="preserve">kpnu@tatem.ru</t>
  </si>
  <si>
    <t xml:space="preserve">http://www.tatem.ru</t>
  </si>
  <si>
    <t xml:space="preserve">Construction, electric wiring assembling, equipment start- and-adjustment. All kinds of electric wiring works, assembling at industrial, residential, cultural, medical, sport and energetic buildings and objects.</t>
  </si>
  <si>
    <t xml:space="preserve">Energy-saving technologies in construction industry, construction of energy efficient cottage housing development, family houses. Also all interests according the main programme.</t>
  </si>
  <si>
    <t xml:space="preserve">Tatelectromontazh” OJSCAssembly department Chelninskoe</t>
  </si>
  <si>
    <t xml:space="preserve">Oleg Igorevich VASILYEV</t>
  </si>
  <si>
    <t xml:space="preserve">Naberezhnie Chelny</t>
  </si>
  <si>
    <t xml:space="preserve">pr.Avtozavodskoi, 3</t>
  </si>
  <si>
    <t xml:space="preserve">Mob. +7 962 567 24 02  T +7 (8552)59 45 58</t>
  </si>
  <si>
    <t xml:space="preserve">tatelectromontag@mail.ru</t>
  </si>
  <si>
    <t xml:space="preserve">Production of wiring items.</t>
  </si>
  <si>
    <t xml:space="preserve">Interests according to the main programme. Austrian experience at energy efficient technologies, searching for new contacts and investment partners.</t>
  </si>
  <si>
    <t xml:space="preserve">Plant of wiring items of Tatelectromontazh” OJSC</t>
  </si>
  <si>
    <t xml:space="preserve">Chief Engieneer  Alexandr Gennadievich NAURSKOV</t>
  </si>
  <si>
    <t xml:space="preserve">Naberezhnie Chelny,</t>
  </si>
  <si>
    <t xml:space="preserve">pr.Tizlek, 20,</t>
  </si>
  <si>
    <t xml:space="preserve">T +7 (8552)44 3497 Mob. +7 917 392 47 55</t>
  </si>
  <si>
    <t xml:space="preserve">zimi-tem@yandex.ru</t>
  </si>
  <si>
    <t xml:space="preserve">Tatelectromontazh” OJSC Construction and wiring department</t>
  </si>
  <si>
    <t xml:space="preserve">Sergey Viktorovich KRAVTSOV Head of the department</t>
  </si>
  <si>
    <t xml:space="preserve">Kazan</t>
  </si>
  <si>
    <t xml:space="preserve">pr. F.Amirkhana,21, PO box 10</t>
  </si>
  <si>
    <t xml:space="preserve">us-tem@mail.ru</t>
  </si>
  <si>
    <t xml:space="preserve">Construction and reconstruction of civil, public and industrial objects.</t>
  </si>
  <si>
    <t xml:space="preserve">Visiting large companies specialized in construction. Energy efficient technologies in construction industry.</t>
  </si>
  <si>
    <t xml:space="preserve">Federal state educational institution for higher professional education Kazan State Power Engineering University”</t>
  </si>
  <si>
    <t xml:space="preserve">Natalia Vladimirovna ROZHENTSOVA
 Head of the department of electrical facilities</t>
  </si>
  <si>
    <t xml:space="preserve">Krasnoselskaya str. 51</t>
  </si>
  <si>
    <t xml:space="preserve">T +7 (843)519 43 45 Mob: +7 903 344 57 79</t>
  </si>
  <si>
    <t xml:space="preserve">natalia15969@yandex.ru</t>
  </si>
  <si>
    <t xml:space="preserve">http://kgeu@kgeu.ru</t>
  </si>
  <si>
    <t xml:space="preserve">Educational and scientific activity in the spheres of energy and energy systems. One of the three specialized energy universities in Russia.</t>
  </si>
  <si>
    <t xml:space="preserve">Getting acquaintance with a modern systems of energy consumption management, modern energy-saving and energy efficient technologies. Austrian experience in the spheres of energy policy, development of intellectual energy systems and using of alternative sources of energy. Installation of modern systems for power supply and heat supply at industrial enterprises and objects.</t>
  </si>
  <si>
    <t xml:space="preserve">Amadeus Trade” LLC</t>
  </si>
  <si>
    <t xml:space="preserve">Tatiana Viktorovna KUZNETSOVA  
Customs clearance specialist</t>
  </si>
  <si>
    <t xml:space="preserve">Gorsovetskaya str. 33-12</t>
  </si>
  <si>
    <t xml:space="preserve">Mob: +7 987 297 17 37</t>
  </si>
  <si>
    <t xml:space="preserve">T/F +7 (843)297 17 37</t>
  </si>
  <si>
    <t xml:space="preserve">T.Kuznetsova@condor.co.at</t>
  </si>
  <si>
    <t xml:space="preserve">http://www.condor.co.at/ru/</t>
  </si>
  <si>
    <t xml:space="preserve">Transportation company. Branch of the Austrian company “Condor Speditions Transport Gesellschaft m.b.H+Co.”. Cargo transportation from EU, Asia, Africa to the CIS countries. Customs clearing for cargo in Russia, export clearing cargo to EU, certification of imported goods.</t>
  </si>
  <si>
    <t xml:space="preserve">Searching for business contacts in Austria, who are interested in foreign markets and foreign economic relations. Preferable industries: energy, power engineering, mechanical engineering, instrumentation technology, chemical industry.</t>
  </si>
  <si>
    <t xml:space="preserve">«Izmeritelnye Sistemy» LLC</t>
  </si>
  <si>
    <t xml:space="preserve">Askar Almazovich YULDASHEV</t>
  </si>
  <si>
    <t xml:space="preserve">Sibgat Hakima str.,3</t>
  </si>
  <si>
    <t xml:space="preserve">Mob: +7 960 048 55 77</t>
  </si>
  <si>
    <t xml:space="preserve">reginasham@gmail.com</t>
  </si>
  <si>
    <t xml:space="preserve">http://poverka.info</t>
  </si>
  <si>
    <t xml:space="preserve">- Metrological activities- Checking of metering equipment, metering points of manometers. -Cattles and gas meters installation. - Projecting of gas supply systems.- Energy audit - Thermal imaging taking (cameras)</t>
  </si>
  <si>
    <t xml:space="preserve">1)Visit financial institutes, that are financing energy-saving programmes (including Russian programmes) 2)Visit special organizations that provide consultations in the sphere of energy efficiency and energy-saving.3)Getting to know companies that maintain gas sector and modern meter systems for power and gas.4) Production of power energy from gas, heat pumps.5)New modern heat saving technologies (coating or new materials), that require no special training before utilizing i.e. are easy to use for fitters and workers. 6)Stores, that sell energy-saving technologies and equipment.7) Industrial expertise of industrial objects.8) Expertise for flue repair</t>
  </si>
  <si>
    <t xml:space="preserve">InfoCenter «Consultant» LLC</t>
  </si>
  <si>
    <t xml:space="preserve">Valentina Anatolievna KNYAZEVA</t>
  </si>
  <si>
    <t xml:space="preserve">Butlerova str.,21</t>
  </si>
  <si>
    <t xml:space="preserve">T/F +7 (843)292 52 12 Mob: +7 987 297 00 47</t>
  </si>
  <si>
    <t xml:space="preserve">cons@infocenter.kgts.ru</t>
  </si>
  <si>
    <t xml:space="preserve">http://www.infoconsultant.ru/</t>
  </si>
  <si>
    <t xml:space="preserve">Information services, management and leasing activities</t>
  </si>
  <si>
    <t xml:space="preserve">Studying optimal methods for organizing public services. Selection of optimal equipment for premises.Interests according to the programme.</t>
  </si>
  <si>
    <t xml:space="preserve">«BusinessCenter «Partner» LLC</t>
  </si>
  <si>
    <t xml:space="preserve">Evgeny Anatolievich MARKELOV</t>
  </si>
  <si>
    <t xml:space="preserve">Profsouznaya str.,46/11</t>
  </si>
  <si>
    <t xml:space="preserve">T +7 917 884 87 63 Mob: +7 917 884 87 63</t>
  </si>
  <si>
    <t xml:space="preserve">evmarkelovz@yandex.ru</t>
  </si>
  <si>
    <t xml:space="preserve">Information services, standardization of enterprises.</t>
  </si>
  <si>
    <t xml:space="preserve">Acquaintance and implementation of modern energy-saving technologies for business processes.</t>
  </si>
  <si>
    <t xml:space="preserve">State autonomous educational institute for secondary professional education “Kazan Power Engineering Technical School”</t>
  </si>
  <si>
    <t xml:space="preserve">Zumeyra Munirovna SHAKUROVA</t>
  </si>
  <si>
    <t xml:space="preserve">Spartakovskaya str.111</t>
  </si>
  <si>
    <t xml:space="preserve">T +7 (843)277 30 02  Mob: +7 917 854 91 60</t>
  </si>
  <si>
    <t xml:space="preserve">info@ket-rt.ru</t>
  </si>
  <si>
    <t xml:space="preserve">http//www.ket-rt.ru</t>
  </si>
  <si>
    <t xml:space="preserve">Educational activities in the sphere of energy and energy systems.</t>
  </si>
  <si>
    <t xml:space="preserve">Find suppliers of equipment (energy equipment, heat and technical equipment, automatic control systems etc.) and partners for building a laboratory (service center) in Kazan. This laboratory will be used during the construction and maintenance of the energy objects in the Tatarstan Republic.</t>
  </si>
  <si>
    <t xml:space="preserve">“Plant “PROFTERMO” LLC</t>
  </si>
  <si>
    <t xml:space="preserve">Sergey Gennadievich BRIL, Alexander Anatolievich TSVEER</t>
  </si>
  <si>
    <t xml:space="preserve">BSI area.</t>
  </si>
  <si>
    <t xml:space="preserve">Mob: +7 927 248 39 46  ,Mob: +7 927 479 26 88</t>
  </si>
  <si>
    <t xml:space="preserve">mail@proftermo.ru</t>
  </si>
  <si>
    <t xml:space="preserve">http://www.proftermo.ru</t>
  </si>
  <si>
    <t xml:space="preserve">Thermal processing of components, blank and items for manufactures of components for cars and trucks, for different kinds of equipment (tempering, annealing, normalization, cementation, nitro-carburizing).</t>
  </si>
  <si>
    <t xml:space="preserve">Austrian experience of implementing energy-saving technologies in power consuming industrial processes. Ways and methods of energy consumption decrease in hardening furnaces. Control, management and allocation of power loads in production cycles.</t>
  </si>
  <si>
    <t xml:space="preserve">«Titan-Motors» LLC</t>
  </si>
  <si>
    <t xml:space="preserve">Timur Rasimovich KASYMOV</t>
  </si>
  <si>
    <t xml:space="preserve">Kinderi</t>
  </si>
  <si>
    <t xml:space="preserve">Lesnaya str.,13</t>
  </si>
  <si>
    <t xml:space="preserve">T +7(843)230 15 96 Mob: +7 927 249 40 95</t>
  </si>
  <si>
    <t xml:space="preserve">Technomed@yandex.ru</t>
  </si>
  <si>
    <t xml:space="preserve">http://www.autopricepi.ru</t>
  </si>
  <si>
    <t xml:space="preserve">Official dealer of NEFAZ, KAMAZ. Selling of transport, cars and components, repair, wood processing and treatment.</t>
  </si>
  <si>
    <t xml:space="preserve">Interests according to the main programme. Trade companies (car techniques, equipment, components, petrochemistry, energy-saving equipment and technologies).</t>
  </si>
  <si>
    <t xml:space="preserve">«Tandem-D» LLC</t>
  </si>
  <si>
    <t xml:space="preserve">Leonid Alexandrovich KATSMAN</t>
  </si>
  <si>
    <t xml:space="preserve"> Dubravnaya str. 10</t>
  </si>
  <si>
    <t xml:space="preserve">T +7 (843)235 40 10  Mob: +7 987 297 21 88</t>
  </si>
  <si>
    <t xml:space="preserve"> tandem-d@bk.ru</t>
  </si>
  <si>
    <t xml:space="preserve">http://ecoparkdubrava.ru/</t>
  </si>
  <si>
    <t xml:space="preserve">Construction of the new residential neighbourhood in Kazan city (dwelling houses, infrastructure).</t>
  </si>
  <si>
    <t xml:space="preserve">Austrian experience in the sphere of energy consumption, energy-saving, energy efficiency and management of engineering systems.</t>
  </si>
  <si>
    <t xml:space="preserve">Ministery of Energy Republic of Tatarstan, Russia</t>
  </si>
  <si>
    <t xml:space="preserve">Marat Robertovich BAKAEV</t>
  </si>
  <si>
    <t xml:space="preserve">Kazan </t>
  </si>
  <si>
    <t xml:space="preserve">Tatarstan str.55</t>
  </si>
  <si>
    <t xml:space="preserve">T +7 (843)200 00 27  Mob: +7 960 035 50 35</t>
  </si>
  <si>
    <t xml:space="preserve">minenergo@tatar.ru</t>
  </si>
  <si>
    <t xml:space="preserve">http://www.minenergo.tatarstan.ru</t>
  </si>
  <si>
    <t xml:space="preserve">The Ministry of Energy of the Republic of Tatarstan is the executive branch of the government of the Republic of Tatarstan performing functions concerning state policy formulation and realization, and normative legal regulation in the sphere of fuel and energy complex of the Republic, including issues of electrical energy industry, oil extracting industry, oil refining industry, natural gas industry, subsurface use, water use, energy efficiency, renewable energy resources, as well as functions concerning rendering of state services, state property management in the sphere of production and use of fuel and energy resources.</t>
  </si>
  <si>
    <t xml:space="preserve">Energy-saving and energy efficient technologies in Austria, alternative sources of energy.</t>
  </si>
  <si>
    <t xml:space="preserve">26.01.2012  B2B forum  in  Austrian Chamber of Commerce  Vienna</t>
  </si>
  <si>
    <t xml:space="preserve">„Plastik“ AG Kunststoffe</t>
  </si>
  <si>
    <t xml:space="preserve">Gershman V.D</t>
  </si>
  <si>
    <t xml:space="preserve">Chelyabinsk</t>
  </si>
  <si>
    <t xml:space="preserve">Radonezhskaya, 11</t>
  </si>
  <si>
    <t xml:space="preserve">Mobile +7 (351) 900-19-94 T +7 (351) 798-97-32</t>
  </si>
  <si>
    <t xml:space="preserve">+7 (351) 793-17-28</t>
  </si>
  <si>
    <t xml:space="preserve">plastic@chel.surnet.ru,techdir@ap-plastic.ru,techdir@ap-plastic.ru,sale@ap-plastic.ru</t>
  </si>
  <si>
    <t xml:space="preserve">http://www.ap-plastic.ru</t>
  </si>
  <si>
    <t xml:space="preserve">Herstellung von und Großhandel mit: Erzeugnissen aus Kunststoff für Kraftfahrzeuge (zur Befestigung, Abdichtung, inkl. Gleiteigenschaften), Gebrauchsartikel aus Kunststoff (Haushaltsartikel, Schuhlöffel, Kleiderhaken)</t>
  </si>
  <si>
    <t xml:space="preserve">Gründung eines Gemeinschaftsunternehmens zur Herstellung von:  Verpackungsmaterialien aus Kunststoff  Erzeugnissen aus Kunststoff für Lebensmittelindustrie Kontakte zu  Herstellern von Verpackungen und Verpackungsmaterialien  Lebensmittelindustrie  Herstellern von Ausrüstung für Kunststoffverarbeitung  Herstellern von Presswerkzeugen</t>
  </si>
  <si>
    <t xml:space="preserve">SMP Bank</t>
  </si>
  <si>
    <t xml:space="preserve">DOVZHENKO Dmitrij Vasiljevich</t>
  </si>
  <si>
    <t xml:space="preserve">Moscow</t>
  </si>
  <si>
    <t xml:space="preserve">71/11, Sadovnicheskaya Str</t>
  </si>
  <si>
    <t xml:space="preserve">TBelova@smpbank.ru,jslyusar@smpbank.ru 
</t>
  </si>
  <si>
    <t xml:space="preserve">http://www.smpbank.ru</t>
  </si>
  <si>
    <t xml:space="preserve">Bank services</t>
  </si>
  <si>
    <t xml:space="preserve">Kontakte &amp; Kooperationen</t>
  </si>
  <si>
    <t xml:space="preserve">Regionale Wissenschafts- und Produktions-vereinigung Ural GmbH</t>
  </si>
  <si>
    <t xml:space="preserve">SHATSILLO Vladislav Vadimovich</t>
  </si>
  <si>
    <t xml:space="preserve">T +8-905-750-77-55</t>
  </si>
  <si>
    <t xml:space="preserve">nproural@mail.ru</t>
  </si>
  <si>
    <t xml:space="preserve">http://www.nproural.ru</t>
  </si>
  <si>
    <t xml:space="preserve">Gewinnung mineralischer Rohstoffe;Bau von Industrieanlagen, landwirtschaftliche und kommunale Gebäude, Getreidelagerungs- und Tierzuchteinrichtungen, Wohnhäuser</t>
  </si>
  <si>
    <t xml:space="preserve">Ausrüstungshersteller für Verarbeitung von Metallschlacken, Aufbereitung von Eisenerzen bzw. Herstellung von Ausrüstungen für Hütten- und Kohlebetriebe</t>
  </si>
  <si>
    <t xml:space="preserve">OJSC Magnitogorsk Iron and Steel Works
 Magnitogorskij Metallurgicheskij Kombinat (MMK)</t>
  </si>
  <si>
    <t xml:space="preserve">Sergej Tsybizov</t>
  </si>
  <si>
    <t xml:space="preserve">Magnitogorsk Chelyabinsk region Russia</t>
  </si>
  <si>
    <t xml:space="preserve">93 Kirov St.</t>
  </si>
  <si>
    <t xml:space="preserve">T +7 3519) 24-40-09     </t>
  </si>
  <si>
    <t xml:space="preserve">7 (3519) 25-33-33</t>
  </si>
  <si>
    <t xml:space="preserve">Tsybizov.SM@mmk.ru,serov.ae@mmk.ru,khavantseva.vn@mmk.ru 
</t>
  </si>
  <si>
    <t xml:space="preserve">www.mmk.ru</t>
  </si>
  <si>
    <t xml:space="preserve">Herstellung und Verkauf von Walzerzeugnissen
(Gusseisen, Stahl, Walzgüter,
Produktion von Stahl für die Automobilindustrie, Reinigung von Koksgas)</t>
  </si>
  <si>
    <t xml:space="preserve">Hüttenwerke
Firmen im Bereich des Engineering und/oder Verkauf von Walzerzeugnissen</t>
  </si>
  <si>
    <t xml:space="preserve">Cheljabinskij Zavod Strojindustrii KEMMA</t>
  </si>
  <si>
    <t xml:space="preserve">GORNOV Ivan Vladimirovich,</t>
  </si>
  <si>
    <t xml:space="preserve">г.Челябинск, а/я 5298</t>
  </si>
  <si>
    <t xml:space="preserve">emma@chel.surnet.ru,marketing1@kemma.ru ; marketing2@kemma.ru</t>
  </si>
  <si>
    <t xml:space="preserve">http://www.kemma.ru</t>
  </si>
  <si>
    <t xml:space="preserve">Herstellung von hochwertigen Keramikziegelsteinen und Schmiedekunstwerken, Herstellung von und Großhandel mit einfachen Ziegelsteinen und Fassadenziegeln</t>
  </si>
  <si>
    <t xml:space="preserve">Technologie österreichischer Hersteller kennenlernen; Energieeffizienz Herstellung von Keramikmaterialien;</t>
  </si>
  <si>
    <t xml:space="preserve">Tajginskij Karjer GmbH</t>
  </si>
  <si>
    <t xml:space="preserve">NAUMOV Andrej Borisovich,</t>
  </si>
  <si>
    <t xml:space="preserve">Kyschtym</t>
  </si>
  <si>
    <t xml:space="preserve">ul. Mira 1A, pos. Tajginka,</t>
  </si>
  <si>
    <t xml:space="preserve">tat4072007@yandex.ru</t>
  </si>
  <si>
    <t xml:space="preserve">Gewinnung von: mineralischen Rohstoffen, Edelsteinen und Halbedelsteinen, natürlichen abrasiven Stoffen, Bimstein, Asbest, Quarz</t>
  </si>
  <si>
    <t xml:space="preserve">Herstellung von feuerfesten Erzeugnissen,Entwicklung von Steinbrüchen</t>
  </si>
  <si>
    <t xml:space="preserve">RIF-Mikromramor GmbH</t>
  </si>
  <si>
    <t xml:space="preserve">PROKHOROV Aleksej Aleksandrovich,</t>
  </si>
  <si>
    <t xml:space="preserve">T +7 (3519) 31-44-67 Mobile +7 912-808-17-17</t>
  </si>
  <si>
    <t xml:space="preserve">F +7 (3519) 31-44-62</t>
  </si>
  <si>
    <t xml:space="preserve">office@rif-m.org</t>
  </si>
  <si>
    <t xml:space="preserve">http://www.micromramor.ru</t>
  </si>
  <si>
    <t xml:space="preserve">Herstellung von hochwertigem mineralischem Füllmaterial (aus zerkleinertem Marmor) und fraktioniertes Granulat für z.B. Baubeton, Fliesen etc.</t>
  </si>
  <si>
    <t xml:space="preserve">Herstellung von Maschinen für die Zerkleinerung von Mineralien, wie z.B. Marmor</t>
  </si>
  <si>
    <t xml:space="preserve">Nationalpark für Sport und Touristik Turgojak Skisportstation Solnechnaja Dolina</t>
  </si>
  <si>
    <t xml:space="preserve">T +7 (3513) 29-80-91, Mobile +7-902-898-11-00</t>
  </si>
  <si>
    <t xml:space="preserve">dolina@miass.ru</t>
  </si>
  <si>
    <t xml:space="preserve">http://www.dolina.su</t>
  </si>
  <si>
    <t xml:space="preserve">Dienstleistung im touristischen, sport- und gesundheitsfördernden Bereich</t>
  </si>
  <si>
    <t xml:space="preserve">Ausrüstungen für Ski- und Kurorte, Kontakte zu Reisebüros für exklusive Erholung in  Russland</t>
  </si>
  <si>
    <t xml:space="preserve">Lorry LKW Hersteller Ural Avtomobilnyj Zavod Ural (AZ Ural)</t>
  </si>
  <si>
    <t xml:space="preserve">KORMAN Viktor Khristoforovich,</t>
  </si>
  <si>
    <t xml:space="preserve">Челябинская обл., г. Миасс, пр. Автозаводцев, д.</t>
  </si>
  <si>
    <t xml:space="preserve">gdural@mail.uralaz.ru; gk@mail.uralaz.ru,tdurlz@miass.ru
</t>
  </si>
  <si>
    <t xml:space="preserve">http://www.uralaz.ru</t>
  </si>
  <si>
    <t xml:space="preserve">Zusammenarbeit im Bereich des Kraftwagenbaus, Produktion von Autokomponenten</t>
  </si>
  <si>
    <t xml:space="preserve">Steel Minjarskij Prokatno-Termicheskij Zavod (MPTZ)</t>
  </si>
  <si>
    <t xml:space="preserve">BOJKO Sergej Stepanovich,</t>
  </si>
  <si>
    <t xml:space="preserve">nfo@mptz.ru</t>
  </si>
  <si>
    <t xml:space="preserve">http://www.mptz.ru</t>
  </si>
  <si>
    <t xml:space="preserve">Herstellung von: kaltgewalzten schmalen Bahnen und Bändern  Sägeblättern  Sägeholz Sohlen</t>
  </si>
  <si>
    <t xml:space="preserve">Verkauf von kaltgewalzten wärmebehandelten Bändern mit Dicke von 0,5 bis 3 mm</t>
  </si>
  <si>
    <t xml:space="preserve">Transkom GmbH</t>
  </si>
  <si>
    <t xml:space="preserve">DEVYATKIN Denis Vladimirovich,</t>
  </si>
  <si>
    <t xml:space="preserve">Tscheljabinsk</t>
  </si>
  <si>
    <t xml:space="preserve">ul. Kaslinskaja 77, Office 302</t>
  </si>
  <si>
    <t xml:space="preserve">dv_devyatkin@mail.ru</t>
  </si>
  <si>
    <t xml:space="preserve">Bauwesen</t>
  </si>
  <si>
    <t xml:space="preserve">Erfahrungsaustausch im Bereich Tiefbau, Wohnbau, Bau von Logistikzentren, Suche nach Kontakten zu Architekten</t>
  </si>
  <si>
    <t xml:space="preserve">Food  Zlak Kombinat Khleboproduktov</t>
  </si>
  <si>
    <t xml:space="preserve">FILIPPOV Valerij Vasiljevich,FILIPPOV Artyom Valerjevich,</t>
  </si>
  <si>
    <t xml:space="preserve">Uwelskih</t>
  </si>
  <si>
    <t xml:space="preserve">ul. Elewatornaja 5,</t>
  </si>
  <si>
    <t xml:space="preserve">T +7 (35166) 310-83</t>
  </si>
  <si>
    <t xml:space="preserve">F +7 (35166) 955-24</t>
  </si>
  <si>
    <t xml:space="preserve">uvelkagd@mail.ru</t>
  </si>
  <si>
    <t xml:space="preserve">http://www.zlak.ru/</t>
  </si>
  <si>
    <t xml:space="preserve">Herstellung von Mehl, Backmischungen, Teigwaren, Snacks</t>
  </si>
  <si>
    <t xml:space="preserve">Suche von Investoren Lebensmittelbereich</t>
  </si>
  <si>
    <t xml:space="preserve">TOMIR GmbH</t>
  </si>
  <si>
    <t xml:space="preserve">KLEUTIN Dmitrij Nikolaevich,</t>
  </si>
  <si>
    <t xml:space="preserve">г.Челябинск</t>
  </si>
  <si>
    <t xml:space="preserve">8 (351) 772-78-56 ,       </t>
  </si>
  <si>
    <t xml:space="preserve">факс: 8 (351) 772-78-55</t>
  </si>
  <si>
    <t xml:space="preserve">info@tomir174.ru</t>
  </si>
  <si>
    <t xml:space="preserve">http://www.tomir174.ru</t>
  </si>
  <si>
    <t xml:space="preserve">Herstellung von Metallerzeugnissen und Metallkonstruktionen,Netzwerktechnik für Lüftungssysteme, industrielle rekuperative Lufterhitzer</t>
  </si>
  <si>
    <t xml:space="preserve">Herstellung von Ausrüstung für Metallbearbeitung, Lüftungs-, Heizungs- und Klimasysteme,Export nach Österreich</t>
  </si>
  <si>
    <t xml:space="preserve">«Optimum» GmbH</t>
  </si>
  <si>
    <t xml:space="preserve">ARKHIPOV Sergej Jevgenjevich,KHUSNUTDINOV Alfija Sharifjanovna</t>
  </si>
  <si>
    <t xml:space="preserve">ул. Малогрузовая, 1, оф.203</t>
  </si>
  <si>
    <t xml:space="preserve">T +7 (351) 266-98-96</t>
  </si>
  <si>
    <t xml:space="preserve">F +7 (351) 266-99-92 (91)</t>
  </si>
  <si>
    <t xml:space="preserve">info@optimum74.ru,svet@optimum74.ru
</t>
  </si>
  <si>
    <t xml:space="preserve">http://www.optimum74.ru</t>
  </si>
  <si>
    <t xml:space="preserve">Maschinenbau,Bearbeitung von Metallerzeugnissen,Reparatur von Eisenbahntechnik</t>
  </si>
  <si>
    <t xml:space="preserve">Kontaktanbahnung in den Bereichen: Technik für Straßenbau, Fahrzeugbau (PKW, LKW), Erdöl- und Erdgasbranche, Eisenbahnen</t>
  </si>
  <si>
    <t xml:space="preserve">Wissenschaftlich-technische Fertigungsfirma Etalon GmbH</t>
  </si>
  <si>
    <t xml:space="preserve">BEKREEV Alexander,</t>
  </si>
  <si>
    <t xml:space="preserve">Magnitigorsk</t>
  </si>
  <si>
    <t xml:space="preserve">15, Zapadnoe shosse,</t>
  </si>
  <si>
    <t xml:space="preserve">T +7 (3591) 580-155;</t>
  </si>
  <si>
    <t xml:space="preserve">F +7 (3591) 499-195</t>
  </si>
  <si>
    <t xml:space="preserve">mail@ntpf-etalon.ru</t>
  </si>
  <si>
    <t xml:space="preserve">http://www.ntpf-etalon.ru/</t>
  </si>
  <si>
    <t xml:space="preserve">feuerfestes Pulver auf Basis vom Siliziumnitrid,Entwicklung von Industrietechnologien und Industrieausrüstung, Herstellung von energetischen Ausrüstungen für Hüttenindustrie, Kombinationslegierungen und Ferrolegierungen für Stahlschmelzen</t>
  </si>
  <si>
    <t xml:space="preserve">Gemeinschaftsproduktion von Ausrüstung für metallurgische Aggregate in Russland  Lieferung von - kohlenstoffarmem nitriertem Ferrochrom für das Schmelzen von nichtrostendem Stahl - Ferrosiliziumnitrid für die Herstellung von nichtgeformten feuerfesten Materialien - Siliziumnitrid für die Herstellung von feuerfesten Materialien und Keramik - Ferrolegierungen und feuerfesten Materialien  Kontakt zu Hütten- und Maschinenbaugesellschaften mit Stahlschmelzbetrieb oder Gießereibetrieb; Herstellern von feuerfesten Materialien</t>
  </si>
  <si>
    <t xml:space="preserve">Reefing GmbH</t>
  </si>
  <si>
    <t xml:space="preserve">GUSEV Mikhail Rustinovich,</t>
  </si>
  <si>
    <t xml:space="preserve">Проспект Октября, 72, город Миасс, Челябинская область,</t>
  </si>
  <si>
    <t xml:space="preserve">T +7 (3513) 53-61-00</t>
  </si>
  <si>
    <t xml:space="preserve">migoos@reefing.ru,all@reefing.ru,all@molokoved.ru
 </t>
  </si>
  <si>
    <t xml:space="preserve">http://www.reefing.ru/firm_reefing/contact_reefing.html</t>
  </si>
  <si>
    <t xml:space="preserve">Maschinenbau:Herstellung von Ausrüstung für Unternehmen der erdölverarbeitenden Industrie und Ausrüstung für Landwirtschaft, Bier- und Alkoholproduktion</t>
  </si>
  <si>
    <t xml:space="preserve">Lebensmittelmaschinen;Herstellung von Ausrüstungen für Erdölverarbeitung</t>
  </si>
  <si>
    <t xml:space="preserve">TRIDIVI GmbH</t>
  </si>
  <si>
    <t xml:space="preserve">1. ZAJTSEV Pavel Anatoljevich,MOROZOV Dmitrij</t>
  </si>
  <si>
    <t xml:space="preserve">35, Voroshilova St.,</t>
  </si>
  <si>
    <t xml:space="preserve">info@3divi.com</t>
  </si>
  <si>
    <t xml:space="preserve">ttp://www.3divi.com</t>
  </si>
  <si>
    <t xml:space="preserve">Elektronik: Technologie für 3D Kameras, Bewegungserkennung für Spiel- und Trainingsapplikationen, Biometrische Systeme (Fingerabdrücke),Hard- und Software-Entwicklung</t>
  </si>
  <si>
    <t xml:space="preserve">Inhaber von Sportobjekten, die interaktive Videosysteme einführen wollen, Entwicklung von elektronischen Geräten,Kontakt mit Entwicklern von Spiel – und Trainingsapplikationen, Hersteller von Elektronik, die die Gästeerkennungstechnologie zu entwickeln planen;</t>
  </si>
  <si>
    <t xml:space="preserve">01.12.2009  in  Austrian Chamber of Commerce B2B forum  Armenien + Russland, 1.12.2009,</t>
  </si>
  <si>
    <t xml:space="preserve">R1</t>
  </si>
  <si>
    <t xml:space="preserve">GmbH “ Wolgaer ökologische Revisionsstelle”</t>
  </si>
  <si>
    <t xml:space="preserve">Nigny Novgorod, Zavodskoy park, 21, office 407</t>
  </si>
  <si>
    <t xml:space="preserve">T +7(831)270-72-11</t>
  </si>
  <si>
    <t xml:space="preserve">E uc@peac.ru; info@peac.ru</t>
  </si>
  <si>
    <t xml:space="preserve">http://www.peac.ru</t>
  </si>
  <si>
    <t xml:space="preserve">Foundation – 2005</t>
  </si>
  <si>
    <t xml:space="preserve">Number of employees – 45</t>
  </si>
  <si>
    <t xml:space="preserve">Ekaterina Smirnova, Ökologin Mobile +7 905 6650246</t>
  </si>
  <si>
    <t xml:space="preserve">Natalija MOTSCHALINA, Exekutivdirektorin</t>
  </si>
  <si>
    <t xml:space="preserve">Mobile +7 920 2531575</t>
  </si>
  <si>
    <t xml:space="preserve">Ekspertno-analytical support of activity of the enterprises in territory of the Russian Federation: - Ecological audit - Ecological designing - User's ecological service - Ecological consulting - the Estimation of risk for health to the population - Management of secondary resources and a waste - Innovative workings out in the field of ecology</t>
  </si>
  <si>
    <t xml:space="preserve">• Technologien zur Wiederurbarmachung von Tagebaugruben mit Hilfe von inerten Abfällen.</t>
  </si>
  <si>
    <t xml:space="preserve">• Technologien zur Industrieabfallverarbeitung</t>
  </si>
  <si>
    <t xml:space="preserve">Establish business contacts with organisations offering equipment on processing of waste.</t>
  </si>
  <si>
    <t xml:space="preserve">• Abfallverwertung in der chemischen Industrie</t>
  </si>
  <si>
    <t xml:space="preserve">• Abfallwirtschaft auf kommunaler Ebene</t>
  </si>
  <si>
    <t xml:space="preserve">Establish business contacts with organisations which are engaged in ecological consulting; - with potential investors in sphere of processing of a waste.</t>
  </si>
  <si>
    <t xml:space="preserve">26.01.2012 B2B forum  in  Austrian Chamber of Commerce  Vienna</t>
  </si>
  <si>
    <t xml:space="preserve">AG “Uralwtorma”</t>
  </si>
  <si>
    <t xml:space="preserve">Ekaterinburg, Manevrovaya, 40/3</t>
  </si>
  <si>
    <t xml:space="preserve">T +7 (343) 374-15-69</t>
  </si>
  <si>
    <t xml:space="preserve">Mobile +7 912 2418906</t>
  </si>
  <si>
    <t xml:space="preserve">E tanger2001@mail.ru</t>
  </si>
  <si>
    <t xml:space="preserve">http://www.uvtorma.ru</t>
  </si>
  <si>
    <t xml:space="preserve">Foundation – 1934</t>
  </si>
  <si>
    <t xml:space="preserve">Number of employees – 150</t>
  </si>
  <si>
    <t xml:space="preserve">Andrej TAGANKIN, Deputy of General director</t>
  </si>
  <si>
    <t xml:space="preserve">Gathering and processing of secondary materials</t>
  </si>
  <si>
    <t xml:space="preserve">• LOGISTIK: Senkung des Transportkostenanteils bei Sammlung von festem Restmüll.</t>
  </si>
  <si>
    <t xml:space="preserve">• Ausrüstung für Verarbeitung von festem Restmüll</t>
  </si>
  <si>
    <t xml:space="preserve">GmbH “Sonet”</t>
  </si>
  <si>
    <t xml:space="preserve">Ekaterinburg, Mamina-Sibiryaka</t>
  </si>
  <si>
    <t xml:space="preserve">str., 58</t>
  </si>
  <si>
    <t xml:space="preserve">T +7 (343) 213-51-12</t>
  </si>
  <si>
    <t xml:space="preserve">Mobile +7 908 9244442</t>
  </si>
  <si>
    <t xml:space="preserve">E snaiper_tel@mail.ru ,</t>
  </si>
  <si>
    <t xml:space="preserve">saned@mail.ru</t>
  </si>
  <si>
    <t xml:space="preserve">Foundation – 2008</t>
  </si>
  <si>
    <t xml:space="preserve">Number of employees – 15</t>
  </si>
  <si>
    <t xml:space="preserve">http://eb24.ru/company5069.ht</t>
  </si>
  <si>
    <t xml:space="preserve">ml</t>
  </si>
  <si>
    <t xml:space="preserve">Michail EMELJANOW,</t>
  </si>
  <si>
    <t xml:space="preserve">Projektmanager (Owner)</t>
  </si>
  <si>
    <t xml:space="preserve">Printing house • Betriebliches Abfallmanagement</t>
  </si>
  <si>
    <t xml:space="preserve">• Entsorgung von Druckerei-Abfällen</t>
  </si>
  <si>
    <t xml:space="preserve">• Energiesparmaßnahmen</t>
  </si>
  <si>
    <t xml:space="preserve">R4 GmbH „Uraler</t>
  </si>
  <si>
    <t xml:space="preserve">Rohstoffgesellschaft“</t>
  </si>
  <si>
    <t xml:space="preserve">620026, Ekaterinburg,</t>
  </si>
  <si>
    <t xml:space="preserve">Krasnoarmeyskaya str. 10-17</t>
  </si>
  <si>
    <t xml:space="preserve">T +7 (343) 379-58-15</t>
  </si>
  <si>
    <t xml:space="preserve">Mobile +7 922 2055433</t>
  </si>
  <si>
    <t xml:space="preserve">E a.v.kolchin@rambler.ru</t>
  </si>
  <si>
    <t xml:space="preserve">http://www.ricenter.ru</t>
  </si>
  <si>
    <t xml:space="preserve">Foundation – 2007</t>
  </si>
  <si>
    <t xml:space="preserve">Number of employees – 50</t>
  </si>
  <si>
    <t xml:space="preserve">GmbH “Biotech”</t>
  </si>
  <si>
    <t xml:space="preserve">Kurgan</t>
  </si>
  <si>
    <t xml:space="preserve">T +7 (3522) 41-35-93</t>
  </si>
  <si>
    <t xml:space="preserve">Mobile +7 909 1735289</t>
  </si>
  <si>
    <t xml:space="preserve">E tta2010@mail.ru</t>
  </si>
  <si>
    <t xml:space="preserve">Number of employees – 48</t>
  </si>
  <si>
    <t xml:space="preserve">Lilija Burdina, Direktor</t>
  </si>
  <si>
    <t xml:space="preserve">Consulting in the field of processing of a</t>
  </si>
  <si>
    <t xml:space="preserve">communal waste, water, sewage,</t>
  </si>
  <si>
    <t xml:space="preserve">restoration of ranges of dust, recycling</t>
  </si>
  <si>
    <t xml:space="preserve">technologies.</t>
  </si>
  <si>
    <t xml:space="preserve">Technologien zur Abfallentsorgung und -verwertung</t>
  </si>
  <si>
    <t xml:space="preserve">Seite 3 Ein Service der AUSSENWIRTSCHAFT ÖSTERREICH (AWO) 12.11.2009</t>
  </si>
  <si>
    <t xml:space="preserve">R6</t>
  </si>
  <si>
    <t xml:space="preserve">Gruppe der Firmen „Region“</t>
  </si>
  <si>
    <t xml:space="preserve">T +7 (343) 2-78-05-96</t>
  </si>
  <si>
    <t xml:space="preserve">Mobile+7 912 2445206</t>
  </si>
  <si>
    <t xml:space="preserve">E region96@list.ru</t>
  </si>
  <si>
    <t xml:space="preserve">Nowosibirsk, GmbH “Saubere Stadt”</t>
  </si>
  <si>
    <t xml:space="preserve">Novosibirsk, Krasny prospect, 220 office 10</t>
  </si>
  <si>
    <t xml:space="preserve">T +7 (383) 363-32-33</t>
  </si>
  <si>
    <t xml:space="preserve">Mobile +7 913 7054185</t>
  </si>
  <si>
    <t xml:space="preserve">E Vzykov_It@mail.ru</t>
  </si>
  <si>
    <t xml:space="preserve">Foundation – 2002</t>
  </si>
  <si>
    <t xml:space="preserve">Vyacheslav ZYKOV, Direktor</t>
  </si>
  <si>
    <t xml:space="preserve">Complex waste management of the enterprises (the bioorganic waste petrocontaining a waste)</t>
  </si>
  <si>
    <t xml:space="preserve">Technologien zur Verwertung, Entkeimung und Beseitigung von bioorganischen Industrieabfällen.</t>
  </si>
  <si>
    <t xml:space="preserve">R8</t>
  </si>
  <si>
    <t xml:space="preserve">Molkerei Irbit</t>
  </si>
  <si>
    <t xml:space="preserve">T +7 (34355) 3-61-50, 6-70-05</t>
  </si>
  <si>
    <t xml:space="preserve">Mobile +7 902 267 1185</t>
  </si>
  <si>
    <t xml:space="preserve">E Molzavod2005@yandex.ru</t>
  </si>
  <si>
    <t xml:space="preserve">http://www.s-alians.ru/irbitmolzavod</t>
  </si>
  <si>
    <t xml:space="preserve">Valentina SCHUMKOWA, Oberingenieur für Umweltschutz</t>
  </si>
  <si>
    <t xml:space="preserve">Molkerei</t>
  </si>
  <si>
    <t xml:space="preserve">Mülltrennung; Sortierung, Abwasserbehandlung</t>
  </si>
  <si>
    <t xml:space="preserve">Leasingfirma “Diamantgroup-Tjumen”</t>
  </si>
  <si>
    <t xml:space="preserve">Tyumen, 30 let Pobedy str., 81A</t>
  </si>
  <si>
    <t xml:space="preserve">T +7 (3452) 59-13-39</t>
  </si>
  <si>
    <t xml:space="preserve">E irarosmed@mail.ru</t>
  </si>
  <si>
    <t xml:space="preserve">Irina ZWETKOWA,</t>
  </si>
  <si>
    <t xml:space="preserve">Investment activity, financial leasing.</t>
  </si>
  <si>
    <t xml:space="preserve">Öffentlichkeitsarbeit um Mülltrennung zu forcieren</t>
  </si>
  <si>
    <t xml:space="preserve">Abfallverwertung</t>
  </si>
  <si>
    <t xml:space="preserve">Logistik: Abfallsammlung, -sortierung, -verwertung</t>
  </si>
  <si>
    <t xml:space="preserve">Abfallsortierung und -verwertung</t>
  </si>
  <si>
    <t xml:space="preserve">Seite 4 Ein Service der AUSSENWIRTSCHAFT ÖSTERREICH (AWO) 12.11.2009</t>
  </si>
  <si>
    <t xml:space="preserve">Generaldirektorin</t>
  </si>
  <si>
    <t xml:space="preserve">Mobile +7 905 8204495</t>
  </si>
  <si>
    <t xml:space="preserve">Andrej AGARKOW, Deputy of Director for ecology</t>
  </si>
  <si>
    <t xml:space="preserve">Mobile +7 906 8754961</t>
  </si>
  <si>
    <t xml:space="preserve">Leasingfirma “Diamantgroup- Tjumen (Moscow branch)”</t>
  </si>
  <si>
    <t xml:space="preserve">T +7 (3462) 59-13-39</t>
  </si>
  <si>
    <t xml:space="preserve">Ermakov Igor, The director for development</t>
  </si>
  <si>
    <t xml:space="preserve">We are interested in contacts to manufacturers of following equipment:</t>
  </si>
  <si>
    <t xml:space="preserve">Horizontal the press for pressure secondary raw materials and a firm household waste.</t>
  </si>
  <si>
    <t xml:space="preserve">The equipment for compression and transportation of a municipal waste and secondary raw materials.</t>
  </si>
  <si>
    <t xml:space="preserve">Schreders for crushing of a firm household waste.</t>
  </si>
  <si>
    <t xml:space="preserve">Containers for a household waste.</t>
  </si>
  <si>
    <t xml:space="preserve">GmbH „Tagilspeztrans“ Nishni Tagil</t>
  </si>
  <si>
    <t xml:space="preserve">Nizny Tagil, Kulibina str., 62</t>
  </si>
  <si>
    <t xml:space="preserve">T +7 (3435) 25-17-88</t>
  </si>
  <si>
    <t xml:space="preserve">Mobile +7 922 1602900</t>
  </si>
  <si>
    <t xml:space="preserve">E seck.p@yandex.ru</t>
  </si>
  <si>
    <t xml:space="preserve">Foundation – 2003</t>
  </si>
  <si>
    <t xml:space="preserve">Number of employees – 110</t>
  </si>
  <si>
    <t xml:space="preserve">Alexander IWANOW, Direktor</t>
  </si>
  <si>
    <t xml:space="preserve">Abfallentsorgung</t>
  </si>
  <si>
    <t xml:space="preserve">Kommunales Abfallmanagement (Finanzierung, Technologien)</t>
  </si>
  <si>
    <t xml:space="preserve">We are interested to visit companies, which process household waste. To familiarise with work of the enterprises which are carrying out export of a household waste. To visit the enterprises processing polyethylene container and paper for recycling.</t>
  </si>
  <si>
    <t xml:space="preserve">R11</t>
  </si>
  <si>
    <t xml:space="preserve">GmbH “DorMetService”</t>
  </si>
  <si>
    <t xml:space="preserve">Ekaterinburg, Kosmonavtov str., 11B</t>
  </si>
  <si>
    <t xml:space="preserve">T +7 (343) 365-26-32</t>
  </si>
  <si>
    <t xml:space="preserve">Mobile +7 912 2420876</t>
  </si>
  <si>
    <t xml:space="preserve">E netpismo@mail.ru</t>
  </si>
  <si>
    <t xml:space="preserve">Andrej GUSSEW, General director</t>
  </si>
  <si>
    <t xml:space="preserve">Trade in industrial pipeline armature and the equipment for needs of Housing and communal services</t>
  </si>
  <si>
    <t xml:space="preserve">Wir suchen Ausrüstung / Technologien für die Ableitung von Abwässern</t>
  </si>
  <si>
    <t xml:space="preserve">In the course of training to establish business ties with following companies: - to Visit treatment facilities and a water canal Vienna;</t>
  </si>
  <si>
    <t xml:space="preserve">Seite 5 Ein Service der AUSSENWIRTSCHAFT ÖSTERREICH (AWO) 12.11.2009</t>
  </si>
  <si>
    <t xml:space="preserve">Fond „ECOGLOBAL“</t>
  </si>
  <si>
    <t xml:space="preserve">Ekaterinburg, Tatishcheva str., 92 office 48</t>
  </si>
  <si>
    <t xml:space="preserve">T +7(343) 216-93-00</t>
  </si>
  <si>
    <t xml:space="preserve">Mobile +7 912 6305555</t>
  </si>
  <si>
    <t xml:space="preserve">E elenka0777@mail.ru</t>
  </si>
  <si>
    <t xml:space="preserve">Elena ERMOLAJEWA, Direktorin, dipl. Ökologin</t>
  </si>
  <si>
    <t xml:space="preserve">Umweltschutz</t>
  </si>
  <si>
    <t xml:space="preserve">Kommunales Abfallmanagement; Umweltrecht</t>
  </si>
  <si>
    <t xml:space="preserve">R13</t>
  </si>
  <si>
    <t xml:space="preserve">GmbH „Kastom”</t>
  </si>
  <si>
    <t xml:space="preserve">Ekaterinburg, Kuybysheva str., 82А.</t>
  </si>
  <si>
    <t xml:space="preserve">Т (343) 2617850, 2617096</t>
  </si>
  <si>
    <t xml:space="preserve">Mobile 8-922-207-85-08</t>
  </si>
  <si>
    <t xml:space="preserve">E Kastom@sky.ru</t>
  </si>
  <si>
    <t xml:space="preserve">Foundation – 1998</t>
  </si>
  <si>
    <t xml:space="preserve">Number of employees – 600 http://www.cleaningtech.ru</t>
  </si>
  <si>
    <t xml:space="preserve">Zhukova Alla, General director</t>
  </si>
  <si>
    <t xml:space="preserve">Ecological management.</t>
  </si>
  <si>
    <t xml:space="preserve">Transportation of a firm household waste. Loading and snow export; Maintenance with convenient container base under dust; Gardening and a territory accomplishment.</t>
  </si>
  <si>
    <t xml:space="preserve">Kommunales Abfallmanagement</t>
  </si>
  <si>
    <t xml:space="preserve">The Ural Plant of Rubber Technical Products</t>
  </si>
  <si>
    <t xml:space="preserve">Ekaterinburg, Monterskaya str., 3</t>
  </si>
  <si>
    <t xml:space="preserve">T +7(343) 221-53-13</t>
  </si>
  <si>
    <t xml:space="preserve">Mobile 89226151533</t>
  </si>
  <si>
    <t xml:space="preserve">E savina@e1.ru; prk@bk.ru</t>
  </si>
  <si>
    <t xml:space="preserve">Foundation – 1941</t>
  </si>
  <si>
    <t xml:space="preserve">Number of employees – 1600</t>
  </si>
  <si>
    <t xml:space="preserve">http://www.uralrti.ru</t>
  </si>
  <si>
    <t xml:space="preserve">Yana SAWINA, Head of legal department</t>
  </si>
  <si>
    <t xml:space="preserve">The Ural factory RTI the mechanical engineering, the food-processing industry and agriculture specialises on manufacture of rubber technical products for the mining and mountain-concentrating industry, the coal industry, metallurgy, transport.</t>
  </si>
  <si>
    <t xml:space="preserve">Finanzierung von kommunalem Abfallmanagement / Rechtliche Grundlagen / Abfallverwertung</t>
  </si>
  <si>
    <t xml:space="preserve">Kommunaler Betrieb “Spezautobasa”</t>
  </si>
  <si>
    <t xml:space="preserve">Ekaterinburg, Posadskaya str., 3</t>
  </si>
  <si>
    <t xml:space="preserve">T +7(343) 233-60-60</t>
  </si>
  <si>
    <t xml:space="preserve">F +7 (343) 233-60-70</t>
  </si>
  <si>
    <t xml:space="preserve">Mobile 89028704611</t>
  </si>
  <si>
    <t xml:space="preserve">E sab@sab-ekb.ru</t>
  </si>
  <si>
    <t xml:space="preserve">http://www.sab-ekb.ru</t>
  </si>
  <si>
    <t xml:space="preserve">Foundation – 1892</t>
  </si>
  <si>
    <t xml:space="preserve">Number of employees - 600</t>
  </si>
  <si>
    <t xml:space="preserve">Ewgenij USTJANZEW, Direktor</t>
  </si>
  <si>
    <t xml:space="preserve">Ekaterinburg Municipal Unitary Enterprise “Spetsializirovannaya Avtobaza” (briefly EMUE “Spetsavtobaza” or Spetsavtobaza (specialized motor transport base)) is today the biggest in the city enterprise working for sanitary cleanness of Ekaterinburg. The enterprise provides several kinds of services:</t>
  </si>
  <si>
    <t xml:space="preserve">Solid waste removal;</t>
  </si>
  <si>
    <t xml:space="preserve">Separate collection of waste;</t>
  </si>
  <si>
    <t xml:space="preserve">Complex cleaning for waste bin platforms;</t>
  </si>
  <si>
    <t xml:space="preserve">Solid waste utilization at two landfills;</t>
  </si>
  <si>
    <t xml:space="preserve">Sewage removal;</t>
  </si>
  <si>
    <t xml:space="preserve">Hazardous medical refuse removal and incineration;</t>
  </si>
  <si>
    <t xml:space="preserve">GPS-navigation and logistics services for transportation companies;</t>
  </si>
  <si>
    <t xml:space="preserve">A trade center specializing in waste container and equipment sales.</t>
  </si>
  <si>
    <t xml:space="preserve">Müllsammlung / Kommunales Abfallmanagement</t>
  </si>
  <si>
    <t xml:space="preserve">Interesse: Entsorgung von medizinischen Abfällen</t>
  </si>
  <si>
    <t xml:space="preserve">GmbH Specmash</t>
  </si>
  <si>
    <t xml:space="preserve">T +7 (3439) 66-31-11</t>
  </si>
  <si>
    <t xml:space="preserve">Mobile +7 922 1401912</t>
  </si>
  <si>
    <t xml:space="preserve">E specmash-66@yandex.ru</t>
  </si>
  <si>
    <t xml:space="preserve">Andrej YEMLIN, Direktor</t>
  </si>
  <si>
    <t xml:space="preserve">To visit range of a firm household waste. To familiarise with work of the enterprises which are carrying out export of a household waste. To visit the enterprises processing polyethylene container and paper for recycling.</t>
  </si>
  <si>
    <t xml:space="preserve">PROMPRODUKT Ltd.</t>
  </si>
  <si>
    <t xml:space="preserve">Ekaterinburg, Pervomayskaya str., 62</t>
  </si>
  <si>
    <t xml:space="preserve">T +7 343 3554823; F +7 343 3505175</t>
  </si>
  <si>
    <t xml:space="preserve">Mobile +7 912 2432968</t>
  </si>
  <si>
    <t xml:space="preserve">E metalscrap@mail.ru</t>
  </si>
  <si>
    <t xml:space="preserve">http://www.promproduct.ru/en/i</t>
  </si>
  <si>
    <t xml:space="preserve">Metal Scrap is an industrial group that consists of manufacturers from the Urals and Siberian regions reprocessors. Primary business profile is collecting and initial processing of scrap metals, ferrous and non-ferrous metal waste. Companies operate in Yekaterinburg, Orenburg, Irkutsk, Chita, Ulan-Ude cities. On our industrial bases scrap metals are</t>
  </si>
  <si>
    <t xml:space="preserve">Metallabfallverwertung</t>
  </si>
  <si>
    <t xml:space="preserve">Research-and-production corporation Ural Carriage-Building Plant"</t>
  </si>
  <si>
    <t xml:space="preserve">Foundation – 1931</t>
  </si>
  <si>
    <t xml:space="preserve">Number of employees – 15000</t>
  </si>
  <si>
    <t xml:space="preserve">http://www.uvz.ru</t>
  </si>
  <si>
    <t xml:space="preserve">Kleshchevnikova Irina, The chief of ecological department</t>
  </si>
  <si>
    <t xml:space="preserve">The company's main products include railway cars and tanks, road-building vehicles, metallurgical products, tools and consumer goods.</t>
  </si>
  <si>
    <t xml:space="preserve">Betriebliches Abfallmanagement</t>
  </si>
  <si>
    <t xml:space="preserve">Abwassertechnik</t>
  </si>
  <si>
    <t xml:space="preserve">26.01.2012  b2b  cooperation  Tscheljabinsk (Russische Föderation) Palais Festetics Berggasse 16 | 1090 Wien </t>
  </si>
  <si>
    <t xml:space="preserve"> „Plastik“  AG</t>
  </si>
  <si>
    <t xml:space="preserve">Gründungsjahr: 1988</t>
  </si>
  <si>
    <t xml:space="preserve">Mitarbeiterzahl: 800</t>
  </si>
  <si>
    <t xml:space="preserve">T +7 (351) 798-97-32 Sekretär</t>
  </si>
  <si>
    <t xml:space="preserve">Mobile +8 (351) 900-19-94 Gershman V.D.</t>
  </si>
  <si>
    <t xml:space="preserve">E www.ap-plastic.ru;</t>
  </si>
  <si>
    <t xml:space="preserve">plastic@chel.surnet.ru http:// www.ap-plastic.ru</t>
  </si>
  <si>
    <t xml:space="preserve">GERSHMAN Vyacheslav</t>
  </si>
  <si>
    <t xml:space="preserve">Danjevich</t>
  </si>
  <si>
    <t xml:space="preserve">Direktor</t>
  </si>
  <si>
    <t xml:space="preserve">Herstellung von und Großhandel mit:</t>
  </si>
  <si>
    <t xml:space="preserve"> Erzeugnissen aus Kunststoff für Kraftfahrzeuge (zur Befestigung, Abdichtung, inkl. Gleiteigenschaften)</t>
  </si>
  <si>
    <t xml:space="preserve"> Gebrauchsartikel aus Kunststoff (Haushaltsartikel, Schuhlöffel, Kleiderhaken) Gründung eines Gemeinschaftsunternehmens zur Herstellung von:  Verpackungsmaterialien aus Kunststoff  Erzeugnissen aus Kunststoff für Lebensmittelindustrie Kontakte zu  Herstellern von Verpackungen und Verpackungsmaterialien  Lebensmittelindustrie  Herstellern von Ausrüstung für Kunststoffverarbeitung  Herstellern von Presswerkzeugen</t>
  </si>
  <si>
    <t xml:space="preserve">Tscheljabinsker Filiale der Offenen AG SMP Bank</t>
  </si>
  <si>
    <t xml:space="preserve">Gründungsjahr der Filiale: 2005 (Gründungsjahr der Bank: 2001)</t>
  </si>
  <si>
    <t xml:space="preserve">Mitarbeiterzahl: 145</t>
  </si>
  <si>
    <t xml:space="preserve">T +7 (351) 235-18-23, 263-04-02</t>
  </si>
  <si>
    <t xml:space="preserve">E TBelova@smpbank.ru</t>
  </si>
  <si>
    <t xml:space="preserve">http://www.smpbank.ru;</t>
  </si>
  <si>
    <t xml:space="preserve">DOVZHENKO Dmitrij</t>
  </si>
  <si>
    <t xml:space="preserve">Vasiljevich</t>
  </si>
  <si>
    <t xml:space="preserve">Leiter</t>
  </si>
  <si>
    <t xml:space="preserve">Bankdienstleistungen</t>
  </si>
  <si>
    <t xml:space="preserve">Erbringung von Bankdienstleistungen</t>
  </si>
  <si>
    <t xml:space="preserve">Gründungsjahr: 1991</t>
  </si>
  <si>
    <t xml:space="preserve">Mitarbeiterzahl: 150</t>
  </si>
  <si>
    <t xml:space="preserve">T +7 (35130) 7-14-08, 7-14-09</t>
  </si>
  <si>
    <t xml:space="preserve">E nproural@mail.ru</t>
  </si>
  <si>
    <t xml:space="preserve">http://www.nproural.ru;</t>
  </si>
  <si>
    <t xml:space="preserve">Generaldirektor</t>
  </si>
  <si>
    <t xml:space="preserve">Gewinnung mineralischer Rohstoffe;</t>
  </si>
  <si>
    <t xml:space="preserve">Bau von Industrieanlagen, landwirtschaftliche und kommunale Gebäude, Getreidelagerungs- und Tierzuchteinrichtungen, Wohnhäuser;</t>
  </si>
  <si>
    <t xml:space="preserve">Mitarbeiterzahl: 500</t>
  </si>
  <si>
    <t xml:space="preserve">T +7 (351) 778-31-41</t>
  </si>
  <si>
    <t xml:space="preserve">F +7 (351) 778-31-10</t>
  </si>
  <si>
    <t xml:space="preserve">E kemma@chel.surnet.ru http://www.kemma.ru</t>
  </si>
  <si>
    <t xml:space="preserve">Herstellung von hochwertigen Keramikziegelsteinen und Schmiedekunstwerken</t>
  </si>
  <si>
    <t xml:space="preserve">Herstellung von und Großhandel mit einfachen Ziegelsteinen und Fassadenziegeln</t>
  </si>
  <si>
    <t xml:space="preserve">Technologie österreichischer Hersteller kennenlernen;</t>
  </si>
  <si>
    <t xml:space="preserve">Energieeffizienz;</t>
  </si>
  <si>
    <t xml:space="preserve">Herstellung von Keramikmaterialien;</t>
  </si>
  <si>
    <t xml:space="preserve">Kauf einer Produktionslinie</t>
  </si>
  <si>
    <t xml:space="preserve">Offene AG Magnitogorskij Metallurgicheskij Kombinat (MMK)</t>
  </si>
  <si>
    <t xml:space="preserve">Gründungsjahr: 1932</t>
  </si>
  <si>
    <t xml:space="preserve">Mitarbeiterzahl: 21.400</t>
  </si>
  <si>
    <t xml:space="preserve">E Tsybizov.SM@mmk.ru</t>
  </si>
  <si>
    <t xml:space="preserve">http://www.mmk.ru</t>
  </si>
  <si>
    <t xml:space="preserve">RUGA Vladimir Eduardovich,</t>
  </si>
  <si>
    <t xml:space="preserve">Vizepräsident der Verwaltungs-gesellschaft von ММК</t>
  </si>
  <si>
    <t xml:space="preserve">Herstellung und Verkauf von Walzerzeugnissen</t>
  </si>
  <si>
    <t xml:space="preserve">(Gusseisen, Stahl, Walzgüter,</t>
  </si>
  <si>
    <t xml:space="preserve">Produktion von Stahl für die Automobilindustrie, Reinigung von Koksgas)</t>
  </si>
  <si>
    <t xml:space="preserve">Hüttenwerke</t>
  </si>
  <si>
    <t xml:space="preserve">Firmen im Bereich des Engineering und/oder Verkauf von Walzerzeugnissen</t>
  </si>
  <si>
    <t xml:space="preserve"> AG Cheljabinskij Zavod Strojindustrii KEMMA</t>
  </si>
  <si>
    <t xml:space="preserve">Tajginskij Karjer</t>
  </si>
  <si>
    <t xml:space="preserve">GmbH</t>
  </si>
  <si>
    <t xml:space="preserve">Gründungsjahr: 2010</t>
  </si>
  <si>
    <t xml:space="preserve">Mitarbeiterzahl: 250</t>
  </si>
  <si>
    <t xml:space="preserve">456862 Kyschtym</t>
  </si>
  <si>
    <t xml:space="preserve">T +7 (35151) 4-10-50</t>
  </si>
  <si>
    <t xml:space="preserve">E tat4072007@yandex.ru</t>
  </si>
  <si>
    <t xml:space="preserve">Vorstands-vorsitzender</t>
  </si>
  <si>
    <t xml:space="preserve">Gewinnung von:</t>
  </si>
  <si>
    <t xml:space="preserve"> mineralischen Rohstoffen</t>
  </si>
  <si>
    <t xml:space="preserve"> Edelsteinen und Halbedelsteinen</t>
  </si>
  <si>
    <t xml:space="preserve"> natürlichen abrasiven Stoffen</t>
  </si>
  <si>
    <t xml:space="preserve"> Bimstein</t>
  </si>
  <si>
    <t xml:space="preserve"> Asbest</t>
  </si>
  <si>
    <t xml:space="preserve"> Glimmer</t>
  </si>
  <si>
    <t xml:space="preserve"> Quarz</t>
  </si>
  <si>
    <t xml:space="preserve"> anderen nicht-metallischen Mineralien</t>
  </si>
  <si>
    <t xml:space="preserve">Herstellung von feuerfesten Erzeugnissen,</t>
  </si>
  <si>
    <t xml:space="preserve">Entwicklung von Steinbrüchen</t>
  </si>
  <si>
    <t xml:space="preserve">Mitarbeiterzahl: 400</t>
  </si>
  <si>
    <t xml:space="preserve">T +7 (3519) 31-44-67</t>
  </si>
  <si>
    <t xml:space="preserve">Mobile +7 912-808-17-17</t>
  </si>
  <si>
    <t xml:space="preserve">E office@rif-m.org</t>
  </si>
  <si>
    <t xml:space="preserve">Herstellung von Maschinen für die Zerkleinerung von Mineralien, wie z.</t>
  </si>
  <si>
    <t xml:space="preserve">Nationalpark für Sport und Touristik Turgojak</t>
  </si>
  <si>
    <t xml:space="preserve">Skisportstation Solnechnaja Dolina</t>
  </si>
  <si>
    <t xml:space="preserve">Gründungsjahr: 2000</t>
  </si>
  <si>
    <t xml:space="preserve">T +7 (3513) 29-80-91</t>
  </si>
  <si>
    <t xml:space="preserve">Anastasija,</t>
  </si>
  <si>
    <t xml:space="preserve">Mobile +8-902-898-11-00</t>
  </si>
  <si>
    <t xml:space="preserve">E dolina@miass.ru http://www.dolina.su</t>
  </si>
  <si>
    <t xml:space="preserve">SIROTIN Oleg Jurjevich,</t>
  </si>
  <si>
    <t xml:space="preserve">Präsident</t>
  </si>
  <si>
    <t xml:space="preserve">Dienstleistungen im Bereich der Erholungs-und Unterhaltungsindustrie</t>
  </si>
  <si>
    <t xml:space="preserve">Organisation von Verpflegung (Restaurants, Cafes)</t>
  </si>
  <si>
    <t xml:space="preserve">Ausrüstungen für Ski- und Kurorte</t>
  </si>
  <si>
    <t xml:space="preserve">Kontakte zu Reisebüros für exklusive Erholung in der Russischen Föderation</t>
  </si>
  <si>
    <t xml:space="preserve">Offene AG Avtomobilnyj Zavod Ural (AZ Ural)</t>
  </si>
  <si>
    <t xml:space="preserve">Gründungsjahr: 1941</t>
  </si>
  <si>
    <t xml:space="preserve">Mitarbeiterzahl: 9000</t>
  </si>
  <si>
    <t xml:space="preserve">T +7 (3513) 29-12-38;</t>
  </si>
  <si>
    <t xml:space="preserve">29-79-01,</t>
  </si>
  <si>
    <t xml:space="preserve">E gdural@mail.uralaz.ru; gk@mail.uralaz.ru</t>
  </si>
  <si>
    <t xml:space="preserve">Direktor der LKW-Abteilung, Gruppe GAZ</t>
  </si>
  <si>
    <t xml:space="preserve">Herstellung von geländegängigem Lastkraftwagen „Ural“, Ersatzteile für diesen</t>
  </si>
  <si>
    <t xml:space="preserve">Minjarskij Prokatno-Termicheskij Zavod (MPTZ) GmbH</t>
  </si>
  <si>
    <t xml:space="preserve">Gründungsjahr: 2005</t>
  </si>
  <si>
    <t xml:space="preserve">Mitarbeiterzahl: 200</t>
  </si>
  <si>
    <t xml:space="preserve">T +7 (35159) 7-19-39, 7-19-40, 7-13-93</t>
  </si>
  <si>
    <t xml:space="preserve">E info@mptz.ru</t>
  </si>
  <si>
    <t xml:space="preserve">Herstellung von:</t>
  </si>
  <si>
    <t xml:space="preserve"> kaltgewalzten schmalen Bahnen und Bändern</t>
  </si>
  <si>
    <t xml:space="preserve"> Sägeblättern</t>
  </si>
  <si>
    <t xml:space="preserve"> Sägeholz</t>
  </si>
  <si>
    <t xml:space="preserve"> Sohlen</t>
  </si>
  <si>
    <t xml:space="preserve">Juzhnyj Ural</t>
  </si>
  <si>
    <t xml:space="preserve"> AG Raiffeisenbank</t>
  </si>
  <si>
    <t xml:space="preserve">Mitarbeiterzahl: mehr als 150</t>
  </si>
  <si>
    <t xml:space="preserve">T +7 (351) 247 22 22,</t>
  </si>
  <si>
    <t xml:space="preserve">247-22-11</t>
  </si>
  <si>
    <t xml:space="preserve">E chelyabinsk@raiffeisen.ru</t>
  </si>
  <si>
    <t xml:space="preserve">http://www.raiffeisen.ru</t>
  </si>
  <si>
    <t xml:space="preserve">SHARIFFULIN Konstantin Olegovich,</t>
  </si>
  <si>
    <t xml:space="preserve">Bankdienstleistungen für Privat – und Firmenkunden (Tochtergesellschaft von Raiffeisenbank International)</t>
  </si>
  <si>
    <t xml:space="preserve">Mitarbeiterzahl: 100</t>
  </si>
  <si>
    <t xml:space="preserve">454084 Tscheljabinsk</t>
  </si>
  <si>
    <t xml:space="preserve">T +7(351) 796-3965</t>
  </si>
  <si>
    <t xml:space="preserve">E dv_devyatkin@mail.ru</t>
  </si>
  <si>
    <t xml:space="preserve">Erfahrungsaustausch im Bereich Tiefbau, Wohnbau, Bau von Logistikzentren</t>
  </si>
  <si>
    <t xml:space="preserve">Suche nach Kontakten zu Architekten und Baufirmen</t>
  </si>
  <si>
    <t xml:space="preserve"> AG Zlak Kombinat Khleboproduktov</t>
  </si>
  <si>
    <t xml:space="preserve">Gründungsjahr:1930</t>
  </si>
  <si>
    <t xml:space="preserve">Mitarbeiterzahl:2000</t>
  </si>
  <si>
    <t xml:space="preserve">457000 Uwelskih</t>
  </si>
  <si>
    <t xml:space="preserve">E uvelkagd@mail.ru</t>
  </si>
  <si>
    <t xml:space="preserve">1. FILIPPOV Valerij Vasiljevich,</t>
  </si>
  <si>
    <t xml:space="preserve">2. FILIPPOV Artyom Valerjevich,</t>
  </si>
  <si>
    <t xml:space="preserve">Assistent des General-direktors</t>
  </si>
  <si>
    <t xml:space="preserve">Suche</t>
  </si>
  <si>
    <t xml:space="preserve">Gründungsjahr: 1999</t>
  </si>
  <si>
    <t xml:space="preserve">Mitarbeiterzahl: 160</t>
  </si>
  <si>
    <t xml:space="preserve">T/F+7 (351) 772-78-55 (56), 772-18-02 E info@tomir174.ru</t>
  </si>
  <si>
    <t xml:space="preserve">Herstellung von Metallerzeugnissen und Metallkonstruktionen</t>
  </si>
  <si>
    <t xml:space="preserve">Netzwerktechnik für Lüftungssysteme, industrielle rekuperative Lufterhitzer</t>
  </si>
  <si>
    <t xml:space="preserve">Herstellung von Ausrüstung für Metallbearbeitung, Lüftungs-, Heizungs- und Klimasysteme</t>
  </si>
  <si>
    <t xml:space="preserve">Export nach Österreich</t>
  </si>
  <si>
    <t xml:space="preserve">Gründungsjahr:1995</t>
  </si>
  <si>
    <t xml:space="preserve">Mitarbeiterzahl: 140</t>
  </si>
  <si>
    <t xml:space="preserve">E info@optimum74.ru</t>
  </si>
  <si>
    <t xml:space="preserve">1. ARKHIPOV Sergej Jevgenjevich,</t>
  </si>
  <si>
    <t xml:space="preserve">2. KHUSNUTDINOV Alfija Sharifjanovna,</t>
  </si>
  <si>
    <t xml:space="preserve">Finanzdirektorin</t>
  </si>
  <si>
    <t xml:space="preserve">Maschinenbau</t>
  </si>
  <si>
    <t xml:space="preserve">Bearbeitung von Metallerzeugnissen</t>
  </si>
  <si>
    <t xml:space="preserve">Reparatur von Eisenbahntechnik</t>
  </si>
  <si>
    <t xml:space="preserve">Herstellung von Behältern, LED-Beleuchtung; Logistikunternehmen</t>
  </si>
  <si>
    <t xml:space="preserve"> AG Schmiedepresswerk Tscheljabinsk (ChKPZ)</t>
  </si>
  <si>
    <t xml:space="preserve">Gründungsjahr:1942</t>
  </si>
  <si>
    <t xml:space="preserve">Mitarbeiterzahl: 2840</t>
  </si>
  <si>
    <t xml:space="preserve">T +7 (351) 259-46-01;</t>
  </si>
  <si>
    <t xml:space="preserve">F +7 (351) 259-70-65</t>
  </si>
  <si>
    <t xml:space="preserve">E director@chkpz.ru</t>
  </si>
  <si>
    <t xml:space="preserve">http://www.chkpz.ru</t>
  </si>
  <si>
    <t xml:space="preserve">GARTUNG Andrej Valerjevich,</t>
  </si>
  <si>
    <t xml:space="preserve">Herstellung von Formteilen für</t>
  </si>
  <si>
    <t xml:space="preserve"> Kraftwagenbau</t>
  </si>
  <si>
    <t xml:space="preserve"> Erdöl und Erdgas</t>
  </si>
  <si>
    <t xml:space="preserve"> Eisenbahnen</t>
  </si>
  <si>
    <t xml:space="preserve">Kontaktanbahnung in den Bereichen</t>
  </si>
  <si>
    <t xml:space="preserve"> Technik für Straßenbau</t>
  </si>
  <si>
    <t xml:space="preserve"> Fahrzeugbau (PKW, LKW)</t>
  </si>
  <si>
    <t xml:space="preserve"> Erdöl- und Erdgasbranche</t>
  </si>
  <si>
    <t xml:space="preserve">Filiale der Offenen AG MRSK Ural –Tscheljabenergo</t>
  </si>
  <si>
    <t xml:space="preserve">T +7 (351) 267-83-59</t>
  </si>
  <si>
    <t xml:space="preserve">F +7 (351) 267-80-10</t>
  </si>
  <si>
    <t xml:space="preserve">E secr@chel.elektra.ru</t>
  </si>
  <si>
    <t xml:space="preserve">http://www.mrsk-ural.ru</t>
  </si>
  <si>
    <t xml:space="preserve">BUTAKOV Igor Vladimirovich,</t>
  </si>
  <si>
    <t xml:space="preserve">Stell-vertretender Generaldirektor – Direktor der Filiale</t>
  </si>
  <si>
    <t xml:space="preserve">Verteilung von elektrischem Strom</t>
  </si>
  <si>
    <t xml:space="preserve">Nutzung von alternativen Wärme- und Elektroenergiequellen</t>
  </si>
  <si>
    <t xml:space="preserve">Tscheljabinsker regionaler Arbeitgeberverband Sojuz Promyshlennikov i predprinimatelej</t>
  </si>
  <si>
    <t xml:space="preserve">Gründungsjahr: 1993</t>
  </si>
  <si>
    <t xml:space="preserve">T +7 (351) 263-43-61</t>
  </si>
  <si>
    <t xml:space="preserve">Jevgenija – Assistentin</t>
  </si>
  <si>
    <t xml:space="preserve">F +7 (351) 265-69-07</t>
  </si>
  <si>
    <t xml:space="preserve">E mtk.chel.ru@mail.ru</t>
  </si>
  <si>
    <t xml:space="preserve">http://www.sppchel.ru/union</t>
  </si>
  <si>
    <t xml:space="preserve">GONCHAROV Aleksandr Nikolaevich,</t>
  </si>
  <si>
    <t xml:space="preserve">Exekutiv-direktor</t>
  </si>
  <si>
    <t xml:space="preserve">Zu diesem Verband gehören mehr als 75 % Unternehmen des Tscheljabinsker Gebiets</t>
  </si>
  <si>
    <t xml:space="preserve">Offene AG</t>
  </si>
  <si>
    <t xml:space="preserve">Agentstvo Regionalnogo Razvitija</t>
  </si>
  <si>
    <t xml:space="preserve">T +7 (932) 302 47 00</t>
  </si>
  <si>
    <t xml:space="preserve">F +7 (351) 263 61 63</t>
  </si>
  <si>
    <t xml:space="preserve">E info@arrco.ru</t>
  </si>
  <si>
    <t xml:space="preserve">http://www.arrco.ru</t>
  </si>
  <si>
    <t xml:space="preserve">KRAVCHENKO Igor Viktorovich,</t>
  </si>
  <si>
    <t xml:space="preserve">Förderung von Investitionen und innovativen Projekten im Gebiet Tscheljabinsk,</t>
  </si>
  <si>
    <t xml:space="preserve">Gründung von Technologieparks und Innovationszentren</t>
  </si>
  <si>
    <t xml:space="preserve">Werbung für Investitionen im Gebiet Tscheljabinsk</t>
  </si>
  <si>
    <t xml:space="preserve"> AG Uralgeomasch</t>
  </si>
  <si>
    <t xml:space="preserve">T +7 (351) 210 49 84 (85, 83)</t>
  </si>
  <si>
    <t xml:space="preserve">F +7 (351) 282 41 40</t>
  </si>
  <si>
    <t xml:space="preserve">E info@uralgeomasch.com</t>
  </si>
  <si>
    <t xml:space="preserve">http://www.uralgeomash.com</t>
  </si>
  <si>
    <t xml:space="preserve">ARCHIPOV</t>
  </si>
  <si>
    <t xml:space="preserve">Anatoli Vladimirowitsch</t>
  </si>
  <si>
    <t xml:space="preserve">Gründer</t>
  </si>
  <si>
    <t xml:space="preserve">Verkauf von Straßenbaumaschinen</t>
  </si>
  <si>
    <t xml:space="preserve">Herstellung von Profilen für unterschiedliche Verwendung aus verzinktem Stahl und von metallverarbeitender Ausrüstung</t>
  </si>
  <si>
    <t xml:space="preserve">Kontaktaufnahme</t>
  </si>
  <si>
    <t xml:space="preserve">31.05.2012 b2b  cooperation  russische Firmen Krasnodar</t>
  </si>
  <si>
    <t xml:space="preserve">Zhilserviz MUP</t>
  </si>
  <si>
    <t xml:space="preserve">Gründungsjahr: 1994</t>
  </si>
  <si>
    <t xml:space="preserve">Mitarbeiterzahl: 50</t>
  </si>
  <si>
    <t xml:space="preserve">T +7 (86155) 31067</t>
  </si>
  <si>
    <t xml:space="preserve">M myp-jilservis@yandex.ru</t>
  </si>
  <si>
    <t xml:space="preserve">W http://www.belorechensk.ru</t>
  </si>
  <si>
    <t xml:space="preserve">Dimitri Albertowitsch</t>
  </si>
  <si>
    <t xml:space="preserve">FEDORENKO</t>
  </si>
  <si>
    <t xml:space="preserve">Haushaltsmüll, Müllentsorgung in der Stadt Belorechensk.</t>
  </si>
  <si>
    <t xml:space="preserve">Produktion und Herstellung von Auffangbecken für Wasser bzw. helle Erdölprodukte (Benzin, Diesel, Heizöl, etc.).</t>
  </si>
  <si>
    <t xml:space="preserve">Bau von Müllverarbeitungsanlagen.</t>
  </si>
  <si>
    <t xml:space="preserve">Joint Venture im Bereich Müllverarbeitung.</t>
  </si>
  <si>
    <t xml:space="preserve">Fris</t>
  </si>
  <si>
    <t xml:space="preserve">Gründungsjahr: 2002</t>
  </si>
  <si>
    <t xml:space="preserve">Mitarbeiterzahl: 70</t>
  </si>
  <si>
    <t xml:space="preserve">T +7 918 4305006</t>
  </si>
  <si>
    <t xml:space="preserve">F +7 8611533413</t>
  </si>
  <si>
    <t xml:space="preserve">E belorafreez@mail.ru</t>
  </si>
  <si>
    <t xml:space="preserve">W http://belorafreez.ru</t>
  </si>
  <si>
    <t xml:space="preserve">Konstantin Aleksandrowitsch ZOLKIN</t>
  </si>
  <si>
    <t xml:space="preserve">Bau von Einzelhäusern</t>
  </si>
  <si>
    <t xml:space="preserve">Herstellung von Fenstern</t>
  </si>
  <si>
    <t xml:space="preserve">Werk für die Herstellung von Metallkarkassen</t>
  </si>
  <si>
    <t xml:space="preserve">Zusammenarbeit bei der Herstellung für Behälter (helle und Ölprodukte und Wasser).</t>
  </si>
  <si>
    <t xml:space="preserve">Firmen für Export/Import von Ölprodukten, Verarbeitung von Öl und Bau von Betreiben für Ölverarbeitung.</t>
  </si>
  <si>
    <t xml:space="preserve">Kooperation und Austausch von Know-How.</t>
  </si>
  <si>
    <t xml:space="preserve">Ilsky Stroitel</t>
  </si>
  <si>
    <t xml:space="preserve">T +7 (86166) 68-443</t>
  </si>
  <si>
    <t xml:space="preserve">F +7 (495) 411-7813</t>
  </si>
  <si>
    <t xml:space="preserve">E mariacci@yandex.ru</t>
  </si>
  <si>
    <t xml:space="preserve">W http://ilskiy-stroitel.ru</t>
  </si>
  <si>
    <t xml:space="preserve">Peter Stanislawowitsch</t>
  </si>
  <si>
    <t xml:space="preserve">CHUMAKOV</t>
  </si>
  <si>
    <t xml:space="preserve">Produktion von trockenen Baumaterialien und Bauklebestoffen.</t>
  </si>
  <si>
    <t xml:space="preserve">Handel mit Baustoffen</t>
  </si>
  <si>
    <t xml:space="preserve">Suche von Produzenten von Maschinen für die Herstellung von Baumaterialien.</t>
  </si>
  <si>
    <t xml:space="preserve">Import von Maschinen</t>
  </si>
  <si>
    <t xml:space="preserve">KZOiRT „AGASA“ (regionales Handelszentrum AGASA)</t>
  </si>
  <si>
    <t xml:space="preserve">Mitarbeiterzahl: 75</t>
  </si>
  <si>
    <t xml:space="preserve">T +7 918 4840060</t>
  </si>
  <si>
    <t xml:space="preserve">F +7 (861) 2790059</t>
  </si>
  <si>
    <t xml:space="preserve">E agasa-esab@agasa.ru</t>
  </si>
  <si>
    <t xml:space="preserve">W http://www.agasa.ru</t>
  </si>
  <si>
    <t xml:space="preserve">Olga Ivanovna</t>
  </si>
  <si>
    <t xml:space="preserve">SCHERSTYZNYK</t>
  </si>
  <si>
    <t xml:space="preserve">Versorgung von Baukomplexen und Baustellen.</t>
  </si>
  <si>
    <t xml:space="preserve">Interessiert an Firmen: Herstellung von Baumaterialien und Möbel.</t>
  </si>
  <si>
    <t xml:space="preserve">Kauf von Materialien und Technik.</t>
  </si>
  <si>
    <t xml:space="preserve">„US „YuGSK“ geschlossene AG</t>
  </si>
  <si>
    <t xml:space="preserve">Gründungsjahr: 1996</t>
  </si>
  <si>
    <t xml:space="preserve">Mitarbeiterzahl: 120</t>
  </si>
  <si>
    <t xml:space="preserve">T +7 (8622) 246-66-65</t>
  </si>
  <si>
    <t xml:space="preserve">F +7 (8622) 246-62-62</t>
  </si>
  <si>
    <t xml:space="preserve">E jugsk@sochi.ru</t>
  </si>
  <si>
    <t xml:space="preserve">W http://www.bamts.ru</t>
  </si>
  <si>
    <t xml:space="preserve">Vladimir Iwanowitsch</t>
  </si>
  <si>
    <t xml:space="preserve">MARTYNYUK</t>
  </si>
  <si>
    <t xml:space="preserve">Tunnelbau für Schiene und Straße</t>
  </si>
  <si>
    <t xml:space="preserve">Interessiert an Firmen im Tunnel- und hydrotechnischen Bau.</t>
  </si>
  <si>
    <t xml:space="preserve">31.05.2012 b2b  cooperation  in  Austria, Vienna russische Firmen Samara</t>
  </si>
  <si>
    <t xml:space="preserve">Heiznetze»</t>
  </si>
  <si>
    <t xml:space="preserve">GAG</t>
  </si>
  <si>
    <t xml:space="preserve">Gründungsjahr: 1987</t>
  </si>
  <si>
    <t xml:space="preserve">Mitarbeiterzahl: 650</t>
  </si>
  <si>
    <t xml:space="preserve">443045, Stadt Samara, Karabelnaja Str., 5</t>
  </si>
  <si>
    <t xml:space="preserve">T +7 (846) 373-95-95</t>
  </si>
  <si>
    <t xml:space="preserve">F +7 (846) 373-95-96</t>
  </si>
  <si>
    <t xml:space="preserve">E mail@zaopts.com</t>
  </si>
  <si>
    <t xml:space="preserve">W www.zaopts.com</t>
  </si>
  <si>
    <t xml:space="preserve">Alekhin Sergey ALEXANDROVICH</t>
  </si>
  <si>
    <t xml:space="preserve">Übertragung von Heizenergie</t>
  </si>
  <si>
    <t xml:space="preserve">Kooperation im Bereich der Modernisierung von Wärmeübertragungsstationen, Röhrenleitungen, Wärmekammern, Pumpstationen.</t>
  </si>
  <si>
    <t xml:space="preserve">Suche nach Anbietern von modernen energieeffizienten Technologien im Bereich kommunaler Heizsysteme und Netze.</t>
  </si>
  <si>
    <t xml:space="preserve">Erfahrungsaustausch mit österreichischen Heizwerken.</t>
  </si>
  <si>
    <t xml:space="preserve">«Mittelwolga Gasgesellschaft»</t>
  </si>
  <si>
    <t xml:space="preserve">Gründungsjahr: 1943</t>
  </si>
  <si>
    <t xml:space="preserve">Mitarbeiterzahl: 6.500</t>
  </si>
  <si>
    <t xml:space="preserve">443010, Stadt Samara,</t>
  </si>
  <si>
    <t xml:space="preserve">L. Tolstogo Str., 18а;</t>
  </si>
  <si>
    <t xml:space="preserve">T +7 310-89-20</t>
  </si>
  <si>
    <t xml:space="preserve">E svgc@svgc.ru</t>
  </si>
  <si>
    <t xml:space="preserve">W www.svgk.ru</t>
  </si>
  <si>
    <t xml:space="preserve">Miroshnichenko Sergey VASILYEVICH</t>
  </si>
  <si>
    <t xml:space="preserve">Vertrieb von Erdgas</t>
  </si>
  <si>
    <t xml:space="preserve">Suche nach Lieferanten von Sperrarmaturen für kommunale Gasleitungen und für Gasifizierung von Privathäusern.</t>
  </si>
  <si>
    <t xml:space="preserve">Suche nach Partnern für Realisierung eines Pilotprojekts zur Entwicklung eines Zentralisierten Störungs- und Dispatcherdienstes, um die Effektivität</t>
  </si>
  <si>
    <t xml:space="preserve">des kommunalen Netzes zu verbessern.</t>
  </si>
  <si>
    <t xml:space="preserve">«Samaraer Regionale Energetische Vereinigung»</t>
  </si>
  <si>
    <t xml:space="preserve">OAG</t>
  </si>
  <si>
    <t xml:space="preserve">Epishov Viktor IVANOVICH</t>
  </si>
  <si>
    <t xml:space="preserve">Bau- und Montagearbeiten.</t>
  </si>
  <si>
    <t xml:space="preserve">Kontakte mit Baufirmen, die sich mit Renovierung von Gebäuden, Fassaden sowie dem Bau im Allgemeinen beschäftigen.</t>
  </si>
  <si>
    <t xml:space="preserve">Kujbyscheva Str., 145</t>
  </si>
  <si>
    <t xml:space="preserve">T +7 226-91-40</t>
  </si>
  <si>
    <t xml:space="preserve">Kontakte mit Produzenten/Lieferanten von Baumaterialien.</t>
  </si>
  <si>
    <t xml:space="preserve">«Samaraenergo»</t>
  </si>
  <si>
    <t xml:space="preserve">Mitarbeiterzahl: 980</t>
  </si>
  <si>
    <t xml:space="preserve">443079, Stadt Samara, Georgija Mitireva Proesd, 9</t>
  </si>
  <si>
    <t xml:space="preserve">E info@samaraenergo.ru</t>
  </si>
  <si>
    <t xml:space="preserve">W www.samaraenergo.ru</t>
  </si>
  <si>
    <t xml:space="preserve">Soyfer Maxim VIKTOROVICH</t>
  </si>
  <si>
    <t xml:space="preserve">Energievertriebsgesellschaft, Verkauf von Elektroenergie.</t>
  </si>
  <si>
    <t xml:space="preserve">Kontakte mit Anbietern von neuen Technologien für die Erhöhung der Energieeffizienz.</t>
  </si>
  <si>
    <t xml:space="preserve">Kontakte mit Netzbetreibern und Energievertriebsfirmen für den Austausch von Erfahrungen.</t>
  </si>
  <si>
    <t xml:space="preserve">«Samaraer Netzgesellschaft»</t>
  </si>
  <si>
    <t xml:space="preserve">Mitarbeiterzahl: 1.350</t>
  </si>
  <si>
    <t xml:space="preserve">443068, Stadt Samara, Meshevaja Str., 7</t>
  </si>
  <si>
    <t xml:space="preserve">T +7 342-60-00</t>
  </si>
  <si>
    <t xml:space="preserve">F +7 342-60-01</t>
  </si>
  <si>
    <t xml:space="preserve">E office@ssk63.ru</t>
  </si>
  <si>
    <t xml:space="preserve">W www.ssk63.ru</t>
  </si>
  <si>
    <t xml:space="preserve">Mukhametshin Vil SABIROVICH</t>
  </si>
  <si>
    <t xml:space="preserve">Stromnetzgesellschaft, Übertragung von Stromenergie.</t>
  </si>
  <si>
    <t xml:space="preserve">Suche nach Partnern für Modernisierung und Renovierung von Elektrizitätsnetzen, sowie Bau von neuen Kapazitäten für Energieübertragung.</t>
  </si>
  <si>
    <t xml:space="preserve">Kontakte mit Anbietern neuer Technologien für die Erhöhung der Effizienz bei der Energieübertragung.</t>
  </si>
  <si>
    <t xml:space="preserve">Kontakte und Erfahrungsaustausch mit Netzbetreibern.</t>
  </si>
  <si>
    <t xml:space="preserve">„Elektronetz“ OAG</t>
  </si>
  <si>
    <t xml:space="preserve">Mitarbeiterzahl: 730</t>
  </si>
  <si>
    <t xml:space="preserve">445043 Togliatti</t>
  </si>
  <si>
    <t xml:space="preserve">Spitsyn Sergey VALERYEVICH</t>
  </si>
  <si>
    <t xml:space="preserve">Stromnetzgesellschaft, Übertragung von Stromenergie</t>
  </si>
  <si>
    <t xml:space="preserve">Suche nach Partnern für Modernisierung und Renovierung von Elektrizitätsnetzen sowie Bau von neuen Kapazitäten für Energieübertragung.</t>
  </si>
  <si>
    <t xml:space="preserve">Jushnoje Chaussee 97 b</t>
  </si>
  <si>
    <t xml:space="preserve">T/F +7 8482 42 13 20</t>
  </si>
  <si>
    <t xml:space="preserve">E mail@electrotlt.ru</t>
  </si>
  <si>
    <t xml:space="preserve">W www.electronet63.ru</t>
  </si>
  <si>
    <t xml:space="preserve">„Verwaltungsgesellschaft Regionheizenergo“ GmbH</t>
  </si>
  <si>
    <t xml:space="preserve">Gründungsjahr: 2001</t>
  </si>
  <si>
    <t xml:space="preserve">Mitarbeiterzahl: über 1.000</t>
  </si>
  <si>
    <t xml:space="preserve">443099 Samara</t>
  </si>
  <si>
    <t xml:space="preserve">Vodnikov Str. 24-26</t>
  </si>
  <si>
    <t xml:space="preserve">T +7 846 310 28 44</t>
  </si>
  <si>
    <t xml:space="preserve">E uk.rte-td@vgt.ru</t>
  </si>
  <si>
    <t xml:space="preserve">W www.ukrte.ru</t>
  </si>
  <si>
    <t xml:space="preserve">Talalaev Sergey NIKOLAYEVICH</t>
  </si>
  <si>
    <t xml:space="preserve">Verwaltungsgesellschaft der Wohnungs- und Kommunalwirtschaft des Gebietes Samara</t>
  </si>
  <si>
    <t xml:space="preserve">Suche nach Anbietern moderner und energieeffizienter Technologien im Bereich kommunaler Heizsysteme und Netze.</t>
  </si>
  <si>
    <t xml:space="preserve">Erfahrungsaustausch mit Heizwerken.</t>
  </si>
  <si>
    <t xml:space="preserve">„Regionale Agentur für Energieeinsparung und Erhöhung der Energieeffizienz“ GBU</t>
  </si>
  <si>
    <t xml:space="preserve">Mitarbeiterzahl: 20</t>
  </si>
  <si>
    <t xml:space="preserve">443001 Samara</t>
  </si>
  <si>
    <t xml:space="preserve">Sadovaja Str. 200</t>
  </si>
  <si>
    <t xml:space="preserve">T +7 846 342 63 30</t>
  </si>
  <si>
    <t xml:space="preserve">E mail@raepe-so.ru</t>
  </si>
  <si>
    <t xml:space="preserve">W www.raepe-so.ru</t>
  </si>
  <si>
    <t xml:space="preserve">Vakaev Dmitry YURYEVICH</t>
  </si>
  <si>
    <t xml:space="preserve">Einsatz von Energieeinspartechnologien und Methoden zur Erhöhung der Energieeffizienz um das Gebiet Samara.</t>
  </si>
  <si>
    <t xml:space="preserve">Kontakte mit Anbietern der neuer Technologien für die Erhöhung der Energieeffizienz.</t>
  </si>
  <si>
    <t xml:space="preserve">„Samaraer Flußpassagierunternehmen“ GmbH</t>
  </si>
  <si>
    <t xml:space="preserve">Gründungsjahr: 2009</t>
  </si>
  <si>
    <t xml:space="preserve">Novikov Andrey VLADIMIROVICH</t>
  </si>
  <si>
    <t xml:space="preserve">Binnenschifffahrtsverkehr/ Beförderung von Passagieren</t>
  </si>
  <si>
    <t xml:space="preserve">Kontakte zu Schiffswerften bezüglich Einkauf sowie technisches Service und Renovierung von Flussschiffen.</t>
  </si>
  <si>
    <t xml:space="preserve">Mitarbeiterzahl: zw. 120 und 351</t>
  </si>
  <si>
    <t xml:space="preserve">M. Gorkogo Str. 82</t>
  </si>
  <si>
    <t xml:space="preserve">T +7 846 269 62 50, 51, 81</t>
  </si>
  <si>
    <t xml:space="preserve">E srpp_samara@mail.ru</t>
  </si>
  <si>
    <t xml:space="preserve">„Togliatti Schiffsreparaturwerk“ GmbH</t>
  </si>
  <si>
    <t xml:space="preserve">Gründungsjahr: 1957</t>
  </si>
  <si>
    <t xml:space="preserve">Mitarbeiterzahl: 121</t>
  </si>
  <si>
    <t xml:space="preserve">445015 Togliatti</t>
  </si>
  <si>
    <t xml:space="preserve">Nikonova Str. 1a</t>
  </si>
  <si>
    <t xml:space="preserve">E tsrz@list.ru</t>
  </si>
  <si>
    <t xml:space="preserve">W www.tsrz.ru</t>
  </si>
  <si>
    <t xml:space="preserve">Khalilulov Ravil SAFILULOVICH</t>
  </si>
  <si>
    <t xml:space="preserve">Schiffsbau, Nichteisen-Metallguss und Reparatur von Schiffen.</t>
  </si>
  <si>
    <t xml:space="preserve">Wartung und Renovierung von bestehenden Schiffen.</t>
  </si>
  <si>
    <t xml:space="preserve">Kontakte zu Schiffswerften bezüglich Kooperation im Bereich von Bau, technischem Service und Renovierung von Flussschiffen.</t>
  </si>
  <si>
    <t xml:space="preserve">Suche nach Lieferanten von Maschinen und Anlagen für die Reparatur, Service und Innenausbau von Flussschiffen.</t>
  </si>
  <si>
    <t xml:space="preserve">„Techkomplekt“ GmbH</t>
  </si>
  <si>
    <t xml:space="preserve">Gründungsjahr: 2006</t>
  </si>
  <si>
    <t xml:space="preserve">Mitarbeiterzahl: 795</t>
  </si>
  <si>
    <t xml:space="preserve">Siedlung Kinel-Tscherkassy</t>
  </si>
  <si>
    <t xml:space="preserve">Beresnjakovskoje Chaussee 1</t>
  </si>
  <si>
    <t xml:space="preserve">T +7 884655 317 77</t>
  </si>
  <si>
    <t xml:space="preserve">E infoskit@mail.ru</t>
  </si>
  <si>
    <t xml:space="preserve">W www.tksamara.ru</t>
  </si>
  <si>
    <t xml:space="preserve">Murzov Andrey VALENTINOVICH</t>
  </si>
  <si>
    <t xml:space="preserve">Bau und Reparatur von Verkehrsstraßen.</t>
  </si>
  <si>
    <t xml:space="preserve">Kontakte zu Produzenten von Straßenbautechnik sowie Maschinen und Anlagen für die Herstellung von Baumaterialien und Komponenten für den Straßenbau.</t>
  </si>
  <si>
    <t xml:space="preserve">„ASADO“State fiscal enterprise of Samara region „Agency for Motor roads maintenance“</t>
  </si>
  <si>
    <t xml:space="preserve">Gründungsjahr: 2004</t>
  </si>
  <si>
    <t xml:space="preserve">Sanyuk Pavel VIKTOROVICH</t>
  </si>
  <si>
    <t xml:space="preserve">Bau und Reparatur von Straßen.</t>
  </si>
  <si>
    <t xml:space="preserve">Kontakte zu Produzenten von Straßenbautechnik sowie Maschinen und Anlagen für die Herstellung von Baumaterialien und Komponenten für Straßenbau.</t>
  </si>
  <si>
    <t xml:space="preserve">Erfahrungsaustausch mit</t>
  </si>
  <si>
    <t xml:space="preserve">Mitarbeiterzahl: 1648</t>
  </si>
  <si>
    <t xml:space="preserve">Samara</t>
  </si>
  <si>
    <t xml:space="preserve">Avrory Str. 72</t>
  </si>
  <si>
    <t xml:space="preserve">T +7 846 268 71 71</t>
  </si>
  <si>
    <t xml:space="preserve">E asado@list.ru</t>
  </si>
  <si>
    <t xml:space="preserve">W www.gkp-asado.ru</t>
  </si>
  <si>
    <t xml:space="preserve">NO „Assoziation „VERSIVO“</t>
  </si>
  <si>
    <t xml:space="preserve">Gründungsjahr: 1989</t>
  </si>
  <si>
    <t xml:space="preserve">Mitarbeiterzahl: gesamt 2500</t>
  </si>
  <si>
    <t xml:space="preserve">Pr. Kirowa 415</t>
  </si>
  <si>
    <t xml:space="preserve">E association@versivo.ru</t>
  </si>
  <si>
    <t xml:space="preserve">W www.versivo.ru</t>
  </si>
  <si>
    <t xml:space="preserve">Dolmatow Alexej GEORGIEJEWITSCH</t>
  </si>
  <si>
    <t xml:space="preserve">- Produktion von sanitären Gegenständen, Keramikgranit, beschichteten Holzspanplatten, Gips, Trockenmörtel;</t>
  </si>
  <si>
    <t xml:space="preserve">- Lagerimmobilien;</t>
  </si>
  <si>
    <t xml:space="preserve">Kooperationen mit Firmen im Seilbahnbaubereich.</t>
  </si>
  <si>
    <t xml:space="preserve">24.11.2011 b2b  cooperation  in  Austria, Vienna  russischen Firmen Altai</t>
  </si>
  <si>
    <t xml:space="preserve">Zaleskiy Aleksey Director, since July, 2010</t>
  </si>
  <si>
    <t xml:space="preserve">Marketing agency PROLIGHT, Pro Lait Marketing Ltd, Russia,Floor 1, 14, Dimitrova str, Novosibirsk, 630099Tel.:+7 383 218 85 22 F +7 383 218 85 22 E info@p-light.ru H www.p-light.ru</t>
  </si>
  <si>
    <t xml:space="preserve">40 Beschäftigte</t>
  </si>
  <si>
    <t xml:space="preserve">Marketingdienstleistungen</t>
  </si>
  <si>
    <t xml:space="preserve">Eventmanagement</t>
  </si>
  <si>
    <t xml:space="preserve">Find partners in marketing to cooperate in the Russian market of marking services Meet leading marketing market players</t>
  </si>
  <si>
    <t xml:space="preserve">Aims: Develop and realize a comprehensive marketing program to launch and promote new products / services in the energy sector Create a joint venture with foreign partners to promote Russian and global developments new to the Russian market</t>
  </si>
  <si>
    <t xml:space="preserve">Lebedev Alexander Chief of planning and TV programming group</t>
  </si>
  <si>
    <t xml:space="preserve">T +7 (4852) 72-14-44 F +7 (4852) 72-10-25 E http://www.yaroslavl.rfn.ru/</t>
  </si>
  <si>
    <t xml:space="preserve">120 Beschäftigte</t>
  </si>
  <si>
    <t xml:space="preserve">Medien</t>
  </si>
  <si>
    <t xml:space="preserve">Establish contacts with partners who produce multimedia disks</t>
  </si>
  <si>
    <t xml:space="preserve">«Yaroslavia» needs to prepare management for digital television broadcasting and TV production</t>
  </si>
  <si>
    <t xml:space="preserve">Chelobanova Olga Head of sales and marketing department</t>
  </si>
  <si>
    <t xml:space="preserve">ZAO Tribuna Pr. Khudozhnikov 22/2, St. Petersburg T +7 812 458 53 63 F: +7 812 458 53 73 E www.tribuna.com.ru</t>
  </si>
  <si>
    <t xml:space="preserve">159 Beschäftigte</t>
  </si>
  <si>
    <t xml:space="preserve">Textilindustrie (Herstellung von Dessous, Unterwäsche und Lingerie)</t>
  </si>
  <si>
    <t xml:space="preserve">Gründung einer Vertretung</t>
  </si>
  <si>
    <t xml:space="preserve">Outsourcing mit Hilfe eines österreichischen Partners</t>
  </si>
  <si>
    <t xml:space="preserve">Khololova Natalia Head of the project department</t>
  </si>
  <si>
    <t xml:space="preserve">Company Infokom, Ltd 150054 , Chkalov str. 2, room 604 T +7 (4852)72-04-54 F +7 (4852)73- 26-00 E infocom@yarinfo.com H www.yarinfo.com</t>
  </si>
  <si>
    <t xml:space="preserve">Organization of business-events</t>
  </si>
  <si>
    <t xml:space="preserve">Event-management</t>
  </si>
  <si>
    <t xml:space="preserve">Partner im Bereich event-management</t>
  </si>
  <si>
    <t xml:space="preserve">Veranstaltung von Kongressen, Messen</t>
  </si>
  <si>
    <t xml:space="preserve">Events mit dem Ziel, das Interesse am Lesen zu wecken</t>
  </si>
  <si>
    <t xml:space="preserve">Trufanova Natalia</t>
  </si>
  <si>
    <t xml:space="preserve">Moscow Wet Wipes Manufacture 11 Krasnoarmeyskaya street, Moscow,Russia T +7 (495) 739-74-60 F +7 (495) 739-74-74 E market@mwwm.ru H www.mwwm.ru</t>
  </si>
  <si>
    <t xml:space="preserve">Production of hygienic products The production volumes:</t>
  </si>
  <si>
    <t xml:space="preserve">2009 6 mio. packages</t>
  </si>
  <si>
    <t xml:space="preserve">2010 23 mio. packages</t>
  </si>
  <si>
    <t xml:space="preserve">January – March 2011 12 mio. packages</t>
  </si>
  <si>
    <t xml:space="preserve">Vertriebsgesellschaften/Kooperationen gesucht</t>
  </si>
  <si>
    <t xml:space="preserve">Semenova Elvira Direktorin</t>
  </si>
  <si>
    <t xml:space="preserve">PLC «El-Tex»432067 Russia ULYANOVSK , 19/9 EAST SOVETSKAYA STREET T +7 (8422)44-16-08 F +7 (8422)44-10-98 E EL-TEX@MAIL.RU</t>
  </si>
  <si>
    <t xml:space="preserve">50 Beschäftigte</t>
  </si>
  <si>
    <t xml:space="preserve">Nähfabrik</t>
  </si>
  <si>
    <t xml:space="preserve">Kapazität: 1500 Stück/Monat</t>
  </si>
  <si>
    <t xml:space="preserve">Partner für die Herstellung von Kinderbekleidung</t>
  </si>
  <si>
    <t xml:space="preserve">Matanova Sardana</t>
  </si>
  <si>
    <t xml:space="preserve">Nationalfernsehen “SAHA”Jakutien (ГУ НВК «Саха»)</t>
  </si>
  <si>
    <t xml:space="preserve">E gtrksakha@yandex.ru</t>
  </si>
  <si>
    <t xml:space="preserve">H http://gtrksakha.ru/</t>
  </si>
  <si>
    <t xml:space="preserve">TV+Radio SAHA bietet ein Programm aus Information, Bildung, Kultur</t>
  </si>
  <si>
    <t xml:space="preserve">Partner für gemeinsame TV-Projekte</t>
  </si>
  <si>
    <t xml:space="preserve">Vladimir Kundius</t>
  </si>
  <si>
    <t xml:space="preserve">656038 Barnaul Str.Komsomolskijprospekt 120 T +73852243439 F +73852241548 E dved@itt.ru</t>
  </si>
  <si>
    <t xml:space="preserve">Bodenmelioration und landwirtschaftliche Wasserversorgung</t>
  </si>
  <si>
    <t xml:space="preserve">Einkauf und Lieferung von Beregnungsmaschinen in die Region Altai</t>
  </si>
  <si>
    <t xml:space="preserve">Suche nach Geschäftspartnern</t>
  </si>
  <si>
    <t xml:space="preserve">Timur Ljutianovitsch Kravez Gründer und Generaldirektor</t>
  </si>
  <si>
    <t xml:space="preserve">Firmengruppe “Iskosch – Tver”</t>
  </si>
  <si>
    <t xml:space="preserve">170100 Stadt Tver Industrialnaja 13</t>
  </si>
  <si>
    <t xml:space="preserve">T/F: +7 4822 32 14 31 E iskog@tvkom.ru</t>
  </si>
  <si>
    <t xml:space="preserve">Gründungsdatum: 1935 seit 2004 jetziger Name 1000 Beschäftigte</t>
  </si>
  <si>
    <t xml:space="preserve">a) Zerkleinerung gebrauchter Autoreifen</t>
  </si>
  <si>
    <t xml:space="preserve">b) Produktion von Deck- und Mantelmaterialien aus Gummi und Klebebändern</t>
  </si>
  <si>
    <t xml:space="preserve">c) Hydroisolation und Dachmaterialien</t>
  </si>
  <si>
    <t xml:space="preserve">d) lärm- und vibrationsisolierende Materialien für den Maschinenbau und Bauindustrie</t>
  </si>
  <si>
    <t xml:space="preserve">e) Müllverarbeitung</t>
  </si>
  <si>
    <t xml:space="preserve">Gründung eines Joint Ventures zur Verarbeitung von zerkleinerten Autoreifenteilen zu lärminsolierenden Dachmaterialien mit russischer Technologie</t>
  </si>
  <si>
    <t xml:space="preserve">Sergej Nikolaevitsch Vasiliev</t>
  </si>
  <si>
    <t xml:space="preserve">Gründer und Generaldirektor OOO (GmBH) Makon</t>
  </si>
  <si>
    <t xml:space="preserve">Firmengruppe “Makon”</t>
  </si>
  <si>
    <t xml:space="preserve">170040 Stadt Tver pr. 50 let Oktjabrja, dom 5 T +7 4822 446 333 E Vasilyev_S@avtotver.ru Gründungsdatum: 1993</t>
  </si>
  <si>
    <t xml:space="preserve">400 Beschäftigte</t>
  </si>
  <si>
    <t xml:space="preserve">Handel und Dienstleistungen im Autostraßen- und Industriesektor</t>
  </si>
  <si>
    <t xml:space="preserve">a) Großhandel mit Automobil- und Industrieschmiermittel</t>
  </si>
  <si>
    <t xml:space="preserve">b) Service der Trasse Moskau – St. Petersburg</t>
  </si>
  <si>
    <t xml:space="preserve">c) Filialennetz Verkauf von</t>
  </si>
  <si>
    <t xml:space="preserve">Autoersatzteilen</t>
  </si>
  <si>
    <t xml:space="preserve">d) Handelszentrum für Volkswagen</t>
  </si>
  <si>
    <t xml:space="preserve">e) Handelszentrum für Skoda</t>
  </si>
  <si>
    <t xml:space="preserve">Import von Schmiermitteln und technischen Flüssigkeiten aus Österreich</t>
  </si>
  <si>
    <t xml:space="preserve">Investitionen in die Durchführung des Bauprojekts einer “Dienstleistungsdrehscheibe” auf der Autotrasse Moskau-St. Petersburg (Raststation), die 200 – 500 Arbeitsplätze generieren wird und folgendes enthalten soll:</t>
  </si>
  <si>
    <t xml:space="preserve">a) Autoabstellplatz (KFZ und LKW)</t>
  </si>
  <si>
    <t xml:space="preserve">b) Terminal zur Zwischenlagerung von LKW Ladungen</t>
  </si>
  <si>
    <t xml:space="preserve">c) Tankstelle</t>
  </si>
  <si>
    <t xml:space="preserve">d) Waschstraße</t>
  </si>
  <si>
    <t xml:space="preserve">e) Kaffeehaus</t>
  </si>
  <si>
    <t xml:space="preserve">f) Hotel</t>
  </si>
  <si>
    <t xml:space="preserve">g) medizinischer Stützpunkt</t>
  </si>
  <si>
    <t xml:space="preserve">h) Hubschrauberlandeplatz</t>
  </si>
  <si>
    <t xml:space="preserve">i) Erholungszone</t>
  </si>
  <si>
    <t xml:space="preserve">j) Fast Food Restaurant</t>
  </si>
  <si>
    <t xml:space="preserve">Ljudmila Vladimirovna Samoljetova</t>
  </si>
  <si>
    <t xml:space="preserve">individuelle Unternehmerin</t>
  </si>
  <si>
    <t xml:space="preserve">170000 Stadt Tver Korobkova uliza 2 T +7 4822 33 95 65 E tarasov@tigroup.ru</t>
  </si>
  <si>
    <t xml:space="preserve">Gründungsdatum: 1999 100 Beschäftigte</t>
  </si>
  <si>
    <t xml:space="preserve">Großhandel mit Lebensmittel</t>
  </si>
  <si>
    <t xml:space="preserve">Investitionen und Joint Venture</t>
  </si>
  <si>
    <t xml:space="preserve">Timur Kravets</t>
  </si>
  <si>
    <t xml:space="preserve">Group of Companies “Iskozh-Tver”</t>
  </si>
  <si>
    <t xml:space="preserve">seit 2004 jetziger Name Gründungsdatum 1935 (Kalinin Kombinat rubber soles, danach Kalinin Kombinat für künstliches Leder)</t>
  </si>
  <si>
    <t xml:space="preserve">ca. 1000 Beschäftigte</t>
  </si>
  <si>
    <t xml:space="preserve">1. Verarbeitung (Zerkleinerung) von gebrauchten Reifen</t>
  </si>
  <si>
    <t xml:space="preserve">2. Produktion von Klebebändern und gummierten wasserfesten Materialien</t>
  </si>
  <si>
    <t xml:space="preserve">3. Produktion Dachmaterialien und wasserfesten Materialien</t>
  </si>
  <si>
    <t xml:space="preserve">4. Lärmschutz- und Vibrationsschutzmaterialien-produktion</t>
  </si>
  <si>
    <t xml:space="preserve">Joint Venture im Bereich Lärmschutzmaterialien aus zerkleinerten Reifen unter der Nutzung von russischem Know-How</t>
  </si>
  <si>
    <t xml:space="preserve">18.</t>
  </si>
  <si>
    <t xml:space="preserve">Denis Golikov</t>
  </si>
  <si>
    <t xml:space="preserve">Open joint stock company «Megafon-Retail»</t>
  </si>
  <si>
    <t xml:space="preserve">Manager of the territorial office</t>
  </si>
  <si>
    <t xml:space="preserve">Legal address:</t>
  </si>
  <si>
    <t xml:space="preserve">443080 Samara Moscow highway 15</t>
  </si>
  <si>
    <t xml:space="preserve">Actual address:</t>
  </si>
  <si>
    <t xml:space="preserve">443079 Samara str. George Mitereva 11</t>
  </si>
  <si>
    <t xml:space="preserve">T +7 922 84 00070</t>
  </si>
  <si>
    <t xml:space="preserve">E dgolikov@megafon-retail.ru</t>
  </si>
  <si>
    <t xml:space="preserve">Telekommunikation</t>
  </si>
  <si>
    <t xml:space="preserve">Meet with potential partners, establish economic relations</t>
  </si>
  <si>
    <t xml:space="preserve">Joint Venture</t>
  </si>
  <si>
    <t xml:space="preserve">Yulia Pogarskaya</t>
  </si>
  <si>
    <t xml:space="preserve">Chief of information technologies department</t>
  </si>
  <si>
    <t xml:space="preserve">State organization of Moscow «Women Business Center»</t>
  </si>
  <si>
    <t xml:space="preserve">T +7 495 510-22-94</t>
  </si>
  <si>
    <t xml:space="preserve">E info@wbcenter.ru</t>
  </si>
  <si>
    <t xml:space="preserve">H www.wbcenter.ru</t>
  </si>
  <si>
    <t xml:space="preserve">- Operation and support of information systems</t>
  </si>
  <si>
    <t xml:space="preserve">- support of software products</t>
  </si>
  <si>
    <t xml:space="preserve">- information support for web-site</t>
  </si>
  <si>
    <t xml:space="preserve">- Work organization of computer facilities</t>
  </si>
  <si>
    <t xml:space="preserve">- Automation of reporting</t>
  </si>
  <si>
    <t xml:space="preserve">Contacts with foreign partners</t>
  </si>
  <si>
    <t xml:space="preserve">Study experience of foreign companies concerning introduction of modern information technologies</t>
  </si>
  <si>
    <t xml:space="preserve">Experience in organizing control systems for information streams, databases and enterprise applications</t>
  </si>
  <si>
    <t xml:space="preserve">Oleg Kislow</t>
  </si>
  <si>
    <t xml:space="preserve">10117 Berlin Unter den Linden 55-61 T +710493085728539 F +710493078716499 E altkraj@aol.com</t>
  </si>
  <si>
    <t xml:space="preserve">Leiter der offiziellen Repräsentanz der Region Altai in Deutschland und EU-Ländern</t>
  </si>
  <si>
    <t xml:space="preserve">Förderung der Wirtschaftsbeziehungen zwischen der Region Altai und Österreich</t>
  </si>
  <si>
    <t xml:space="preserve">Alexander Zhilin</t>
  </si>
  <si>
    <t xml:space="preserve">Leiter der Verwaltung der Region Altai für internationale und interregionale Angelegenheiten</t>
  </si>
  <si>
    <t xml:space="preserve">Leiter der Repräsentanz der Region Altai in Deutschland und EU-Ländern</t>
  </si>
  <si>
    <t xml:space="preserve">Alexander Tschebotaev</t>
  </si>
  <si>
    <t xml:space="preserve">Leiter der Hauptverwaltung der Region Altai für Landwirtschaft</t>
  </si>
  <si>
    <t xml:space="preserve">Margarita Lobanova</t>
  </si>
  <si>
    <t xml:space="preserve">656049 Barnaul Str. Leninskijprospekt 41 T+73852634372 F +73852262360 E dved@itt.ru</t>
  </si>
  <si>
    <t xml:space="preserve">Expertin der Verwaltung der Region Altai für internationale und interregionale Angelegenheiten</t>
  </si>
  <si>
    <t xml:space="preserve">31.05.2012 b2b  cooperation   in  Austria, Vienna russische Regionen </t>
  </si>
  <si>
    <t xml:space="preserve">Gebiet Kaluga</t>
  </si>
  <si>
    <t xml:space="preserve">Einwohner: 1 Mio.</t>
  </si>
  <si>
    <t xml:space="preserve">Potjomkin Wladimir WASILJEWITSCH</t>
  </si>
  <si>
    <t xml:space="preserve">Stv. Gouverneur, Leiter der Vertretung der Regierung der Kalugaer Oblast bei der russischen Regierung der.</t>
  </si>
  <si>
    <t xml:space="preserve">Pjotr Aldakov</t>
  </si>
  <si>
    <t xml:space="preserve">T (499) 241-66-36</t>
  </si>
  <si>
    <t xml:space="preserve">E p.aldakov@gmail.com</t>
  </si>
  <si>
    <t xml:space="preserve">Gebiet Pensa</t>
  </si>
  <si>
    <t xml:space="preserve">Wolkov Wladimir</t>
  </si>
  <si>
    <t xml:space="preserve">Erster Stv. Vorsitzender der Regierung -</t>
  </si>
  <si>
    <t xml:space="preserve">Kudrinowa Irina Anatoljewna</t>
  </si>
  <si>
    <t xml:space="preserve">Einwohner: 1,4 Mio.</t>
  </si>
  <si>
    <t xml:space="preserve">FJODOROWITSCH und 2 Vertreter der Handels- und Industriekammer und Vertreter der Gesellschaft "Raswitije" (="Entwicklung")</t>
  </si>
  <si>
    <t xml:space="preserve">Leiter der Sektion für Investitionsentwicklung und Unternehmertum der Oblast Pensa</t>
  </si>
  <si>
    <t xml:space="preserve">T +7 595-789</t>
  </si>
  <si>
    <t xml:space="preserve">F +7 52-10-23,</t>
  </si>
  <si>
    <t xml:space="preserve">E forof@obl.penza.net</t>
  </si>
  <si>
    <t xml:space="preserve">Gebiet Swerdlovsk</t>
  </si>
  <si>
    <t xml:space="preserve">Einwohner: 4,3 Mio.</t>
  </si>
  <si>
    <t xml:space="preserve">Slisov Konstantin EDUARDOWITSCH</t>
  </si>
  <si>
    <t xml:space="preserve">Rechtsanwalt, Vertreter des Ministeriums für internationale und außenwirtschaftliche Beziehungen der Swerdlovsker Oblast für Österreich in Wien.</t>
  </si>
  <si>
    <t xml:space="preserve">T +43 676 9219949.</t>
  </si>
  <si>
    <t xml:space="preserve">T +7 912 22 77 427</t>
  </si>
  <si>
    <t xml:space="preserve">E slizov@ya.ru</t>
  </si>
  <si>
    <t xml:space="preserve">E kslizov@gmail.com</t>
  </si>
  <si>
    <t xml:space="preserve">E konstantin.slizov@lawofficesp.com</t>
  </si>
  <si>
    <t xml:space="preserve">20.06.2011 b2b  cooperation  in  Austria, Vienna Russland Firmen Dagestan</t>
  </si>
  <si>
    <t xml:space="preserve"> Government unitary enterprise</t>
  </si>
  <si>
    <t xml:space="preserve">“Kubachinskiy art combine”</t>
  </si>
  <si>
    <t xml:space="preserve">Mr. Magomed Ahmedov</t>
  </si>
  <si>
    <t xml:space="preserve">Director</t>
  </si>
  <si>
    <t xml:space="preserve">368572, Dahadayevskiy district, s.</t>
  </si>
  <si>
    <t xml:space="preserve">Kubachi</t>
  </si>
  <si>
    <t xml:space="preserve">T +7 87254 221 82</t>
  </si>
  <si>
    <t xml:space="preserve">T +7 87254 221 88</t>
  </si>
  <si>
    <t xml:space="preserve">E art_kxk@mail.ru</t>
  </si>
  <si>
    <t xml:space="preserve">Date of foundation – 1924</t>
  </si>
  <si>
    <t xml:space="preserve">Number of employees: 540</t>
  </si>
  <si>
    <t xml:space="preserve">Production of silver</t>
  </si>
  <si>
    <t xml:space="preserve">jewelry, folk craft</t>
  </si>
  <si>
    <t xml:space="preserve">Export</t>
  </si>
  <si>
    <t xml:space="preserve">Joint Ventures</t>
  </si>
  <si>
    <t xml:space="preserve">To attract investment</t>
  </si>
  <si>
    <t xml:space="preserve">2. LLC “NBT Dagestan”</t>
  </si>
  <si>
    <t xml:space="preserve">Mr. Shamil Gemuyev</t>
  </si>
  <si>
    <t xml:space="preserve">General Director</t>
  </si>
  <si>
    <t xml:space="preserve">Mahachkala, ul. Beybulatova 28</t>
  </si>
  <si>
    <t xml:space="preserve">367000, Republic of Dagestan</t>
  </si>
  <si>
    <t xml:space="preserve">T +7 495 648 6374</t>
  </si>
  <si>
    <t xml:space="preserve">T +7 495 961 6255</t>
  </si>
  <si>
    <t xml:space="preserve">E gemuev@basaltec.ru</t>
  </si>
  <si>
    <t xml:space="preserve">Date of foundation - 2006</t>
  </si>
  <si>
    <t xml:space="preserve"> LLC “NBT Dagestan”</t>
  </si>
  <si>
    <t xml:space="preserve">Number of employees: 50</t>
  </si>
  <si>
    <t xml:space="preserve">Manufacture of</t>
  </si>
  <si>
    <t xml:space="preserve">continuous basalt and</t>
  </si>
  <si>
    <t xml:space="preserve">glass fiber and</t>
  </si>
  <si>
    <t xml:space="preserve">products from these</t>
  </si>
  <si>
    <t xml:space="preserve"> JSC “Elektrosignal”</t>
  </si>
  <si>
    <t xml:space="preserve">Mr. Dalgat Mirzabekov</t>
  </si>
  <si>
    <t xml:space="preserve">Derbent, ul. Lenina 87</t>
  </si>
  <si>
    <t xml:space="preserve">368600, Republic of Dagestan</t>
  </si>
  <si>
    <t xml:space="preserve">T +7 87240 234 53</t>
  </si>
  <si>
    <t xml:space="preserve">F +7 87240 457 74</t>
  </si>
  <si>
    <t xml:space="preserve">E electrosignal@mail.ru</t>
  </si>
  <si>
    <t xml:space="preserve">Date of foundation - 1959</t>
  </si>
  <si>
    <t xml:space="preserve">Number of employees: 772</t>
  </si>
  <si>
    <t xml:space="preserve"> LLC “Marabi”</t>
  </si>
  <si>
    <t xml:space="preserve">Mr. Zeynudin Sadykov</t>
  </si>
  <si>
    <t xml:space="preserve">Mahachkala, ul. Batyraya 56</t>
  </si>
  <si>
    <t xml:space="preserve">T/F +7 8722 643 352</t>
  </si>
  <si>
    <t xml:space="preserve">E marabi05@mail.ru</t>
  </si>
  <si>
    <t xml:space="preserve">Date of foundation - 2011</t>
  </si>
  <si>
    <t xml:space="preserve">Number of employees: 8</t>
  </si>
  <si>
    <t xml:space="preserve">ceramic tiles and</t>
  </si>
  <si>
    <t xml:space="preserve">ceramic granite</t>
  </si>
  <si>
    <t xml:space="preserve"> LLC “Spetsenergoresurs”</t>
  </si>
  <si>
    <t xml:space="preserve">Mr. Murad Abdullayev</t>
  </si>
  <si>
    <t xml:space="preserve">Commercial Director</t>
  </si>
  <si>
    <t xml:space="preserve">Kulinskiy district, s. Vachi</t>
  </si>
  <si>
    <t xml:space="preserve">T +7 915 535 2605</t>
  </si>
  <si>
    <t xml:space="preserve">T +7 988 266 3000</t>
  </si>
  <si>
    <t xml:space="preserve">E specenergoresurs@mail.ru</t>
  </si>
  <si>
    <t xml:space="preserve">Number of employees: 5</t>
  </si>
  <si>
    <t xml:space="preserve">Construction of small</t>
  </si>
  <si>
    <t xml:space="preserve">hydropower stations</t>
  </si>
  <si>
    <t xml:space="preserve">on mountain rivers</t>
  </si>
  <si>
    <t xml:space="preserve">in construction of small</t>
  </si>
  <si>
    <t xml:space="preserve">hydroelectric power</t>
  </si>
  <si>
    <t xml:space="preserve">stations</t>
  </si>
  <si>
    <t xml:space="preserve">LLC “ViteStroy”</t>
  </si>
  <si>
    <t xml:space="preserve">Mr. Valihan Mutalimov</t>
  </si>
  <si>
    <t xml:space="preserve">Rybalko Marshala 9</t>
  </si>
  <si>
    <t xml:space="preserve">123060, Moscow</t>
  </si>
  <si>
    <t xml:space="preserve">ul. Mira 16</t>
  </si>
  <si>
    <t xml:space="preserve">410052 Saratov</t>
  </si>
  <si>
    <t xml:space="preserve">T/F +7 495 574 9844</t>
  </si>
  <si>
    <t xml:space="preserve">T +7 960 413 0085</t>
  </si>
  <si>
    <t xml:space="preserve">E sprofs@mail.ru</t>
  </si>
  <si>
    <t xml:space="preserve">Date of foundation - 2005</t>
  </si>
  <si>
    <t xml:space="preserve">LLC Recreation Center</t>
  </si>
  <si>
    <t xml:space="preserve">“Sanatorium Talgi”</t>
  </si>
  <si>
    <t xml:space="preserve">Mr. Magomedrasul Tahsurmanov</t>
  </si>
  <si>
    <t xml:space="preserve">Mahachkala, pos.</t>
  </si>
  <si>
    <t xml:space="preserve">367903 Talgi</t>
  </si>
  <si>
    <t xml:space="preserve">T/F +7 8722 515 315,</t>
  </si>
  <si>
    <t xml:space="preserve">+7 988 420 45 65</t>
  </si>
  <si>
    <t xml:space="preserve">E talgi05@mail.ru</t>
  </si>
  <si>
    <t xml:space="preserve">Correspondence address:</t>
  </si>
  <si>
    <t xml:space="preserve">Mahachkala, ul. Mahmuda 103</t>
  </si>
  <si>
    <t xml:space="preserve">367026 Tahsurmanovu M.M.</t>
  </si>
  <si>
    <t xml:space="preserve">Date of foundation – 1927</t>
  </si>
  <si>
    <t xml:space="preserve">Sanatorium-resort</t>
  </si>
  <si>
    <t xml:space="preserve">and recreational</t>
  </si>
  <si>
    <t xml:space="preserve">activity</t>
  </si>
  <si>
    <t xml:space="preserve">for reconstruction of</t>
  </si>
  <si>
    <t xml:space="preserve">sanatorium</t>
  </si>
  <si>
    <t xml:space="preserve">CJSC “ Musharaka”</t>
  </si>
  <si>
    <t xml:space="preserve">Mr. Ali-Omar Ahmedov</t>
  </si>
  <si>
    <t xml:space="preserve">Buinaksk, ul. Promyshlennaya 3a;</t>
  </si>
  <si>
    <t xml:space="preserve">T/F +7 87237 29273,</t>
  </si>
  <si>
    <t xml:space="preserve">+7 87237 271 27</t>
  </si>
  <si>
    <t xml:space="preserve">E musharaka@mail.ru</t>
  </si>
  <si>
    <t xml:space="preserve">www.musharaka.ru</t>
  </si>
  <si>
    <t xml:space="preserve">Date of foundation - 1990</t>
  </si>
  <si>
    <t xml:space="preserve">Number of employees: 120</t>
  </si>
  <si>
    <t xml:space="preserve">pipes and fittings</t>
  </si>
  <si>
    <t xml:space="preserve">for hot and cold</t>
  </si>
  <si>
    <t xml:space="preserve">water supply,</t>
  </si>
  <si>
    <t xml:space="preserve">water drain from</t>
  </si>
  <si>
    <t xml:space="preserve">polythene and</t>
  </si>
  <si>
    <t xml:space="preserve">polypropylene, for</t>
  </si>
  <si>
    <t xml:space="preserve">drop irrigation</t>
  </si>
  <si>
    <t xml:space="preserve">I. Export of:</t>
  </si>
  <si>
    <t xml:space="preserve">- Pipes, fittings for</t>
  </si>
  <si>
    <t xml:space="preserve">hot water and</t>
  </si>
  <si>
    <t xml:space="preserve">heating from</t>
  </si>
  <si>
    <t xml:space="preserve">polypropylene</t>
  </si>
  <si>
    <t xml:space="preserve">PPRC</t>
  </si>
  <si>
    <t xml:space="preserve">LLC “Pioneer”</t>
  </si>
  <si>
    <t xml:space="preserve">Mr. Batyr Emeyev</t>
  </si>
  <si>
    <t xml:space="preserve">Financial Director</t>
  </si>
  <si>
    <t xml:space="preserve">Kizilyurt, ul. Promyshlennaya 19;</t>
  </si>
  <si>
    <t xml:space="preserve">368100 Republic of Dagestan</t>
  </si>
  <si>
    <t xml:space="preserve">T/F +7 87234 211 18</t>
  </si>
  <si>
    <t xml:space="preserve">E pioner2002@mail.ru</t>
  </si>
  <si>
    <t xml:space="preserve">Date of foundation - 2002</t>
  </si>
  <si>
    <t xml:space="preserve">Number of employees: 98</t>
  </si>
  <si>
    <t xml:space="preserve">construction</t>
  </si>
  <si>
    <t xml:space="preserve">materials (brick</t>
  </si>
  <si>
    <t xml:space="preserve">ceramic)</t>
  </si>
  <si>
    <t xml:space="preserve">The enterprise is</t>
  </si>
  <si>
    <t xml:space="preserve">building cement</t>
  </si>
  <si>
    <t xml:space="preserve">factory with</t>
  </si>
  <si>
    <t xml:space="preserve">capacity up to 300</t>
  </si>
  <si>
    <t xml:space="preserve">thousand tons per</t>
  </si>
  <si>
    <t xml:space="preserve">year.</t>
  </si>
  <si>
    <t xml:space="preserve">CJSC “ Mahachkalinskiy paint and</t>
  </si>
  <si>
    <t xml:space="preserve">varnish factory”</t>
  </si>
  <si>
    <t xml:space="preserve">Mr. Abdulmutalib Galbatsov</t>
  </si>
  <si>
    <t xml:space="preserve">Mahachkala, ul. Laptiyeva 21</t>
  </si>
  <si>
    <t xml:space="preserve">367007 Republic of Dagestan</t>
  </si>
  <si>
    <t xml:space="preserve">T +7 8722 65 08 44</t>
  </si>
  <si>
    <t xml:space="preserve">T +7 8722 65-08-35</t>
  </si>
  <si>
    <t xml:space="preserve">E mziki@mail.ru</t>
  </si>
  <si>
    <t xml:space="preserve">www.mzikinarod.ru</t>
  </si>
  <si>
    <t xml:space="preserve">Date of foundation - 1961</t>
  </si>
  <si>
    <t xml:space="preserve">Number of employees: 69</t>
  </si>
  <si>
    <t xml:space="preserve">paint and varnish</t>
  </si>
  <si>
    <t xml:space="preserve">products</t>
  </si>
  <si>
    <t xml:space="preserve">Joint Ventures in the</t>
  </si>
  <si>
    <t xml:space="preserve">field of:</t>
  </si>
  <si>
    <t xml:space="preserve"> manufacture of</t>
  </si>
  <si>
    <t xml:space="preserve">road paints</t>
  </si>
  <si>
    <t xml:space="preserve">(covering of</t>
  </si>
  <si>
    <t xml:space="preserve">asphalt) and raw</t>
  </si>
  <si>
    <t xml:space="preserve">materials</t>
  </si>
  <si>
    <t xml:space="preserve">(varnishes, latex)</t>
  </si>
  <si>
    <t xml:space="preserve">CJSC “ARSI”</t>
  </si>
  <si>
    <t xml:space="preserve">Mr. Vladimir Ashurbekov</t>
  </si>
  <si>
    <t xml:space="preserve">Mahachkala, oz. Ak-Gel’</t>
  </si>
  <si>
    <t xml:space="preserve">367018 Republic of Dagestan</t>
  </si>
  <si>
    <t xml:space="preserve">T +7 967 09 99 222</t>
  </si>
  <si>
    <t xml:space="preserve">T +7 928 565 3333</t>
  </si>
  <si>
    <t xml:space="preserve">E zaoarsi@yandex.ru</t>
  </si>
  <si>
    <t xml:space="preserve">Date of foundation - 1994</t>
  </si>
  <si>
    <t xml:space="preserve">Number of employees: 97</t>
  </si>
  <si>
    <t xml:space="preserve">Construction,</t>
  </si>
  <si>
    <t xml:space="preserve">manufacture of</t>
  </si>
  <si>
    <t xml:space="preserve">building materials</t>
  </si>
  <si>
    <t xml:space="preserve">field of manufacturing</t>
  </si>
  <si>
    <t xml:space="preserve">LLC “Dagagrocomplex”</t>
  </si>
  <si>
    <t xml:space="preserve">Mr. Isak Umalatov</t>
  </si>
  <si>
    <t xml:space="preserve">Hasavyurt, ul. Toturbiyeva 66</t>
  </si>
  <si>
    <t xml:space="preserve">T +7 98829 30 030</t>
  </si>
  <si>
    <t xml:space="preserve">E dagcomplex@mail.ru</t>
  </si>
  <si>
    <t xml:space="preserve">Date of foundation – 2010</t>
  </si>
  <si>
    <t xml:space="preserve">Cultivation of</t>
  </si>
  <si>
    <t xml:space="preserve">tomatoes, sugar</t>
  </si>
  <si>
    <t xml:space="preserve">beets, potatoes,</t>
  </si>
  <si>
    <t xml:space="preserve">cucumbers,</t>
  </si>
  <si>
    <t xml:space="preserve">cabbage,</t>
  </si>
  <si>
    <t xml:space="preserve">carrots, garlic,</t>
  </si>
  <si>
    <t xml:space="preserve">sweet peppers,</t>
  </si>
  <si>
    <t xml:space="preserve">hot peppers,</t>
  </si>
  <si>
    <t xml:space="preserve">onions; dairy</t>
  </si>
  <si>
    <t xml:space="preserve">cows etc</t>
  </si>
  <si>
    <t xml:space="preserve">“Toturbiykalinskaya poultry farm”</t>
  </si>
  <si>
    <t xml:space="preserve">Mr. Soltanali Mustafayev</t>
  </si>
  <si>
    <t xml:space="preserve">Hasavyurtovskiy district, p. Toturbiikala;</t>
  </si>
  <si>
    <t xml:space="preserve">T +7 92840 457 04</t>
  </si>
  <si>
    <t xml:space="preserve">368000 Republic of Dagestan</t>
  </si>
  <si>
    <t xml:space="preserve">E soltanali@mail.ru</t>
  </si>
  <si>
    <t xml:space="preserve">Date of foundation – 2004</t>
  </si>
  <si>
    <t xml:space="preserve">Poultry farming</t>
  </si>
  <si>
    <t xml:space="preserve">broilers of</t>
  </si>
  <si>
    <t xml:space="preserve">chickens of</t>
  </si>
  <si>
    <t xml:space="preserve">French breeds</t>
  </si>
  <si>
    <t xml:space="preserve">JSC “Dagaglomerat”</t>
  </si>
  <si>
    <t xml:space="preserve">Mr. Shirvani Lachuev</t>
  </si>
  <si>
    <t xml:space="preserve">Mahachkala, ul. Levanevskogo, 25.</t>
  </si>
  <si>
    <t xml:space="preserve">367000 Republic of Dagestan</t>
  </si>
  <si>
    <t xml:space="preserve">T/F +7 8722 68 26 52</t>
  </si>
  <si>
    <t xml:space="preserve">E rsu05@mail.ru</t>
  </si>
  <si>
    <t xml:space="preserve">Date of foundation – 2011</t>
  </si>
  <si>
    <t xml:space="preserve">Number of employees: 100</t>
  </si>
  <si>
    <t xml:space="preserve">building</t>
  </si>
  <si>
    <t xml:space="preserve">materials:</t>
  </si>
  <si>
    <t xml:space="preserve">floor and wall</t>
  </si>
  <si>
    <t xml:space="preserve">cladding</t>
  </si>
  <si>
    <t xml:space="preserve">LLC “Enterprise "Djaga"</t>
  </si>
  <si>
    <t xml:space="preserve">Mr. Yukrudin Salimkhanov</t>
  </si>
  <si>
    <t xml:space="preserve">367020, Republic of Dagestan,</t>
  </si>
  <si>
    <t xml:space="preserve">Mahachkala, ul. M. Gadzhyyeva, 7, of. 2.</t>
  </si>
  <si>
    <t xml:space="preserve">T +7 8722 67 69 76</t>
  </si>
  <si>
    <t xml:space="preserve">T/F +7 8722 67-89-81</t>
  </si>
  <si>
    <t xml:space="preserve">E djagard@mail.ru</t>
  </si>
  <si>
    <t xml:space="preserve">www.djagard.ru</t>
  </si>
  <si>
    <t xml:space="preserve">25.10.2011 b2b  cooperation  in  Austria, Vienna Ukraine und Russland   Tourismus</t>
  </si>
  <si>
    <t xml:space="preserve">Management company EVRAZYA</t>
  </si>
  <si>
    <t xml:space="preserve">KOSOGOROVA Irina</t>
  </si>
  <si>
    <t xml:space="preserve">Тyumen, Sovetskaya st. 20</t>
  </si>
  <si>
    <t xml:space="preserve">T +7 3452 222-000</t>
  </si>
  <si>
    <t xml:space="preserve">Mobile +7 961 207 99 99</t>
  </si>
  <si>
    <t xml:space="preserve">E OUP@eurasiahotel.ru</t>
  </si>
  <si>
    <t xml:space="preserve">http://www.eurasiahotel.ru</t>
  </si>
  <si>
    <t xml:space="preserve">Real estate management (hotels, sanatoria)</t>
  </si>
  <si>
    <t xml:space="preserve">Our 4-star Business Hotel Eurasia, meets international standards and is located in the centre of Tyumen. We offer a congress hall, business center, meeting rooms, a wide range of restaurants and bars. For relaxing we provide SPA, beauty and fitness salons.</t>
  </si>
  <si>
    <t xml:space="preserve"> Hotel management and spa trends in Austria.</t>
  </si>
  <si>
    <t xml:space="preserve"> Meetings with Austrian companies which develop and manage SPA and health treatment centers.</t>
  </si>
  <si>
    <t xml:space="preserve"> Meetings with Austrian producers of SPA equipments such as:</t>
  </si>
  <si>
    <t xml:space="preserve">- spa treatment (e.g.: various types of sauna and steam baths, whirlpools, bathtubs, massage equipment, etc.)</t>
  </si>
  <si>
    <t xml:space="preserve"> equipment for medical treatments</t>
  </si>
  <si>
    <t xml:space="preserve"> interior design and equipment for hotels and spa centers</t>
  </si>
  <si>
    <t xml:space="preserve">SHUSTOVKA / KLUBNAYA DEREVNYA</t>
  </si>
  <si>
    <t xml:space="preserve">ANISIMOV Alexander</t>
  </si>
  <si>
    <t xml:space="preserve">Sverdlovsk region, Neviyansk, Кirov str. 46, office 4</t>
  </si>
  <si>
    <t xml:space="preserve">Mobile +7 906 802 27 22</t>
  </si>
  <si>
    <t xml:space="preserve">E alex@psvet.ru</t>
  </si>
  <si>
    <t xml:space="preserve">Real estate development (construction of spa-hotel outside the city center)</t>
  </si>
  <si>
    <t xml:space="preserve"> Meetings with Austrian producers of SPA equipments, such as:</t>
  </si>
  <si>
    <t xml:space="preserve">Agency for regional development</t>
  </si>
  <si>
    <t xml:space="preserve">IVANTCOVA Tatyana</t>
  </si>
  <si>
    <t xml:space="preserve">620075 Yekaterinburg, Vostochnaya st. 54, office 1</t>
  </si>
  <si>
    <t xml:space="preserve">T +7 343 350-77-43</t>
  </si>
  <si>
    <t xml:space="preserve">Mobile +7 903 07 86 111</t>
  </si>
  <si>
    <t xml:space="preserve">E asrr-ekb@yandex.ru</t>
  </si>
  <si>
    <t xml:space="preserve">Real estate management (sanatorium Glyadeny)</t>
  </si>
  <si>
    <t xml:space="preserve">Observe experience of hotel management and spa trends in Austria.</t>
  </si>
  <si>
    <t xml:space="preserve">TERENTYEVA Alla</t>
  </si>
  <si>
    <t xml:space="preserve">General manager (director) of Laundry business</t>
  </si>
  <si>
    <t xml:space="preserve">Mobile +7 922 209 30 77</t>
  </si>
  <si>
    <t xml:space="preserve">E alla_terentyeva@mail.ru</t>
  </si>
  <si>
    <t xml:space="preserve">Laundry business</t>
  </si>
  <si>
    <t xml:space="preserve">The purpose of my trip is the establishment of contacts with experts in the sphere of spa &amp; wellness because I suppose that the SPA-business will be my second direction of activity.</t>
  </si>
  <si>
    <t xml:space="preserve">I am interested in innovations in the spheres of hair care, rejuvenation, cosmetology</t>
  </si>
  <si>
    <t xml:space="preserve">«The perinatal medical center»</t>
  </si>
  <si>
    <t xml:space="preserve">SILANTYEVA Elena</t>
  </si>
  <si>
    <t xml:space="preserve">Senior expert</t>
  </si>
  <si>
    <t xml:space="preserve">Mobile +7 910 471 90 83</t>
  </si>
  <si>
    <t xml:space="preserve">E dryu6@rambler.ru</t>
  </si>
  <si>
    <t xml:space="preserve">pregnancy conducting, including at patients of group of risk</t>
  </si>
  <si>
    <t xml:space="preserve">Diagnostics and treatment of all kinds of barreness, auxiliary reproductive technologies</t>
  </si>
  <si>
    <t xml:space="preserve">Meetings with Austrian producers of spa equipments such as:</t>
  </si>
  <si>
    <t xml:space="preserve"> spa treatment (e.g.: various types of sauna and steam baths, whirlpools, bathtubs, massage equipment, etc.)</t>
  </si>
  <si>
    <t xml:space="preserve"> equipment for medical treatments</t>
  </si>
  <si>
    <t xml:space="preserve"> interior design and equipment for hotels and spa centers</t>
  </si>
  <si>
    <t xml:space="preserve">Fataway”</t>
  </si>
  <si>
    <t xml:space="preserve">MURADYAN Nadezda</t>
  </si>
  <si>
    <t xml:space="preserve">Owner</t>
  </si>
  <si>
    <t xml:space="preserve">Mobile +7 920 504 88 44</t>
  </si>
  <si>
    <t xml:space="preserve">MURADYAN Armen</t>
  </si>
  <si>
    <t xml:space="preserve">Mobile +7 909 219 86 72</t>
  </si>
  <si>
    <t xml:space="preserve">BYCHKOVA Olga,</t>
  </si>
  <si>
    <t xml:space="preserve">Co-Owner, Financial Director</t>
  </si>
  <si>
    <t xml:space="preserve">Mobile +7 903 864 99 92</t>
  </si>
  <si>
    <t xml:space="preserve">Lipetsk, str. Plehanova, 61</t>
  </si>
  <si>
    <t xml:space="preserve">T +7 4742 470-170</t>
  </si>
  <si>
    <t xml:space="preserve">E fataway48@yandex.ru</t>
  </si>
  <si>
    <t xml:space="preserve">http://www.fataway.ru</t>
  </si>
  <si>
    <t xml:space="preserve">Our comprehensive weight loss approach helps our clients to lose weight, in part because we develop a customized program for each of our clients.</t>
  </si>
  <si>
    <t xml:space="preserve"> The organization and management of spa-hotels in Austria</t>
  </si>
  <si>
    <t xml:space="preserve"> Tendencies of development of the spa-industry</t>
  </si>
  <si>
    <t xml:space="preserve"> The Austrian approach of the organization of successful business in sphere Wellness and spa-services</t>
  </si>
  <si>
    <t xml:space="preserve"> Acquaintance to the Austrian companies to prospect of mutual cooperation in the future.</t>
  </si>
  <si>
    <t xml:space="preserve"> Experience in creation, management and development Wellness and spa-hotels</t>
  </si>
  <si>
    <t xml:space="preserve">17.09.2010 b2b  cooperation  in  Austria, Vienna Russland Region Jarosawl</t>
  </si>
  <si>
    <t xml:space="preserve">Handels- und Industriekammer des Gebietes Jaroslawl</t>
  </si>
  <si>
    <t xml:space="preserve">Walery LAWROV, Präsident</t>
  </si>
  <si>
    <t xml:space="preserve">Swobody Str. 62</t>
  </si>
  <si>
    <t xml:space="preserve">Jaroslawl</t>
  </si>
  <si>
    <t xml:space="preserve">T/F +7 4852/328 885</t>
  </si>
  <si>
    <t xml:space="preserve">E prestpp@yartpp.ru</t>
  </si>
  <si>
    <t xml:space="preserve">www.yartpp.ru</t>
  </si>
  <si>
    <t xml:space="preserve">Anzahl der Mitglieder: 400</t>
  </si>
  <si>
    <t xml:space="preserve">Vertretung und Förderung der wirtschaftlichen Interessen der Mitglieder der Handels- und Industriekammer des Gebietes Jaroslawl</t>
  </si>
  <si>
    <t xml:space="preserve">Factory of Road Machines Ltd.</t>
  </si>
  <si>
    <t xml:space="preserve">Pavel KUZNETSOV, Geschäftsführer</t>
  </si>
  <si>
    <t xml:space="preserve">Pilostavnaja Str. 12</t>
  </si>
  <si>
    <t xml:space="preserve">Rybinsk</t>
  </si>
  <si>
    <t xml:space="preserve">T/F +7 4855/26 37 14, 26 26 41, 28 79 76</t>
  </si>
  <si>
    <t xml:space="preserve">E dm@dormashina.ru</t>
  </si>
  <si>
    <t xml:space="preserve">www.dormashina.ru</t>
  </si>
  <si>
    <t xml:space="preserve">Gründungsjahr: 1998</t>
  </si>
  <si>
    <t xml:space="preserve">Anzahl der Mitarbeiter: 250</t>
  </si>
  <si>
    <t xml:space="preserve">Herstellung und Reparatur im Bereich Straßenbautechnik (selbstfahrende Straßenwalzen usw.)</t>
  </si>
  <si>
    <t xml:space="preserve">Zusammenarbeit mit Firmen bei der Herstellung und Vertrieb von Straßenbautechnik</t>
  </si>
  <si>
    <t xml:space="preserve">Firma hat noch keine Geschäftskontakte mit Österreich</t>
  </si>
  <si>
    <t xml:space="preserve">SC „RIMP“)</t>
  </si>
  <si>
    <t xml:space="preserve">Nikolay KRUNDYSHEV, Geschäftsführer</t>
  </si>
  <si>
    <t xml:space="preserve">Serova Str. 89</t>
  </si>
  <si>
    <t xml:space="preserve">T/F +7 4855/55 45 24</t>
  </si>
  <si>
    <t xml:space="preserve">E pribor@rzp.su</t>
  </si>
  <si>
    <t xml:space="preserve">www.rzp.su</t>
  </si>
  <si>
    <t xml:space="preserve">Gründungsjahr: 1951</t>
  </si>
  <si>
    <t xml:space="preserve">Anzal der Mitarbeiter: 1.315</t>
  </si>
  <si>
    <t xml:space="preserve">Herstellung von Kontroll- und Messgeräten:</t>
  </si>
  <si>
    <t xml:space="preserve">Radioelektronische Bordkomplexe</t>
  </si>
  <si>
    <t xml:space="preserve">Radionavigationsausrüstung für Flugzeuge und Autos</t>
  </si>
  <si>
    <t xml:space="preserve">Doppler-Messgeräte für die Bemessung der Ecke von der Geschwindigkeit des Flugzeugabdrifts</t>
  </si>
  <si>
    <t xml:space="preserve">Elektronikgeräte für Autos, Traktoren usw.</t>
  </si>
  <si>
    <t xml:space="preserve">Medizintechnik</t>
  </si>
  <si>
    <t xml:space="preserve">Weiters werden hergestellt:</t>
  </si>
  <si>
    <t xml:space="preserve">Zusammenarbeit bei der Herstellung und Vertrieb der genannten Produkte</t>
  </si>
  <si>
    <t xml:space="preserve">Ankauf von neuen Anlagen und Maschinen</t>
  </si>
  <si>
    <t xml:space="preserve">JSC “Gavrilov-Yam Machine-Building Plant”AGAT” (GMZ “AGAT”)</t>
  </si>
  <si>
    <t xml:space="preserve">Vladimir KORYTOV, Geschäftsführer</t>
  </si>
  <si>
    <t xml:space="preserve">pr. Mashinostroiteley 1</t>
  </si>
  <si>
    <t xml:space="preserve">152240 Gavrilov-Yam</t>
  </si>
  <si>
    <t xml:space="preserve">T +7 48534/232 64, F +7 48534/209 64</t>
  </si>
  <si>
    <t xml:space="preserve">E agat@gmzagat.ru</t>
  </si>
  <si>
    <t xml:space="preserve">www.gmzagat.ru</t>
  </si>
  <si>
    <t xml:space="preserve">Anzahl der Mitarbeiter: 1.304</t>
  </si>
  <si>
    <t xml:space="preserve">Flugzeugtechnik und Apparaturen, Hydraulik und Ersatzteile für Automobilbau:</t>
  </si>
  <si>
    <t xml:space="preserve">-H145Herstellung und Service von Apparaturen für die Treibstoffregulierung für Flugzeugtriebwerke</t>
  </si>
  <si>
    <t xml:space="preserve">- Herstellung von Hydraulikanlagen für Hebe- und Straßenbautechnik, sowie Kommunaltechnik</t>
  </si>
  <si>
    <t xml:space="preserve">- Herstellung von Ersatzteilen für Automotoren</t>
  </si>
  <si>
    <t xml:space="preserve">- Herstellung von Motorbooten</t>
  </si>
  <si>
    <t xml:space="preserve">Suche nach technischen Ausrüstungen, Maschinen und Anlagen:</t>
  </si>
  <si>
    <t xml:space="preserve">- Schweißtechnik,</t>
  </si>
  <si>
    <t xml:space="preserve">- Drehautomaten u.a. Anlagen</t>
  </si>
  <si>
    <t xml:space="preserve">„Tutaev Engine Plant“</t>
  </si>
  <si>
    <t xml:space="preserve">Valeriy ZHUKOV, Geschäftsführer</t>
  </si>
  <si>
    <t xml:space="preserve">Stroitelej Str. 1</t>
  </si>
  <si>
    <t xml:space="preserve">Tutajev</t>
  </si>
  <si>
    <t xml:space="preserve">T +7 48533/213 98, F +7 48533/214 67</t>
  </si>
  <si>
    <t xml:space="preserve">E info@oaotmz.org.ru</t>
  </si>
  <si>
    <t xml:space="preserve">www.oaotmz.org.ru</t>
  </si>
  <si>
    <t xml:space="preserve">Gründungsjahr: 1968</t>
  </si>
  <si>
    <t xml:space="preserve">Anzahl der Mitarbeiter: 9.000</t>
  </si>
  <si>
    <t xml:space="preserve">Herstellung der modernsten Achtzylinderdiesel-motoren (V-förmige) Russlands, mehr als 40 Versionen (Leistung 300-600 PS) mit Turboaufladung und Zwischenkühlung</t>
  </si>
  <si>
    <t xml:space="preserve">Herstellung von Kraftfahrzeuggetrieben mit Triebmomenten 900-1300 HM, sowie Ersatzteilen für Kraftfahrzeuge und Zylinder-Kolbenmotoren. Guss aus</t>
  </si>
  <si>
    <t xml:space="preserve">Grauguss, Kalt- und Heiß-Stanzen</t>
  </si>
  <si>
    <t xml:space="preserve">Eisengießerei</t>
  </si>
  <si>
    <t xml:space="preserve">Zusammenarbeit mit Firmen bei der Herstellung und Vertrieb der genannten Produkte.</t>
  </si>
  <si>
    <t xml:space="preserve">Verkauf von Dieselmotoren</t>
  </si>
  <si>
    <t xml:space="preserve">VYMPEL Shipbuilding Company JSC</t>
  </si>
  <si>
    <t xml:space="preserve">Andrey SOKOLOV, Geschäftsführer</t>
  </si>
  <si>
    <t xml:space="preserve">Novaja Str. 4</t>
  </si>
  <si>
    <t xml:space="preserve">152912 Rybinsk</t>
  </si>
  <si>
    <t xml:space="preserve">T +7 0855/20 23 04, F +7 0855/21 40 29</t>
  </si>
  <si>
    <t xml:space="preserve">E aovympel@yaroslavl.ru</t>
  </si>
  <si>
    <t xml:space="preserve">www.vympel-rybinsk.ru</t>
  </si>
  <si>
    <t xml:space="preserve">Gründungsjahr: 1930</t>
  </si>
  <si>
    <t xml:space="preserve">Anzahl der Mitarbeiter: 1.500</t>
  </si>
  <si>
    <t xml:space="preserve">Einer der führenden Schiffbaubetriebe in Russland</t>
  </si>
  <si>
    <t xml:space="preserve">Bau, Reparatur und Modernisierung von Schiffen</t>
  </si>
  <si>
    <t xml:space="preserve">Produktion:</t>
  </si>
  <si>
    <t xml:space="preserve">- Modernste Raketen- und Schnellboote „Molnija“ („Blitz“)</t>
  </si>
  <si>
    <t xml:space="preserve">- Streifenschnellboote Projekt 14310 „Mirash“ („Fata Morgana“) und Projekt 12150 „Mangust“</t>
  </si>
  <si>
    <t xml:space="preserve">- Modernste Feuerwehrschiffe Projekt 14613 „Mars“</t>
  </si>
  <si>
    <t xml:space="preserve">- Fischfangschiffe Projekt 13311</t>
  </si>
  <si>
    <t xml:space="preserve">- Kleine Tiefkühltrawler für den Fank von Shrimps Projekt 13309</t>
  </si>
  <si>
    <t xml:space="preserve">- Vermessungsschiffe Projekt 16611</t>
  </si>
  <si>
    <t xml:space="preserve">- Wattschiffe, Bugsierschlepper, Personen- und Lastenkutter</t>
  </si>
  <si>
    <t xml:space="preserve">Vertrieb der genannten Produkte</t>
  </si>
  <si>
    <t xml:space="preserve">17.10.2010 b2b cooperation  in  Austria, Vienna  russian companies </t>
  </si>
  <si>
    <t xml:space="preserve">Voronezh Polymers CJSC</t>
  </si>
  <si>
    <t xml:space="preserve">Raisa VASILYEVA</t>
  </si>
  <si>
    <t xml:space="preserve">Head of Marketing Department</t>
  </si>
  <si>
    <t xml:space="preserve">15, Lenin Pr., Voronezh, 394029</t>
  </si>
  <si>
    <t xml:space="preserve">T +7 (4732) 77-18-88, F +7 (4732) 394597</t>
  </si>
  <si>
    <t xml:space="preserve">E rasha5@ya.ru, www.company.unipack.ru/eng/7465/</t>
  </si>
  <si>
    <t xml:space="preserve">Foundation – 1997</t>
  </si>
  <si>
    <t xml:space="preserve">Number of employees – 87</t>
  </si>
  <si>
    <t xml:space="preserve">Handel mit Chemikalien für die Reifenproduktion sowie mit Reifen und Gummi-Produkten.</t>
  </si>
  <si>
    <t xml:space="preserve">The Joint-Stock Company «Voronezh Polymers» specializes in supplying chemical raw materials for producers of industrial rubber goods and tires.</t>
  </si>
  <si>
    <t xml:space="preserve">«Voronezh Polymers» offers wide range of natural and synthetic rubber, plastic raw material and additives. Company supplies tires and rubber products manufactured by leading producers.</t>
  </si>
  <si>
    <t xml:space="preserve">Handel mit Chemikalien, Reifen und Gummi-Produkten.</t>
  </si>
  <si>
    <t xml:space="preserve">Technologien für Verwertung von Altreifen und Gummi-Produkten.</t>
  </si>
  <si>
    <t xml:space="preserve">We are interested in</t>
  </si>
  <si>
    <t xml:space="preserve">NEOGRAD Financial and Industrial Group</t>
  </si>
  <si>
    <t xml:space="preserve">Elena MIKHAILOVA</t>
  </si>
  <si>
    <t xml:space="preserve">Chief Operating Officer</t>
  </si>
  <si>
    <t xml:space="preserve">Frunze str., 86-201, Novosibirsk 630005</t>
  </si>
  <si>
    <t xml:space="preserve">T +7 383 230 34 74, F +7 383 230 34 74</t>
  </si>
  <si>
    <t xml:space="preserve">E elena.mihailova48@gmail.com, www.fpgneograd.ru</t>
  </si>
  <si>
    <t xml:space="preserve">Bau-Unternehmen (Büro- und Wohngebäude), Immobilienmanagement.</t>
  </si>
  <si>
    <t xml:space="preserve">Our core competences are:</t>
  </si>
  <si>
    <t xml:space="preserve">- Investment and construction activity (general contractor)</t>
  </si>
  <si>
    <t xml:space="preserve">- Real Estate management</t>
  </si>
  <si>
    <t xml:space="preserve">We started our activities in Novosibirsk 8 years ago, at the moment we work on a project in Kemerovo (120.000 m2 space). In our work we put our main focus on highest quality standards.</t>
  </si>
  <si>
    <t xml:space="preserve">We have a very good network (construction industry, banks, local authorities, NGOs) which constantly grows.</t>
  </si>
  <si>
    <t xml:space="preserve">Immobilienentwicklung, Bauindustrie.</t>
  </si>
  <si>
    <t xml:space="preserve">We would like to get in contact with</t>
  </si>
  <si>
    <t xml:space="preserve">- real estate developers,</t>
  </si>
  <si>
    <t xml:space="preserve">- building companies and</t>
  </si>
  <si>
    <t xml:space="preserve">- producers of construction materials.</t>
  </si>
  <si>
    <t xml:space="preserve">ECOTRANS OOO (Transport company)</t>
  </si>
  <si>
    <t xml:space="preserve">Elena ILINA</t>
  </si>
  <si>
    <t xml:space="preserve">Deputy Head for Economic and Legal Affairs</t>
  </si>
  <si>
    <t xml:space="preserve">Serafimovicha str. 72, Belgorod 308017</t>
  </si>
  <si>
    <t xml:space="preserve">T +7(4722)21-37-41, 21-31-40</t>
  </si>
  <si>
    <t xml:space="preserve">F +7(4722)32-42-69</t>
  </si>
  <si>
    <t xml:space="preserve">E EA-belregion@yandex.ru</t>
  </si>
  <si>
    <t xml:space="preserve">Foundation: 2002</t>
  </si>
  <si>
    <t xml:space="preserve">Number of employees - 415</t>
  </si>
  <si>
    <t xml:space="preserve">Abfall-Logistik</t>
  </si>
  <si>
    <t xml:space="preserve">Our basic competence is the realization of gathering, transportation, recycling and processing of solid waste.</t>
  </si>
  <si>
    <t xml:space="preserve">Abfall-Management / Recycling</t>
  </si>
  <si>
    <t xml:space="preserve">Waste recycling (equipment and technology)</t>
  </si>
  <si>
    <t xml:space="preserve">GUP"CHARYSHSKOE DSY-11"</t>
  </si>
  <si>
    <t xml:space="preserve">Tatiana PASHOVKINA</t>
  </si>
  <si>
    <t xml:space="preserve">Deputy Head for Finance and Economic Affairs</t>
  </si>
  <si>
    <t xml:space="preserve">Nikiforova Str. 9, Altayskiy Kray, S. Charyshskoe 658170</t>
  </si>
  <si>
    <t xml:space="preserve">T+7 8(274)22548, F +7 8(274)22148</t>
  </si>
  <si>
    <t xml:space="preserve">E t_pashovkina@mail.ru</t>
  </si>
  <si>
    <t xml:space="preserve">Foundation: 2000</t>
  </si>
  <si>
    <t xml:space="preserve">Number of employees - 98</t>
  </si>
  <si>
    <t xml:space="preserve">Straßenverwaltung</t>
  </si>
  <si>
    <t xml:space="preserve">State company of the Altay region</t>
  </si>
  <si>
    <t xml:space="preserve">Charyshskiy road-building office 11 is a state company in Altay region, responsible for road construction and maintenance.</t>
  </si>
  <si>
    <t xml:space="preserve">Production of constructing materials (grain size gravel, asphalt)</t>
  </si>
  <si>
    <t xml:space="preserve">Straßenbau-Unternehmen</t>
  </si>
  <si>
    <t xml:space="preserve">We are interested to meet suppliers of equipment for crushing and sorting facilities.</t>
  </si>
  <si>
    <t xml:space="preserve">Sverdlovsk building group OOO</t>
  </si>
  <si>
    <t xml:space="preserve">Alexander KUZNETSOV</t>
  </si>
  <si>
    <t xml:space="preserve">Head of production department with the functions of head of sales department</t>
  </si>
  <si>
    <t xml:space="preserve">Lenina Str.69/12, Ekaterinburg 620075</t>
  </si>
  <si>
    <t xml:space="preserve">T +7 8(343)358-94-67</t>
  </si>
  <si>
    <t xml:space="preserve">F +7 8(343)358-94-67</t>
  </si>
  <si>
    <t xml:space="preserve">E tokken@yandex.ru</t>
  </si>
  <si>
    <t xml:space="preserve">Foundation: 2007</t>
  </si>
  <si>
    <t xml:space="preserve">Number of employees–36</t>
  </si>
  <si>
    <t xml:space="preserve">Bauwesen und Landschaftsgestaltung</t>
  </si>
  <si>
    <t xml:space="preserve">We work in the fields</t>
  </si>
  <si>
    <t xml:space="preserve">- construction</t>
  </si>
  <si>
    <t xml:space="preserve">- Landscaping</t>
  </si>
  <si>
    <t xml:space="preserve">Baufirmen, Baumaterialien, Energieeffizienz</t>
  </si>
  <si>
    <t xml:space="preserve">We are interested in companies, which are interested in working in the SVERDLOVSK region and provide</t>
  </si>
  <si>
    <t xml:space="preserve">- insulation and construction material for industrial and residential buildings construction</t>
  </si>
  <si>
    <t xml:space="preserve">- energy saving technologies, energy efficient building materials</t>
  </si>
  <si>
    <t xml:space="preserve">HOLIDAY-INVEST", OOO</t>
  </si>
  <si>
    <t xml:space="preserve">Oxana GRITSAY</t>
  </si>
  <si>
    <t xml:space="preserve">pr. Lenina, 63, Barnaul 656015</t>
  </si>
  <si>
    <t xml:space="preserve">T/F +7 8(3852)226-065</t>
  </si>
  <si>
    <t xml:space="preserve">E ovg-alten@mail.ru, www.holiday-invest.ru</t>
  </si>
  <si>
    <t xml:space="preserve">Foundation: 2006</t>
  </si>
  <si>
    <t xml:space="preserve">Number of employees – 100</t>
  </si>
  <si>
    <t xml:space="preserve">Beratungsunternehmen</t>
  </si>
  <si>
    <t xml:space="preserve">Our company is a management holding company.</t>
  </si>
  <si>
    <t xml:space="preserve">We provide consulting services in the fields of process management and financial management.</t>
  </si>
  <si>
    <t xml:space="preserve">Currently we are realising an investment project for building a planetarium</t>
  </si>
  <si>
    <t xml:space="preserve">Facility Management, Energieeffizienz</t>
  </si>
  <si>
    <t xml:space="preserve">We would like to get in contact with Austrian companies who plan to work in the BARNAUL region.</t>
  </si>
  <si>
    <t xml:space="preserve">Furthermore we are interested in companies, which work in the following fields:</t>
  </si>
  <si>
    <t xml:space="preserve">- Facility management</t>
  </si>
  <si>
    <t xml:space="preserve">- technologies for planetarium</t>
  </si>
  <si>
    <t xml:space="preserve">STROEIGAZ, SPP OAO</t>
  </si>
  <si>
    <t xml:space="preserve">Viacheslav RADIY</t>
  </si>
  <si>
    <t xml:space="preserve">Vice director</t>
  </si>
  <si>
    <t xml:space="preserve">Energetikov Str. 37A, Barnaul 656922</t>
  </si>
  <si>
    <t xml:space="preserve">T +7 8(3852)46-53-07</t>
  </si>
  <si>
    <t xml:space="preserve">F +7 8(3852)46-53-10</t>
  </si>
  <si>
    <t xml:space="preserve">E 1j1j1j@mail.ru; gbi100@list.ru</t>
  </si>
  <si>
    <t xml:space="preserve">www.ab.ru/~gbi100/</t>
  </si>
  <si>
    <t xml:space="preserve">Foundation: 1992</t>
  </si>
  <si>
    <t xml:space="preserve">Number of employees - 300</t>
  </si>
  <si>
    <t xml:space="preserve">Bauunternehmen. Herstellung von Eisenbeton-Elementen</t>
  </si>
  <si>
    <t xml:space="preserve">Industrial and civil construction / construction based on reinforced concrete</t>
  </si>
  <si>
    <t xml:space="preserve">Interesse an Technologien /Anlagen für die Herstellung von innovativen Betonelementen.</t>
  </si>
  <si>
    <t xml:space="preserve">We are interested in proposals for equipment and new technologies for concrete products.</t>
  </si>
  <si>
    <t xml:space="preserve">AEROPORTY SEVERA</t>
  </si>
  <si>
    <t xml:space="preserve">Olga MOSKALEVA</t>
  </si>
  <si>
    <t xml:space="preserve">Head of Economic department</t>
  </si>
  <si>
    <t xml:space="preserve">40 Let Pobedy Str.,1</t>
  </si>
  <si>
    <t xml:space="preserve">Yakutsk, s. Magan 677904</t>
  </si>
  <si>
    <t xml:space="preserve">T +7 8(4112)406-154, 406-085</t>
  </si>
  <si>
    <t xml:space="preserve">E mov1972@mail.ru</t>
  </si>
  <si>
    <t xml:space="preserve">www.aerosever.ru</t>
  </si>
  <si>
    <t xml:space="preserve">Number of employees - 1500</t>
  </si>
  <si>
    <t xml:space="preserve">Flughafen-Management</t>
  </si>
  <si>
    <t xml:space="preserve">We manage 23 airports in the central, eastern and arctic zones of the Republic of Sakha (Yakutia)</t>
  </si>
  <si>
    <t xml:space="preserve">Interesse an Kontakt zu Logistikunternehmen</t>
  </si>
  <si>
    <t xml:space="preserve">We are interested in contacts with companies working in the fields of</t>
  </si>
  <si>
    <t xml:space="preserve">- Transport and Logistics</t>
  </si>
  <si>
    <t xml:space="preserve">- Airport infrastructure</t>
  </si>
  <si>
    <t xml:space="preserve">- Airport management (human resources management: our target is to improve staff motivation)</t>
  </si>
  <si>
    <t xml:space="preserve">RSU-25 Ltd.</t>
  </si>
  <si>
    <t xml:space="preserve">Olga ARINTSEVA</t>
  </si>
  <si>
    <t xml:space="preserve">Manager for the organization of internal business processes</t>
  </si>
  <si>
    <t xml:space="preserve">Oktyabrskaya str. 27-1, Kaliningrad 236000</t>
  </si>
  <si>
    <t xml:space="preserve">T +7 (4012)516411, +79062392779</t>
  </si>
  <si>
    <t xml:space="preserve">F +7 (4012)531904</t>
  </si>
  <si>
    <t xml:space="preserve">E olga63@mail.ru, www.klgd.ru/administration/districts/mosk/gkh_org.php</t>
  </si>
  <si>
    <t xml:space="preserve">Foundation: 2009</t>
  </si>
  <si>
    <t xml:space="preserve">Number of employees - 90</t>
  </si>
  <si>
    <t xml:space="preserve">Abteilung für Wohnen der Stadtverwaltung Kaliningrad</t>
  </si>
  <si>
    <t xml:space="preserve">Communal and housing services for blocks of flats and apartment houses</t>
  </si>
  <si>
    <t xml:space="preserve">Interesse: Energieeffizienz-Maßnahmen für kommunale Wohnbauten</t>
  </si>
  <si>
    <t xml:space="preserve">We need to create a business model which allows the implementation of energy efficient technologies and energy management for municipal buildings (residential housing)</t>
  </si>
  <si>
    <t xml:space="preserve">SPECREMSTROY</t>
  </si>
  <si>
    <t xml:space="preserve">Alexey BAKHOV</t>
  </si>
  <si>
    <t xml:space="preserve">Head of Department for Regional Development</t>
  </si>
  <si>
    <t xml:space="preserve">Shefskaya Str. 2A/5, Ekaterinburg 620017</t>
  </si>
  <si>
    <t xml:space="preserve">T +7 (343)2163700, F +7 (343)2163701</t>
  </si>
  <si>
    <t xml:space="preserve">E baha@mail.srs1.ru, www.srs1.ru</t>
  </si>
  <si>
    <t xml:space="preserve">Foundation: 1995</t>
  </si>
  <si>
    <t xml:space="preserve">Number of employees - 173</t>
  </si>
  <si>
    <t xml:space="preserve">Produktion von Kunststofffenstern.</t>
  </si>
  <si>
    <t xml:space="preserve">The largest to date, manufacturer of plastic windows in the Urals region</t>
  </si>
  <si>
    <t xml:space="preserve">Technologien / Anlagen für Kunststoffverarbeitung</t>
  </si>
  <si>
    <t xml:space="preserve">We plan to enlarge our assortment of products. We look for technologies for production of plastic product for the construction industry.</t>
  </si>
  <si>
    <t xml:space="preserve">Plant of ornamental metalware ZhBK-1 Ltd</t>
  </si>
  <si>
    <t xml:space="preserve">Denis GATILOV</t>
  </si>
  <si>
    <t xml:space="preserve">Director -CEO</t>
  </si>
  <si>
    <t xml:space="preserve">Kommunalnaya Str. 5, Belgorod 308013</t>
  </si>
  <si>
    <t xml:space="preserve">T +7 (4722)21-56-68, F +7 (4722)21-56-68</t>
  </si>
  <si>
    <t xml:space="preserve">E atix13@rambler.ru, www.bzxm.ru/, www.belbeton.ru/</t>
  </si>
  <si>
    <t xml:space="preserve">Foundation: 1998</t>
  </si>
  <si>
    <t xml:space="preserve">Number of employees – 120</t>
  </si>
  <si>
    <t xml:space="preserve">Bauwesen, Baumaterialien, Immobilienmanagement.</t>
  </si>
  <si>
    <t xml:space="preserve">We work in the following fields:</t>
  </si>
  <si>
    <t xml:space="preserve">- Production of building materials</t>
  </si>
  <si>
    <t xml:space="preserve">- reinforced concrete elements</t>
  </si>
  <si>
    <t xml:space="preserve">- construction of residential buildings and churches</t>
  </si>
  <si>
    <t xml:space="preserve">- construction design</t>
  </si>
  <si>
    <t xml:space="preserve">- Wholesale of construction materials</t>
  </si>
  <si>
    <t xml:space="preserve">- Social work: we run an educational programme for orphans.</t>
  </si>
  <si>
    <t xml:space="preserve">Baumaterialien, Anlagen für Produktion von Transportsystemen.</t>
  </si>
  <si>
    <t xml:space="preserve">We look for contacts with:</t>
  </si>
  <si>
    <t xml:space="preserve">- metal constructions and</t>
  </si>
  <si>
    <t xml:space="preserve">- building materials producing companies</t>
  </si>
  <si>
    <t xml:space="preserve">- companies that producing/selling equipment for the Production of metal goods transportation.</t>
  </si>
  <si>
    <t xml:space="preserve">DIALOG" OOO</t>
  </si>
  <si>
    <t xml:space="preserve">Albert KOROTKIKH</t>
  </si>
  <si>
    <t xml:space="preserve">Deputy Head</t>
  </si>
  <si>
    <t xml:space="preserve">Zheleznodorozhnikov Str. 17-504 Krasnoyarsk 660075</t>
  </si>
  <si>
    <t xml:space="preserve">T +7(391)2252819, F+7(391)2356441</t>
  </si>
  <si>
    <t xml:space="preserve">E korotkih.albert@mail.ru</t>
  </si>
  <si>
    <t xml:space="preserve">Foundation: 2008</t>
  </si>
  <si>
    <t xml:space="preserve">Number of employees 10</t>
  </si>
  <si>
    <t xml:space="preserve">Baufirma, Instandhaltung von Häusern.</t>
  </si>
  <si>
    <t xml:space="preserve">We work in the fields of</t>
  </si>
  <si>
    <t xml:space="preserve">- low-rise construction,</t>
  </si>
  <si>
    <t xml:space="preserve">- repair and finishing</t>
  </si>
  <si>
    <t xml:space="preserve">Baumaterialien</t>
  </si>
  <si>
    <t xml:space="preserve">We are interested in innovative building materials.</t>
  </si>
  <si>
    <t xml:space="preserve">“Rakurs” OOO NPF</t>
  </si>
  <si>
    <t xml:space="preserve">Marat NURIEV</t>
  </si>
  <si>
    <t xml:space="preserve">Engineer constructor</t>
  </si>
  <si>
    <t xml:space="preserve">1/2 Khimichesky Lane</t>
  </si>
  <si>
    <t xml:space="preserve">St.- Petersburg 198095</t>
  </si>
  <si>
    <t xml:space="preserve">T/F +7(812)252-7845</t>
  </si>
  <si>
    <t xml:space="preserve">E m_nuriev@mail.ru, www.rakurs.com/</t>
  </si>
  <si>
    <t xml:space="preserve">Foundation: 1991</t>
  </si>
  <si>
    <t xml:space="preserve">Number of employees - 165</t>
  </si>
  <si>
    <t xml:space="preserve">Industrieautomation</t>
  </si>
  <si>
    <t xml:space="preserve">We are the leader of the Russian market of industrial automation for objects of hydro-power engineering and takes leading positions in heat power branch. SPC “Rakurs” possesses a wide experience of creation of the technological processes control systems, both for separate heat power and hydro power plants, and for large power complexes.</t>
  </si>
  <si>
    <t xml:space="preserve">We look for contacts with companies working in the field of automation processes for</t>
  </si>
  <si>
    <t xml:space="preserve">- exchange of experiences</t>
  </si>
  <si>
    <t xml:space="preserve">- cooperation</t>
  </si>
  <si>
    <t xml:space="preserve">Gorelektrotrans MUP</t>
  </si>
  <si>
    <t xml:space="preserve">Larisa SHUBINA</t>
  </si>
  <si>
    <t xml:space="preserve">Chief Traffic Services</t>
  </si>
  <si>
    <t xml:space="preserve">Gridasova str.5, Barnaul 656066</t>
  </si>
  <si>
    <t xml:space="preserve">T/F +7 8(3852)469966</t>
  </si>
  <si>
    <t xml:space="preserve">E alles-lora@rambler.ru, www.barnget.ru</t>
  </si>
  <si>
    <t xml:space="preserve">Foundation: 1948</t>
  </si>
  <si>
    <t xml:space="preserve">Number of employees - 2600</t>
  </si>
  <si>
    <t xml:space="preserve">Abteilung für öffentlicher Verkehr der Stadtverwaltung Barnaul</t>
  </si>
  <si>
    <t xml:space="preserve">We are a state-owned company, responsible for the electrical public transport system in the city of BARNAUL.</t>
  </si>
  <si>
    <t xml:space="preserve">Verkehrsleitsysteme, Management-Systeme für öffentlichen Verkehr</t>
  </si>
  <si>
    <t xml:space="preserve">We are interested in contacts with companies, working in the fields of</t>
  </si>
  <si>
    <t xml:space="preserve">- Traffic control,</t>
  </si>
  <si>
    <t xml:space="preserve">- automated management of urban public transport.</t>
  </si>
  <si>
    <t xml:space="preserve">Grou Co « A-Trest»</t>
  </si>
  <si>
    <t xml:space="preserve">Irina VOLOGZHENINOVA</t>
  </si>
  <si>
    <t xml:space="preserve">Manager/The proprietor of the company</t>
  </si>
  <si>
    <t xml:space="preserve">Malysheva str., 122, Ekaterinburg 620078</t>
  </si>
  <si>
    <t xml:space="preserve">E rv2004@mail.ru, www.a-trest.ru</t>
  </si>
  <si>
    <t xml:space="preserve">Number of employees - 10</t>
  </si>
  <si>
    <t xml:space="preserve">Bauwesen, Fassaden-Technik</t>
  </si>
  <si>
    <t xml:space="preserve">The company specializes in building branch, equipment and a complete set of facades of buildings.</t>
  </si>
  <si>
    <t xml:space="preserve">Suppliers of modern building materials for ventilated facades.</t>
  </si>
  <si>
    <t xml:space="preserve">Ausrüstung für Produktion von Fliesen für Fassaden;</t>
  </si>
  <si>
    <t xml:space="preserve">Suche nach innovativen Baumaterialen (Schwerpunkt Fassadenbau)</t>
  </si>
  <si>
    <t xml:space="preserve">Establishment of facade tiles manufacturing</t>
  </si>
  <si>
    <t xml:space="preserve">We look for innovative building materials (specially for facades).</t>
  </si>
  <si>
    <t xml:space="preserve">Furthermore we plan to establish the production of façade tiles: We look for partners and production technologies.</t>
  </si>
  <si>
    <t xml:space="preserve">21.06.2007 b2b cooperation  in  Austria, Vienna russian companies </t>
  </si>
  <si>
    <t xml:space="preserve">“Investment company “Dialog” CJSC</t>
  </si>
  <si>
    <t xml:space="preserve">Dmitry Starikov, Deputy Director</t>
  </si>
  <si>
    <t xml:space="preserve">443086 Samara,</t>
  </si>
  <si>
    <t xml:space="preserve">Ul. Podshipnikovaya, 19</t>
  </si>
  <si>
    <t xml:space="preserve">Tel/fax (846)243-18-20,</t>
  </si>
  <si>
    <t xml:space="preserve">mob. +7 905 300 11 20</t>
  </si>
  <si>
    <t xml:space="preserve">email: dvstar@list.ru</t>
  </si>
  <si>
    <t xml:space="preserve">Established in 2000</t>
  </si>
  <si>
    <t xml:space="preserve">Number of employees 8</t>
  </si>
  <si>
    <t xml:space="preserve">Investment, crisis management</t>
  </si>
  <si>
    <t xml:space="preserve">Interested in:l</t>
  </si>
  <si>
    <t xml:space="preserve">Light aircrafts (Leichtflugzeuge)</t>
  </si>
  <si>
    <t xml:space="preserve">We are an investment and consulting company in Samara Region,</t>
  </si>
  <si>
    <t xml:space="preserve">which has a strong tradition in the fields of aviation and automotive</t>
  </si>
  <si>
    <t xml:space="preserve">industries.</t>
  </si>
  <si>
    <t xml:space="preserve">Currently we are focused on aviation projects, one of our last major</t>
  </si>
  <si>
    <t xml:space="preserve">projects was the re-organisation of management and working</t>
  </si>
  <si>
    <t xml:space="preserve">processes of a aircraft producer.</t>
  </si>
  <si>
    <t xml:space="preserve">The Samara Regional Government has recently launched a</t>
  </si>
  <si>
    <t xml:space="preserve">programme for the promotion of light aircrafts.</t>
  </si>
  <si>
    <t xml:space="preserve">So we are very interested in contacts with companies, which produce</t>
  </si>
  <si>
    <t xml:space="preserve">light aircrafts or components for light aircrafts.</t>
  </si>
  <si>
    <t xml:space="preserve">Kirov State Medical Academy of Federal</t>
  </si>
  <si>
    <t xml:space="preserve">Health and Social Development Agency;</t>
  </si>
  <si>
    <t xml:space="preserve">Oleg Lavrov, First Vice-Rector</t>
  </si>
  <si>
    <t xml:space="preserve">tel. (8332)38 53 66</t>
  </si>
  <si>
    <t xml:space="preserve">fax. (8332)69 07 34</t>
  </si>
  <si>
    <t xml:space="preserve">mob.+7 912 826 99 53</t>
  </si>
  <si>
    <t xml:space="preserve">email: ovlavrov@mail.ru</t>
  </si>
  <si>
    <t xml:space="preserve">Educational services in the sphere of</t>
  </si>
  <si>
    <t xml:space="preserve">higher medical education</t>
  </si>
  <si>
    <t xml:space="preserve">We would like to learn about the Austrian system of higher medical</t>
  </si>
  <si>
    <t xml:space="preserve">education.</t>
  </si>
  <si>
    <t xml:space="preserve">We would like to visit institutes, which provide further education for</t>
  </si>
  <si>
    <t xml:space="preserve">employees in hospital and other health care organizations.</t>
  </si>
  <si>
    <t xml:space="preserve">4 “Ecology Company “April” LLC</t>
  </si>
  <si>
    <t xml:space="preserve">Anatoliy Kondratyev, Deputy Director</t>
  </si>
  <si>
    <t xml:space="preserve">Mob. +7 927 204 87 05</t>
  </si>
  <si>
    <t xml:space="preserve">Elena Sultangildina, Commercial Director</t>
  </si>
  <si>
    <t xml:space="preserve">Mob. +7 927 205 69 59</t>
  </si>
  <si>
    <t xml:space="preserve">Email: aprel@samtel.ru</t>
  </si>
  <si>
    <t xml:space="preserve">443099 Samara,</t>
  </si>
  <si>
    <t xml:space="preserve">Ul. M.Gorkogo, 81</t>
  </si>
  <si>
    <t xml:space="preserve">tel. (846) 270 82 87, 270 82 88, 270 82 89</t>
  </si>
  <si>
    <t xml:space="preserve">fax. (846) 310 96 46</t>
  </si>
  <si>
    <t xml:space="preserve">http:// www.ec-aprel.ru</t>
  </si>
  <si>
    <t xml:space="preserve">Number of employees 100</t>
  </si>
  <si>
    <t xml:space="preserve">Services:</t>
  </si>
  <si>
    <t xml:space="preserve">- elimination of insects and rodents</t>
  </si>
  <si>
    <t xml:space="preserve">- elimination of crops’ pests</t>
  </si>
  <si>
    <t xml:space="preserve">- elimination of undesirable vegetation</t>
  </si>
  <si>
    <t xml:space="preserve">We would like to meet Austrian suppliers in the field of agriculture.</t>
  </si>
  <si>
    <t xml:space="preserve">Currently we are interested in engine-powered sprayers working out</t>
  </si>
  <si>
    <t xml:space="preserve">aerosols.</t>
  </si>
  <si>
    <t xml:space="preserve">We are interested to cooperate with Austrian companies and</t>
  </si>
  <si>
    <t xml:space="preserve">promote and distribute their products on the Russian market.</t>
  </si>
  <si>
    <t xml:space="preserve">Furthermore we are interested in Austrian companies manufacturing</t>
  </si>
  <si>
    <t xml:space="preserve">equipment for hydro seeding</t>
  </si>
  <si>
    <t xml:space="preserve">5 “M-Video Samara” LLC</t>
  </si>
  <si>
    <t xml:space="preserve">Irina Kalinina, Store Director</t>
  </si>
  <si>
    <t xml:space="preserve">443001 Samara,</t>
  </si>
  <si>
    <t xml:space="preserve">Ul. Kommunisticheskaya, 90 /Moskovskoiye</t>
  </si>
  <si>
    <t xml:space="preserve">shosse, 1</t>
  </si>
  <si>
    <t xml:space="preserve">Tel (846)270 30 10</t>
  </si>
  <si>
    <t xml:space="preserve">Fax (846) 270 30 20/45</t>
  </si>
  <si>
    <t xml:space="preserve">mob. +7 9608 30 30 30</t>
  </si>
  <si>
    <t xml:space="preserve">irina.kalinina@mvideo.ru</t>
  </si>
  <si>
    <t xml:space="preserve">www.mvideo.ru</t>
  </si>
  <si>
    <t xml:space="preserve">Established in 1993 (now 83 stores in Russia)</t>
  </si>
  <si>
    <t xml:space="preserve">Household appliances retailing: TV sets,</t>
  </si>
  <si>
    <t xml:space="preserve">mobile telephones, digital electronics,</t>
  </si>
  <si>
    <t xml:space="preserve">computer electronics, media storage</t>
  </si>
  <si>
    <t xml:space="preserve">devices;</t>
  </si>
  <si>
    <t xml:space="preserve">Services: large goods delivery, appliances</t>
  </si>
  <si>
    <t xml:space="preserve">connection and after sales service</t>
  </si>
  <si>
    <t xml:space="preserve">(guarantee and post-guarantee)</t>
  </si>
  <si>
    <t xml:space="preserve">Interested in:</t>
  </si>
  <si>
    <t xml:space="preserve">meeting with Austrian companies operating in the same sphere, e.g.</t>
  </si>
  <si>
    <t xml:space="preserve">Media Markt for establishing business contacts and benchmarking;</t>
  </si>
  <si>
    <t xml:space="preserve">Furthermore it would be interesting for us to get in contact with</t>
  </si>
  <si>
    <t xml:space="preserve">producers of household appliances and communication technologies</t>
  </si>
  <si>
    <t xml:space="preserve">or other companies in order to get information on new products and</t>
  </si>
  <si>
    <t xml:space="preserve">developments.</t>
  </si>
  <si>
    <t xml:space="preserve">Technologies for Health” LLC</t>
  </si>
  <si>
    <t xml:space="preserve">Igor Dubishkin, Director</t>
  </si>
  <si>
    <t xml:space="preserve">443110 Samara,</t>
  </si>
  <si>
    <t xml:space="preserve">Ul. Georgiya Dimitrova</t>
  </si>
  <si>
    <t xml:space="preserve">tel. (846) 927 05 05</t>
  </si>
  <si>
    <t xml:space="preserve">fax. (846) 927 08 08</t>
  </si>
  <si>
    <t xml:space="preserve">mob. +7 917 159 63 05</t>
  </si>
  <si>
    <t xml:space="preserve">fitness_k@e-sam.ru</t>
  </si>
  <si>
    <t xml:space="preserve">www.botek-fitnes.ru</t>
  </si>
  <si>
    <t xml:space="preserve">Established - 2003</t>
  </si>
  <si>
    <t xml:space="preserve">Number of employees - 100</t>
  </si>
  <si>
    <t xml:space="preserve">Fitness and wellness services, gym, group</t>
  </si>
  <si>
    <t xml:space="preserve">training, games, aqua-zone, tennis, SPA</t>
  </si>
  <si>
    <t xml:space="preserve">and beauty salon, coffee-bar etc.</t>
  </si>
  <si>
    <t xml:space="preserve">Contacts with fitness club chains in Austria with the purpose of</t>
  </si>
  <si>
    <t xml:space="preserve">opening their branches in Samara, Russia and as result possible</t>
  </si>
  <si>
    <t xml:space="preserve">rebranding of the 2 existing own clubs in Samara</t>
  </si>
  <si>
    <t xml:space="preserve">“UlyanovskRastMaslo” LLC</t>
  </si>
  <si>
    <t xml:space="preserve">Natalya Ryabokon, Director</t>
  </si>
  <si>
    <t xml:space="preserve">Uliyanovsk,</t>
  </si>
  <si>
    <t xml:space="preserve">Ul.Energetikov, 8</t>
  </si>
  <si>
    <t xml:space="preserve">Tel/fax. (8422) 37 72 73</t>
  </si>
  <si>
    <t xml:space="preserve">mob. +7 9272 70 66 71</t>
  </si>
  <si>
    <t xml:space="preserve">rastmaslo@rambler.ru</t>
  </si>
  <si>
    <t xml:space="preserve">Number of employees - 200</t>
  </si>
  <si>
    <t xml:space="preserve">Sunflower-seed oil and rape seed oil</t>
  </si>
  <si>
    <t xml:space="preserve">manufacturing and retailing (trademark</t>
  </si>
  <si>
    <t xml:space="preserve">“Simbirskoye”)</t>
  </si>
  <si>
    <t xml:space="preserve">We would like to establish contacts with Austrian companies, which</t>
  </si>
  <si>
    <t xml:space="preserve">provide equipment for the vegetable oil processing (refinery line).</t>
  </si>
  <si>
    <t xml:space="preserve">We are especially interested in raps oil processing technologies.</t>
  </si>
  <si>
    <t xml:space="preserve">Furthermore we are interested in Austrian companies in the field of</t>
  </si>
  <si>
    <t xml:space="preserve">livestock farming, which are interested to participate in projects in</t>
  </si>
  <si>
    <t xml:space="preserve">Russia.</t>
  </si>
  <si>
    <t xml:space="preserve">“Group of Companies “SOK” CJSC</t>
  </si>
  <si>
    <t xml:space="preserve">Pavel Levashin, Deputy Director for</t>
  </si>
  <si>
    <t xml:space="preserve">Investment Programs Department</t>
  </si>
  <si>
    <t xml:space="preserve">443000 Samara,</t>
  </si>
  <si>
    <t xml:space="preserve">Moskovskoiye shosse, 270</t>
  </si>
  <si>
    <t xml:space="preserve">tel. (846)269 65 57</t>
  </si>
  <si>
    <t xml:space="preserve">fax. (846)269 65 57</t>
  </si>
  <si>
    <t xml:space="preserve">mob. +7 917 156 44 14</t>
  </si>
  <si>
    <t xml:space="preserve">lpy@sok.ru</t>
  </si>
  <si>
    <t xml:space="preserve">www.sok.ru</t>
  </si>
  <si>
    <t xml:space="preserve">Managing company (asset management)</t>
  </si>
  <si>
    <t xml:space="preserve">Manufacturing: automobiles, auto parts,</t>
  </si>
  <si>
    <t xml:space="preserve">windows and window frames from</t>
  </si>
  <si>
    <t xml:space="preserve">polyvinylchloride, mineral water, bricks</t>
  </si>
  <si>
    <t xml:space="preserve">for construction, bathroom and lavatory</t>
  </si>
  <si>
    <t xml:space="preserve">equipment, ceramic tiles (ceramic</t>
  </si>
  <si>
    <t xml:space="preserve">granite);</t>
  </si>
  <si>
    <t xml:space="preserve">Car sales: retailing (SOK LADA, Toyota)</t>
  </si>
  <si>
    <t xml:space="preserve">and distribution (SOKIA)</t>
  </si>
  <si>
    <t xml:space="preserve">Services: road and bridge construction,</t>
  </si>
  <si>
    <t xml:space="preserve">civil construction, real estate, logistics,</t>
  </si>
  <si>
    <t xml:space="preserve">including automobiles trucking</t>
  </si>
  <si>
    <t xml:space="preserve">We are one of the largest suppliers of automotive components.</t>
  </si>
  <si>
    <t xml:space="preserve">Apart from the automotive industry we are working in the</t>
  </si>
  <si>
    <t xml:space="preserve">construction industry.</t>
  </si>
  <si>
    <t xml:space="preserve">Currently we are working out investment projects in the field of</t>
  </si>
  <si>
    <t xml:space="preserve">“Prosoft Samara” LLC</t>
  </si>
  <si>
    <t xml:space="preserve">Sergei Faida, Director</t>
  </si>
  <si>
    <t xml:space="preserve">443110 Samara, ul. Lesnaya, 23</t>
  </si>
  <si>
    <t xml:space="preserve">Tel/fax (846)277 91 65</t>
  </si>
  <si>
    <t xml:space="preserve">mob. +7 906 341 30 30</t>
  </si>
  <si>
    <t xml:space="preserve">fayda@samara.prosoft.ru</t>
  </si>
  <si>
    <t xml:space="preserve">www.prosoft.ru</t>
  </si>
  <si>
    <t xml:space="preserve">Established in 2005</t>
  </si>
  <si>
    <t xml:space="preserve">Number of employees - 17</t>
  </si>
  <si>
    <t xml:space="preserve">Retailing: Advantech, Hirschmann,</t>
  </si>
  <si>
    <t xml:space="preserve">Pepperl+Fuchs, Rittal, Schroff, Siemens,</t>
  </si>
  <si>
    <t xml:space="preserve">Vipa, Wago</t>
  </si>
  <si>
    <t xml:space="preserve">Services: design and assembly of</t>
  </si>
  <si>
    <t xml:space="preserve">automatic management systems.</t>
  </si>
  <si>
    <t xml:space="preserve">Application Management Services.</t>
  </si>
  <si>
    <t xml:space="preserve">We are working in the field of automation technology and we are</t>
  </si>
  <si>
    <t xml:space="preserve">interested in contacts with Austrian companies in the field of AMS.</t>
  </si>
  <si>
    <t xml:space="preserve">Medcom-M” CJSK, Samara branch</t>
  </si>
  <si>
    <t xml:space="preserve">Sauya Mukhamedgalieva, Development</t>
  </si>
  <si>
    <t xml:space="preserve">443063 Samara, Novo-Vokzalniy tupik, 21</t>
  </si>
  <si>
    <t xml:space="preserve">Tel. (846) 270 14 52</t>
  </si>
  <si>
    <t xml:space="preserve">Fax: (846) 270 14 53</t>
  </si>
  <si>
    <t xml:space="preserve">mob. +7 903 303 21 19</t>
  </si>
  <si>
    <t xml:space="preserve">sauya@mail.ru</t>
  </si>
  <si>
    <t xml:space="preserve">sauya@medcom-m.ru</t>
  </si>
  <si>
    <t xml:space="preserve">www.medcom-m.ru</t>
  </si>
  <si>
    <t xml:space="preserve">Established in 1995 ( 2002 in Samara)</t>
  </si>
  <si>
    <t xml:space="preserve">Number of employees - 2000 (180 in Samara)</t>
  </si>
  <si>
    <t xml:space="preserve">Retailing: medical expendable supplies,</t>
  </si>
  <si>
    <t xml:space="preserve">masks, surgical gloves, syringes, condoms</t>
  </si>
  <si>
    <t xml:space="preserve">(TM Contex, LifeStyles), medical</t>
  </si>
  <si>
    <t xml:space="preserve">plasters, pregnancy tests “Evitest”</t>
  </si>
  <si>
    <t xml:space="preserve">We are looking for Austrian producers</t>
  </si>
  <si>
    <t xml:space="preserve">- of health care products for babies and small children and</t>
  </si>
  <si>
    <t xml:space="preserve">- of hygienic products and bandages</t>
  </si>
  <si>
    <t xml:space="preserve"> “Kama-Leasing” LLC</t>
  </si>
  <si>
    <t xml:space="preserve">Natalya Tikhonova, General Director</t>
  </si>
  <si>
    <t xml:space="preserve">423570 Nizhnekamsk,</t>
  </si>
  <si>
    <t xml:space="preserve">Ul. Stroiteley</t>
  </si>
  <si>
    <t xml:space="preserve">tel. (8555)47 12 06/07, 47 12 32</t>
  </si>
  <si>
    <t xml:space="preserve">fax. (8555)47 12 07, 47 12 32</t>
  </si>
  <si>
    <t xml:space="preserve">Established in 2004</t>
  </si>
  <si>
    <t xml:space="preserve">Number of employees 32</t>
  </si>
  <si>
    <t xml:space="preserve">Leasing company</t>
  </si>
  <si>
    <t xml:space="preserve">- Austrian producers of municipal vehicles (Müllabfuhrwägen,</t>
  </si>
  <si>
    <t xml:space="preserve">Schneeräumwägen etc)</t>
  </si>
  <si>
    <t xml:space="preserve">- Equipment for municipal services (garbage collection, snow</t>
  </si>
  <si>
    <t xml:space="preserve">removal, equipment for laying cables, etc…)</t>
  </si>
  <si>
    <t xml:space="preserve">- Leasing companies and Leasing departments of banks.</t>
  </si>
  <si>
    <t xml:space="preserve">BioMed» LLC</t>
  </si>
  <si>
    <t xml:space="preserve">Irina Tingushova, Commmercial Director</t>
  </si>
  <si>
    <t xml:space="preserve">443052 Samara,</t>
  </si>
  <si>
    <t xml:space="preserve">Prospekt Kirova, 43/1</t>
  </si>
  <si>
    <t xml:space="preserve">tel. (846)992 66 86</t>
  </si>
  <si>
    <t xml:space="preserve">fax. 992 66 86</t>
  </si>
  <si>
    <t xml:space="preserve">mob. +7 927 603 18 44</t>
  </si>
  <si>
    <t xml:space="preserve">irtin@list.ru</t>
  </si>
  <si>
    <t xml:space="preserve">www.asbio.ru</t>
  </si>
  <si>
    <t xml:space="preserve">Established in 1999</t>
  </si>
  <si>
    <t xml:space="preserve">Number of employees 2318</t>
  </si>
  <si>
    <t xml:space="preserve">Manufacturing: Im Sortiment des</t>
  </si>
  <si>
    <t xml:space="preserve">Betriebes sind Helesspraparate</t>
  </si>
  <si>
    <t xml:space="preserve">(homoopatische Mittel) und Säfte zur</t>
  </si>
  <si>
    <t xml:space="preserve">gesunden Ernährung: Tinktur der</t>
  </si>
  <si>
    <t xml:space="preserve">Pfefferschoten, Tinktur der Herzgespann</t>
  </si>
  <si>
    <t xml:space="preserve">Kraut, Tinktur der Hagedorn, Tinktur der</t>
  </si>
  <si>
    <t xml:space="preserve">Baldrianpflanze, Ẵthyl Spiritus 95%,</t>
  </si>
  <si>
    <t xml:space="preserve">Glasverpackung</t>
  </si>
  <si>
    <t xml:space="preserve">Retailing: Ausbau eines breiten</t>
  </si>
  <si>
    <t xml:space="preserve">Assortimentes an Arzneimitteln und</t>
  </si>
  <si>
    <t xml:space="preserve">Waren für die Unterstutzung, der</t>
  </si>
  <si>
    <t xml:space="preserve">Gesundheit: „Boehringer Ingelheim“,</t>
  </si>
  <si>
    <t xml:space="preserve">„Dr. A und L.Schmidgall“, „Richard</t>
  </si>
  <si>
    <t xml:space="preserve">Bittner AG“, „Bayer AG“, „Janssen-Cilag</t>
  </si>
  <si>
    <t xml:space="preserve">GmbH“.</t>
  </si>
  <si>
    <t xml:space="preserve">"GlavRosStroy” LLC</t>
  </si>
  <si>
    <t xml:space="preserve">Gulnara Govoruhina, Chief accountant</t>
  </si>
  <si>
    <t xml:space="preserve">Dmitry Govoruhin, Director</t>
  </si>
  <si>
    <t xml:space="preserve">443096 Samara, ul. Michurina, 52</t>
  </si>
  <si>
    <t xml:space="preserve">Tel: +7 846 2657373</t>
  </si>
  <si>
    <t xml:space="preserve">Fax: +7 846 3345471</t>
  </si>
  <si>
    <t xml:space="preserve">E-Mail: info@glavrosstroy.ru</t>
  </si>
  <si>
    <t xml:space="preserve">Web: www.glavrosstroy.ru</t>
  </si>
  <si>
    <t xml:space="preserve">Established in</t>
  </si>
  <si>
    <t xml:space="preserve">construction, project group: construction</t>
  </si>
  <si>
    <t xml:space="preserve">of holiday resorts, landscape design</t>
  </si>
  <si>
    <t xml:space="preserve">We are interested in contacts with Austrian building, design and real</t>
  </si>
  <si>
    <t xml:space="preserve">estate companies.</t>
  </si>
  <si>
    <t xml:space="preserve">We are interested in the following questions:</t>
  </si>
  <si>
    <t xml:space="preserve">- Development of real estate projects (residential buildings;</t>
  </si>
  <si>
    <t xml:space="preserve">trade and entertainment centers)</t>
  </si>
  <si>
    <t xml:space="preserve">- design and architecture</t>
  </si>
  <si>
    <t xml:space="preserve">- Planning and engineering</t>
  </si>
  <si>
    <t xml:space="preserve">- Innovative construction materials</t>
  </si>
  <si>
    <t xml:space="preserve">Strategy " LLC</t>
  </si>
  <si>
    <t xml:space="preserve">Yekaterina Titova, Director</t>
  </si>
  <si>
    <t xml:space="preserve">ul. Sadovaya, 280</t>
  </si>
  <si>
    <t xml:space="preserve">8-927-2059522, 8-906-3467010</t>
  </si>
  <si>
    <t xml:space="preserve">Tel. (846) 270-62-44, 270-62-53, ф. 270-62-44</t>
  </si>
  <si>
    <t xml:space="preserve">Number of employees in “Strategy” 500</t>
  </si>
  <si>
    <t xml:space="preserve">Number of employees in Samara office 10</t>
  </si>
  <si>
    <t xml:space="preserve">Legal and tax advisory services We are interested in contacts with Austrian consulting companies in</t>
  </si>
  <si>
    <t xml:space="preserve">the field of</t>
  </si>
  <si>
    <t xml:space="preserve">- legal and tax advisory firms (lawyers, tax advisors),</t>
  </si>
  <si>
    <t xml:space="preserve">- which are already working or interested in working with</t>
  </si>
  <si>
    <t xml:space="preserve">companies which are operating in Russia or Russian</t>
  </si>
  <si>
    <t xml:space="preserve">companies operating in Austria and Germany</t>
  </si>
  <si>
    <t xml:space="preserve">- and which are interested in Investment projects on the</t>
  </si>
  <si>
    <t xml:space="preserve">territory of RF/establishing joint ventures or representative</t>
  </si>
  <si>
    <t xml:space="preserve">offices in Russia.</t>
  </si>
  <si>
    <t xml:space="preserve">15 Svetlana Peunova ‘s Academy of</t>
  </si>
  <si>
    <t xml:space="preserve">development</t>
  </si>
  <si>
    <t xml:space="preserve">Natalia Kisteneva, Head of marketing</t>
  </si>
  <si>
    <t xml:space="preserve">department</t>
  </si>
  <si>
    <t xml:space="preserve">Samara,</t>
  </si>
  <si>
    <t xml:space="preserve">Ul. Gagarina, 53</t>
  </si>
  <si>
    <t xml:space="preserve">Tel. (846) 270-53-92/93, 2705559,</t>
  </si>
  <si>
    <t xml:space="preserve">fax. (846) 270-53-92 8-927-7394000</t>
  </si>
  <si>
    <t xml:space="preserve">„SAMBR“ LLC</t>
  </si>
  <si>
    <t xml:space="preserve">Andrey Tikhonov, Director</t>
  </si>
  <si>
    <t xml:space="preserve">T. (+7 846) 2280182</t>
  </si>
  <si>
    <t xml:space="preserve">F. (+7 846) 2280183</t>
  </si>
  <si>
    <t xml:space="preserve">Mob: (+7 846) 927 6960888</t>
  </si>
  <si>
    <t xml:space="preserve">sambr@inbox.ru</t>
  </si>
  <si>
    <t xml:space="preserve">Werbedruck (Flugblätter, Booklets,</t>
  </si>
  <si>
    <t xml:space="preserve">Kalender, Visitenkarten, Flyers),</t>
  </si>
  <si>
    <t xml:space="preserve">Zeitschriften, Bücher, Verpackung.</t>
  </si>
  <si>
    <t xml:space="preserve">Erfahrungen sammeln:</t>
  </si>
  <si>
    <t xml:space="preserve">Betreuung der alten und Akquisition der neuen Kunden, Einführung</t>
  </si>
  <si>
    <t xml:space="preserve">von Digitaldruck</t>
  </si>
  <si>
    <t xml:space="preserve">Samaratransstroi Trust” OJSC</t>
  </si>
  <si>
    <t xml:space="preserve">Chertolyas Daria, Financial Director</t>
  </si>
  <si>
    <t xml:space="preserve">443030 Samara</t>
  </si>
  <si>
    <t xml:space="preserve">Ul. Krasnoarmeiskaya, 122</t>
  </si>
  <si>
    <t xml:space="preserve">Tel. (846) 336 32 67</t>
  </si>
  <si>
    <t xml:space="preserve">Fax. (846) 336 14 91</t>
  </si>
  <si>
    <t xml:space="preserve">www.treststs.ru</t>
  </si>
  <si>
    <t xml:space="preserve">Established in 1950</t>
  </si>
  <si>
    <t xml:space="preserve">Number of employees 1100</t>
  </si>
  <si>
    <t xml:space="preserve">Civil engineering construction works,</t>
  </si>
  <si>
    <t xml:space="preserve">railroad lines systems, highway</t>
  </si>
  <si>
    <t xml:space="preserve">Establishing a partnership: subcontract and/or manufacture new</t>
  </si>
  <si>
    <t xml:space="preserve">building materials in Russia;</t>
  </si>
  <si>
    <t xml:space="preserve">Center for Business and Communication</t>
  </si>
  <si>
    <t xml:space="preserve">Development</t>
  </si>
  <si>
    <t xml:space="preserve">Olga Maximova, Director</t>
  </si>
  <si>
    <t xml:space="preserve">443090 Samara,</t>
  </si>
  <si>
    <t xml:space="preserve">Ul. Sovetskoy Armii, 141</t>
  </si>
  <si>
    <t xml:space="preserve">Tel/fax (846) 224 09 12</t>
  </si>
  <si>
    <t xml:space="preserve">Tel 224 08 34</t>
  </si>
  <si>
    <t xml:space="preserve">Established in 2007</t>
  </si>
  <si>
    <t xml:space="preserve">Number of employees 3</t>
  </si>
  <si>
    <t xml:space="preserve">Training and consulting services</t>
  </si>
  <si>
    <t xml:space="preserve">Support in establishing business contacts</t>
  </si>
  <si>
    <t xml:space="preserve">between Austrian and Russian companies</t>
  </si>
  <si>
    <t xml:space="preserve">Organization of business visits and</t>
  </si>
  <si>
    <t xml:space="preserve">events.</t>
  </si>
  <si>
    <t xml:space="preserve">contacting training and consulting companies, business centers and</t>
  </si>
  <si>
    <t xml:space="preserve">establishing their representative office in Samara</t>
  </si>
  <si>
    <t xml:space="preserve">19 NPP “EMS”</t>
  </si>
  <si>
    <t xml:space="preserve">(Electro-mechanical systems)</t>
  </si>
  <si>
    <t xml:space="preserve">Vladimir Rykov, Director</t>
  </si>
  <si>
    <t xml:space="preserve">305009, Kursk, Dubrovinskogo str., 1-A, office</t>
  </si>
  <si>
    <t xml:space="preserve">Tel./fax +7 4712 51 29 72</t>
  </si>
  <si>
    <t xml:space="preserve">Mobile +7 910 317 46 18</t>
  </si>
  <si>
    <t xml:space="preserve">E-mail: emsi@fitmail.ru</t>
  </si>
  <si>
    <t xml:space="preserve">Established in 1998.</t>
  </si>
  <si>
    <t xml:space="preserve">Number of employees: 16</t>
  </si>
  <si>
    <t xml:space="preserve">1. Manufacturing of High Speed Dome</t>
  </si>
  <si>
    <t xml:space="preserve">Cameras with circle vision for security</t>
  </si>
  <si>
    <t xml:space="preserve">and access control systems.</t>
  </si>
  <si>
    <t xml:space="preserve">2. Manufacturing of thermo isolated</t>
  </si>
  <si>
    <t xml:space="preserve">containers for Video Cameras.</t>
  </si>
  <si>
    <t xml:space="preserve">3. Design, maintenance, technical</t>
  </si>
  <si>
    <t xml:space="preserve">service of fire alarm systems, security</t>
  </si>
  <si>
    <t xml:space="preserve">and access control systems, perimeter</t>
  </si>
  <si>
    <t xml:space="preserve">control systems.</t>
  </si>
  <si>
    <t xml:space="preserve">1. Cooperation / Joint venture in manufacturing of High Speed Dome</t>
  </si>
  <si>
    <t xml:space="preserve">Cameras with circle vision for security and access control systems</t>
  </si>
  <si>
    <t xml:space="preserve">and thermo isolated containers for Video Cameras.</t>
  </si>
  <si>
    <t xml:space="preserve">2. Trade representation of Austrian exporters of security and access</t>
  </si>
  <si>
    <t xml:space="preserve">control systems</t>
  </si>
  <si>
    <t xml:space="preserve">21.10.2009 b2b cooperation  in  Austria, Vienna  Toms russian companies </t>
  </si>
  <si>
    <t xml:space="preserve">Polytechnische Universität Tomsk (PUT)</t>
  </si>
  <si>
    <t xml:space="preserve">Prof. Dr. Jegor JASIKOW, Erster Prorektor</t>
  </si>
  <si>
    <t xml:space="preserve">+7 (3822) 52-71-63,</t>
  </si>
  <si>
    <t xml:space="preserve">www.tpu.ru</t>
  </si>
  <si>
    <t xml:space="preserve">Ausbildung von Ingenieuren höchster Qualifikation, Forschungen in 22 Richtungen. Die PUT umfasst 8 Lehrinstitute, 10 Fakultäten, 3 Forschungsinstitute: für Kernphysik, für Hochspannungstechnik, für Introskopie (zerstörungsfreie Prüfverfahren).</t>
  </si>
  <si>
    <t xml:space="preserve">Die Universität hat 4 Niederlassungen und 17 Repräsentanzen in verschiedenen Städten Russlands, der GUS-Länder und im Ausland, insbesondere in Karlsruhe (Deutschland), Prag (Tschechien), Nikosia (Zypern).</t>
  </si>
  <si>
    <t xml:space="preserve">Partnerschaften mit 4 Universitäten in Österreich.</t>
  </si>
  <si>
    <t xml:space="preserve">Staatliche Universität Tomsk, Lehrstuhl für Pflanzenphysiologie und Biotechnologien</t>
  </si>
  <si>
    <t xml:space="preserve">Prof. Dr. Olga V. KARNATSCHUK, Lehrstuhl für Physiologie der Pflanzen</t>
  </si>
  <si>
    <t xml:space="preserve">Leninstr.36,</t>
  </si>
  <si>
    <t xml:space="preserve">634050 Tomsk</t>
  </si>
  <si>
    <t xml:space="preserve">Tel./Fax: +7 (3822) 52 97 65</t>
  </si>
  <si>
    <t xml:space="preserve">E-mail: Olga.Karnachuk@green.tsu.ru</t>
  </si>
  <si>
    <t xml:space="preserve">Abwicklung von gemeinsamen Projekten und Suche nach finanzieller Unterstützung seitens verschiedener Agenturen und Behörden.</t>
  </si>
  <si>
    <t xml:space="preserve">Es besteht eine Kooperation mit dem Lehrstuhl für Ökologie der Mikroorganismen der Universität Wien im Bereich der Verwendung</t>
  </si>
  <si>
    <t xml:space="preserve">von Molekularsonden für den Nachweis von Bakterien, die Schwermetalle niederschlagen. Eine Gruppe der Staatlichen Universität Tomsk beschäftigt sich mit der Entwicklung von Verfahren für das Niederschlagen von Schwermetallen mit dem Ziel, Abwässer der Industrieproduktionen zu reinigen und Metalle unter Verwendung von Bakterien zu gewinnen. Die Gruppe arbeitet auch im Bereich der Gewinnung (Bildung) von Nanoteilchen der Metallsulfide unter Verwendung von Sulfate reduzierenden Bakterien.</t>
  </si>
  <si>
    <t xml:space="preserve">Wissenschaftliches Bildungszentrum</t>
  </si>
  <si>
    <t xml:space="preserve">„Physik und Elektronik zusammengesetzter Halbleiter“</t>
  </si>
  <si>
    <t xml:space="preserve">der Staatlichen Universität Tomsk</t>
  </si>
  <si>
    <t xml:space="preserve">Oleg P. TOLBANOW, Direktor</t>
  </si>
  <si>
    <t xml:space="preserve">Tel.: +7(3822) 425290, 413828</t>
  </si>
  <si>
    <t xml:space="preserve">Fax: +7(3822) 412588</t>
  </si>
  <si>
    <t xml:space="preserve">tolbanov@rid.tom.ru</t>
  </si>
  <si>
    <t xml:space="preserve">http://rid.tom.ru</t>
  </si>
  <si>
    <t xml:space="preserve">Entwicklung von Basistechnologien für komplizierte Halbleiterstoffe und –strukturen mit neuen Eigenschaften, Gründung einer Produktion auf deren Grundlage</t>
  </si>
  <si>
    <t xml:space="preserve">Materialien, Geräte und Systeme der funktionellen Sensorenelektronik</t>
  </si>
  <si>
    <t xml:space="preserve">NPF Senseria“ GmbH</t>
  </si>
  <si>
    <t xml:space="preserve">Oleg V. ANISIMOW, Direktor</t>
  </si>
  <si>
    <t xml:space="preserve">ul. Lytkina 28 g, Office 236, 634045 Tomsk,</t>
  </si>
  <si>
    <t xml:space="preserve">Tel./Fax: +7(3822)41-35-99</t>
  </si>
  <si>
    <t xml:space="preserve">E-mail: anisimov@senseria.ru,</t>
  </si>
  <si>
    <t xml:space="preserve">sensearea@land.ru</t>
  </si>
  <si>
    <t xml:space="preserve">Entwicklung und Lieferung von Geräten auf Bestellung, Suche von Investoren</t>
  </si>
  <si>
    <t xml:space="preserve">Entwicklung und Produktion von gasanalytischen Geräten für die kontinuierliche automatische Kontrolle der Atmosphäre bezüglich des Vorhandenseins von gefährlichen Konzentrationen giftiger und explosiver Gase, auch hinsichtlich Mehrkomponentengasmischungen.</t>
  </si>
  <si>
    <t xml:space="preserve">NTR Lab</t>
  </si>
  <si>
    <t xml:space="preserve">Nikolai MICHAILOWKIJ,</t>
  </si>
  <si>
    <t xml:space="preserve">Tomsk, Mokruschina Str. 9/ 40, Büro 19</t>
  </si>
  <si>
    <t xml:space="preserve">Tel/Fax: +7 (3822) 42-91-44</t>
  </si>
  <si>
    <t xml:space="preserve">www.ntrlab.com</t>
  </si>
  <si>
    <t xml:space="preserve">www.web-praktika.ru</t>
  </si>
  <si>
    <t xml:space="preserve">www.sinergo.ru/</t>
  </si>
  <si>
    <t xml:space="preserve">Aljona Moisejuk</t>
  </si>
  <si>
    <t xml:space="preserve">+7 913 878 75 15</t>
  </si>
  <si>
    <t xml:space="preserve">Skype: alena_mojsejuk</t>
  </si>
  <si>
    <t xml:space="preserve">E-mail: amoiseuk@sinergo.ru</t>
  </si>
  <si>
    <t xml:space="preserve">Suche von Kunden und Investoren.</t>
  </si>
  <si>
    <t xml:space="preserve">Gegründet 2000. Hauptoffice in Moskau, Filialen in Tomsk und Nowokusnezk.</t>
  </si>
  <si>
    <t xml:space="preserve">Zertifikat ISO 9001-2000 (seit 11/2006)</t>
  </si>
  <si>
    <t xml:space="preserve">• Entwicklung von Software</t>
  </si>
  <si>
    <t xml:space="preserve">• EDV-Beratung</t>
  </si>
  <si>
    <t xml:space="preserve">• Projektierung, Entwicklung und Begleitung bei Informationssystemen</t>
  </si>
  <si>
    <t xml:space="preserve">• Entwicklung von forschungsintensiven Softwareprodukten, einschließlich künstlicher Erkennung von Gestalten und Bearbeitung von Videos.</t>
  </si>
  <si>
    <t xml:space="preserve">Wissenschaftliches Forschungsinstitut für Onkologie</t>
  </si>
  <si>
    <t xml:space="preserve">Prof. Dr. Evgeny CHOINZONOV,</t>
  </si>
  <si>
    <t xml:space="preserve">Kooperativnaja Str. 5 634009 Tomsk Russia</t>
  </si>
  <si>
    <t xml:space="preserve">Tel: +7 3822 511039</t>
  </si>
  <si>
    <t xml:space="preserve">Fax: +7 3822 514097 E-mail: nii@oncology.tomsk.ru</t>
  </si>
  <si>
    <t xml:space="preserve">http://www.oncology.tomsk.ru/english/</t>
  </si>
  <si>
    <t xml:space="preserve">Treffen mit Vertretern von Universitäten</t>
  </si>
  <si>
    <t xml:space="preserve">Das einzige Forschungsinstitut für Onkologie in Sibirien. Im Institut sind ca. 400 Mitarbeiter tätig, 69 von ihnen sind Doktoren und Kandidaten der medizinischen Wissenschaften. Auch Einführung von wissenschaftlichen Errungenschaften in die Praxis des Gesundheitswesens, Strahlungsdiagnostik und Strahlungstherapie. Seit 1994 ist das Institut für Onkologie Mitglied der Organisation of European Cancer Institutes (OECI</t>
  </si>
  <si>
    <t xml:space="preserve">Staatlichen Universität Tomsk für Steuerungssysteme und Radioelektronik (TUSUR)</t>
  </si>
  <si>
    <t xml:space="preserve">Prof. Dr. Nikolaj REMPE,</t>
  </si>
  <si>
    <t xml:space="preserve">Prorektor</t>
  </si>
  <si>
    <t xml:space="preserve">Phone: (382-2)51-43-02 Fax: (382-2) 51-43-02 E-mail: rng@tusur.ru</t>
  </si>
  <si>
    <t xml:space="preserve">Address: 40 Lenina Prospect, Tomsk, Russia 634050 Phone: (382-2) 51-05-30 Fax: (382-2) 51-32-62 E-mail: office@tusur.ru http://www.tusur.ru/en</t>
  </si>
  <si>
    <t xml:space="preserve">- Austausch von Studenten,</t>
  </si>
  <si>
    <t xml:space="preserve">TUSUR ist eine der führenden Universitäten der Russischen Föderation, die hochqualifizierte Fachkräfte ausbildet. Die Universität hat sieben Fakultäten für Direktstudium, 29 Abteilungen für Fernstudien, 15.000 Studenten in 36 Fachrichtunge</t>
  </si>
  <si>
    <t xml:space="preserve">Elektromechanisches Werk WACHRUSCHEW AG</t>
  </si>
  <si>
    <t xml:space="preserve">Iwan PUSCHKARJOW, Generaldirektor</t>
  </si>
  <si>
    <t xml:space="preserve">Igor DROGANOW, Stellvertretender Generaldirektor</t>
  </si>
  <si>
    <t xml:space="preserve">Tel. 007 (3822) 42 08 56, Mob. 007 9138293918</t>
  </si>
  <si>
    <t xml:space="preserve">WWW.TEMZ.TOMSK.RU</t>
  </si>
  <si>
    <t xml:space="preserve">e-mail pushkarev@temz.tomsk.ru</t>
  </si>
  <si>
    <t xml:space="preserve">Gemeinsame Erzeugung von Hochspannungsconvertern für den Elektroantrieb von Hauptlüftern in Gruben, Untergrundbahnen und Tunnels.</t>
  </si>
  <si>
    <t xml:space="preserve">Gegründet 1920, Herstellung von</t>
  </si>
  <si>
    <t xml:space="preserve">1.Bergbauanlagen (Hauptlüfter und Lokallüfter für Gruben, Untergrundbahnen und Tunnels, explosionsgeschützte elektrische und pneumatische Bohrer, explosionsgeschützte Hydrostößel und Bremsen für Bergbau-Hebevorrichtungen und Fließbänder) 2. Druckluftwerkzeuge (Abbauhammer, Nietmaschinen, Hackmaschinen, Bohrmaschinen, Schleifmaschinen) 3. Hydrostößel und Hebevorrichtungsbremsen für alle Stromspannungen und Klimabedingungen 4. Elektroantriebe für Verschluß- und Rohrleitungsarmaturen (Schieber und Klappen)</t>
  </si>
  <si>
    <t xml:space="preserve">Tomsker Staatliche Universität</t>
  </si>
  <si>
    <t xml:space="preserve">Prof. Dr. Sergej KIRPOTIN, Prorektor für Internationale Beziehungen</t>
  </si>
  <si>
    <t xml:space="preserve">007 3822 529644</t>
  </si>
  <si>
    <t xml:space="preserve">Mob. 007 913 8819145</t>
  </si>
  <si>
    <t xml:space="preserve">kirp@ums.tsu.ru</t>
  </si>
  <si>
    <t xml:space="preserve">www.tsu.ru</t>
  </si>
  <si>
    <t xml:space="preserve">Teilnahme am 7. EU-Rahmenprogramm, TEMPUS, EUREKA u.a. europäischen Programmen</t>
  </si>
  <si>
    <t xml:space="preserve">Derzeit beteiligt sich die TSU an 50 großen und langfristigen internationalen Projekten im Forschungs-, Bildungs- und Informatisationsbereich.</t>
  </si>
  <si>
    <t xml:space="preserve">29.10.2008 b2b cooperation  in  Austria, Vienna Vologda russian companies </t>
  </si>
  <si>
    <t xml:space="preserve">ZAO „ Teplokmplektmontasch“</t>
  </si>
  <si>
    <t xml:space="preserve"> Seit -2004</t>
  </si>
  <si>
    <t xml:space="preserve">Mitarbeiter 30</t>
  </si>
  <si>
    <t xml:space="preserve">Adresse: Gebiet Wologda,</t>
  </si>
  <si>
    <t xml:space="preserve">ul. Zalineinaya, 22</t>
  </si>
  <si>
    <t xml:space="preserve">tel. +7 (8172) 218 -444, 218 - 411</t>
  </si>
  <si>
    <t xml:space="preserve">E-Mail: zdornik@mail.ru</t>
  </si>
  <si>
    <t xml:space="preserve">http://www.tkm-r35.ru</t>
  </si>
  <si>
    <t xml:space="preserve">Teilnehmer:</t>
  </si>
  <si>
    <t xml:space="preserve">Rusakov Alexander Jurijewitsch</t>
  </si>
  <si>
    <t xml:space="preserve">Heizungstechnik</t>
  </si>
  <si>
    <t xml:space="preserve">Lamellenwärmetauscher für</t>
  </si>
  <si>
    <t xml:space="preserve">Maschinenbau (Emulsionskühlung, Hydraulikölkühlung)</t>
  </si>
  <si>
    <t xml:space="preserve">Metallurgie (Kühlung von Mischungen, Offenwasser, Mulden)</t>
  </si>
  <si>
    <t xml:space="preserve">Nahrungsmittelindustrie (Erwärmung und Kühlung von Flüssigkeiten und Fetten)</t>
  </si>
  <si>
    <t xml:space="preserve">Textilindustrie</t>
  </si>
  <si>
    <t xml:space="preserve">Chemieindustrie (Kühlung von Lösungen, Säuren und Wasser)</t>
  </si>
  <si>
    <t xml:space="preserve">Beschaffung von Heizungselementen, Wärmetauschern und Kooperationen mit Herstellern von Heizungssystemen.</t>
  </si>
  <si>
    <t xml:space="preserve">Besuch eines Heizungstechnik-Unternehmens</t>
  </si>
  <si>
    <t xml:space="preserve">OOO „ Vologodsky Stankozavod“</t>
  </si>
  <si>
    <t xml:space="preserve"> Seit -1938</t>
  </si>
  <si>
    <t xml:space="preserve">Mitarbeiter 500</t>
  </si>
  <si>
    <t xml:space="preserve">Adresse: 160010 Russland , Gebiet Wologda,</t>
  </si>
  <si>
    <t xml:space="preserve">ul. Zalinejnaja 22</t>
  </si>
  <si>
    <t xml:space="preserve">Tel/Fax: + 7 (8172) 72 05 91</t>
  </si>
  <si>
    <t xml:space="preserve">E-Mail: market@vsz.ru</t>
  </si>
  <si>
    <t xml:space="preserve">http://www.vsz.ru/</t>
  </si>
  <si>
    <t xml:space="preserve">Mutovkin Aleksei Aleksandrovitsch</t>
  </si>
  <si>
    <t xml:space="preserve">Maschinen für die Holzbearbeitung (Gatterstrassen, Anlagen für den Hausbau und die Möbelfertigung). Ersatzteile und Gerätebau für den Eisenhüttenbetrieb.</t>
  </si>
  <si>
    <t xml:space="preserve">Beschaffung von Holzbearbeitungsmaschinen, Eisen- und Stahlbaukonstruktionen und Ersatzteilen.</t>
  </si>
  <si>
    <t xml:space="preserve">Besuch eines Maschinenbauunternehmens</t>
  </si>
  <si>
    <t xml:space="preserve">Firma „SewerRyba“</t>
  </si>
  <si>
    <t xml:space="preserve"> Seit -1996</t>
  </si>
  <si>
    <t xml:space="preserve">Mitarbeiter 50</t>
  </si>
  <si>
    <t xml:space="preserve">Adresse: Russland , Gebiet Wologda,</t>
  </si>
  <si>
    <t xml:space="preserve">Kreis Cherepovez, Siedlung Schulma,3</t>
  </si>
  <si>
    <t xml:space="preserve">Tel/fax: +7 (8172) 66 96 24</t>
  </si>
  <si>
    <t xml:space="preserve">E-Mail: metelicashop@mail.ru</t>
  </si>
  <si>
    <t xml:space="preserve">Schumichin Artöm Michailivitsch</t>
  </si>
  <si>
    <t xml:space="preserve">Fisch- und Fischkonservenproduktion, Einzelhandelskette</t>
  </si>
  <si>
    <t xml:space="preserve">„SewerRyba“</t>
  </si>
  <si>
    <t xml:space="preserve">Zusammenarbeit mit einem österreichischen Fischverarbeiter. Kennenlernen von Fischverarbeitungs- und Fischkonservierungstechniken.</t>
  </si>
  <si>
    <t xml:space="preserve">Besuch eines Fischverarbeitungsunternehmens.</t>
  </si>
  <si>
    <t xml:space="preserve">Unternehmungsgruppe „Euroholding“</t>
  </si>
  <si>
    <t xml:space="preserve">Mitarbeiter 400</t>
  </si>
  <si>
    <t xml:space="preserve">Cherepovez, ul. Strojindusrtiji 13</t>
  </si>
  <si>
    <t xml:space="preserve">Tel.: + 7 (8202) 596-596,</t>
  </si>
  <si>
    <t xml:space="preserve">Fax: +7 (8202) 596 - 100</t>
  </si>
  <si>
    <t xml:space="preserve">www.euroholding.ru</t>
  </si>
  <si>
    <t xml:space="preserve">E-Mail: eh@euroholding.ru</t>
  </si>
  <si>
    <t xml:space="preserve">Burygin Sergei Anatoliewitsch</t>
  </si>
  <si>
    <t xml:space="preserve">Holdinggesellschaft von:</t>
  </si>
  <si>
    <t xml:space="preserve">Strojenergo OAG, Bauhypothekengesellschaft „Das XXI Jahrhundert“ , Tscherepowetz Elnetzgesellschaft mbH, Tescherepowetz Telekom GAG, Tscherepowetz Metallservice GmbH</t>
  </si>
  <si>
    <t xml:space="preserve">Projektierung und Bau von Wohn- und Geschäftshäusern</t>
  </si>
  <si>
    <t xml:space="preserve">Generalunternehmer</t>
  </si>
  <si>
    <t xml:space="preserve">Stahlbetonkonstruktionen</t>
  </si>
  <si>
    <t xml:space="preserve">Immobilienentwicklung</t>
  </si>
  <si>
    <t xml:space="preserve">Schrott- und Buntmetallhandel (Kupfer und Aluminium)</t>
  </si>
  <si>
    <t xml:space="preserve">Schaffung eines Joint Ventures im Bereich Bauwesen und Telekommunikation, Kontakte mit Interessenten für Investitionsprojekte und Beschaffung von Investitionskrediten</t>
  </si>
  <si>
    <t xml:space="preserve">Treffen mit Vertretern aus der Bau-, Energie- und Telekommunikationsbranche, sowie Banken.</t>
  </si>
  <si>
    <t xml:space="preserve">Unternehmungsgruppe „Ptschelka“</t>
  </si>
  <si>
    <t xml:space="preserve">Velikiji Ustjug, ul. Kirova 104</t>
  </si>
  <si>
    <t xml:space="preserve">Tel/fax: + 7 (81738) 2 87 64</t>
  </si>
  <si>
    <t xml:space="preserve">http://www.edasevera.ru/</t>
  </si>
  <si>
    <t xml:space="preserve">Teilnehmer</t>
  </si>
  <si>
    <t xml:space="preserve">Perevalov Vasiliji Mikchailovitch</t>
  </si>
  <si>
    <t xml:space="preserve">Backwaren, Fleisch und Wurstproduktion, tiefgekühlte Fleischhalbfertiggerichte, Konditorwaren</t>
  </si>
  <si>
    <t xml:space="preserve">Bauwesen.</t>
  </si>
  <si>
    <t xml:space="preserve">Schaffung eines Joint Ventures im Bauwesen</t>
  </si>
  <si>
    <t xml:space="preserve">Ankauf von Technologien und Anlagen für Fleischbearbeitungs- und Bäckereibetriebe.</t>
  </si>
  <si>
    <t xml:space="preserve">Treffen mit Vertretern der Bauindustrie, Fleischbearbeitungsfirmen und Bäckereien</t>
  </si>
  <si>
    <t xml:space="preserve">Wologda Gebiet Konsumgenossenschaft</t>
  </si>
  <si>
    <t xml:space="preserve"> Seit -1831</t>
  </si>
  <si>
    <t xml:space="preserve">Mitarbeiter 5000</t>
  </si>
  <si>
    <t xml:space="preserve">Wologda, ul. Kozlenskaja 63</t>
  </si>
  <si>
    <t xml:space="preserve">Tel. + 7 (8172) 78 37 42,</t>
  </si>
  <si>
    <t xml:space="preserve">fax +7 (8172) 21 81 01</t>
  </si>
  <si>
    <t xml:space="preserve">Vorstandsvorsitzender Tolokonnikov Dmitrij Vladimirovitch</t>
  </si>
  <si>
    <t xml:space="preserve">Stellvertreter des Vorsitzenden Konschin Nikolai Aleksandrovitch</t>
  </si>
  <si>
    <t xml:space="preserve">Bäckerei, Lebensmitteleinzelhandel (1200 Geschäfte), Gaststätten (120).</t>
  </si>
  <si>
    <t xml:space="preserve">Gesamtplanung und Errichtung von Bäckereien, sowie Anlagen für die Beeren- und Pilzverarbeitung</t>
  </si>
  <si>
    <t xml:space="preserve">Treffen mit Planungsingenieuren, Baufirmen und Bäckereiausstattern, Produzenten von Anlagen für die Pilz- und Beerenproduktion.</t>
  </si>
  <si>
    <t xml:space="preserve">Besuch einer Bäckerei.</t>
  </si>
  <si>
    <t xml:space="preserve">Schadrin Vladimir Aleksandrovitch</t>
  </si>
  <si>
    <t xml:space="preserve">Mitarbeiter 70</t>
  </si>
  <si>
    <t xml:space="preserve">Adresse: Russland , 161050Gebiet Wologda,</t>
  </si>
  <si>
    <t xml:space="preserve">Kreis Meschduretschenskij, Siedlung Kosmovo</t>
  </si>
  <si>
    <t xml:space="preserve">Tel. + 7 921 731 60 88</t>
  </si>
  <si>
    <t xml:space="preserve">Sägewerk - Schnittholz</t>
  </si>
  <si>
    <t xml:space="preserve">(gesäumte Bretter, kantiges Schnittholz, Profilbretter, Treppen, Fensterbretter)</t>
  </si>
  <si>
    <t xml:space="preserve">Holzbearbeitung</t>
  </si>
  <si>
    <t xml:space="preserve">Beschaffung von Anlagen für die Schnittholzherstellung</t>
  </si>
  <si>
    <t xml:space="preserve">Treffen mit Herstellern von Maschinen für die Holzbearbeitung, Sägewerksausstatter.</t>
  </si>
  <si>
    <t xml:space="preserve">Besuch von Sägewerken.</t>
  </si>
  <si>
    <t xml:space="preserve">Verwaltungsgesellschaft SinenergijaGmbH</t>
  </si>
  <si>
    <t xml:space="preserve"> Seit  2004</t>
  </si>
  <si>
    <t xml:space="preserve">Mitarbeiter 200</t>
  </si>
  <si>
    <t xml:space="preserve">Adresse: 162600 Russland, Gebiet Wologda, Stadt</t>
  </si>
  <si>
    <t xml:space="preserve">Tscherepowets, ul. Sozialistitscheskaja 50</t>
  </si>
  <si>
    <t xml:space="preserve">Tel.: +7 8202 202368</t>
  </si>
  <si>
    <t xml:space="preserve">Fax: +7 8202 202366</t>
  </si>
  <si>
    <t xml:space="preserve">E-Mail: vmestecher@yandex.ru</t>
  </si>
  <si>
    <t xml:space="preserve">Pogorelyi Viktor Michajlowitsch</t>
  </si>
  <si>
    <t xml:space="preserve">Errichtung von Büro- und Geschäftsimmobilien</t>
  </si>
  <si>
    <t xml:space="preserve">Produktion von Ziegeln und anderen Baustoffen</t>
  </si>
  <si>
    <t xml:space="preserve">Beschaffung von Anlagen für die Produktion von Baustoffen, insbesondere Ziegeln und Fliesen.</t>
  </si>
  <si>
    <t xml:space="preserve">Beschaffung der Technologie für den Bau von Cottage-Siedlungen</t>
  </si>
  <si>
    <t xml:space="preserve">Treffen mit Herstellern von Anlagen zur Baustoffproduktion</t>
  </si>
  <si>
    <t xml:space="preserve">Spitzenweberei „Sneschinka“</t>
  </si>
  <si>
    <t xml:space="preserve"> Seit -1930</t>
  </si>
  <si>
    <t xml:space="preserve">Mitarbeiter 250</t>
  </si>
  <si>
    <t xml:space="preserve">Adresse- Russland , 160000 Wologda,</t>
  </si>
  <si>
    <t xml:space="preserve">ul. Kozljenslaya 119a</t>
  </si>
  <si>
    <t xml:space="preserve">Теl/Fax: +7 (8172) 74 66 95, 74 6608</t>
  </si>
  <si>
    <t xml:space="preserve">www.snejinka.ru</t>
  </si>
  <si>
    <t xml:space="preserve">E-mail: Agapova_mm@bk.ru</t>
  </si>
  <si>
    <t xml:space="preserve">Agapova Marija Mikchailovna</t>
  </si>
  <si>
    <t xml:space="preserve">Stellvertreter des Direktors</t>
  </si>
  <si>
    <t xml:space="preserve">Produktion von Strick-, Stickerei- und Trikotware</t>
  </si>
  <si>
    <t xml:space="preserve">Beschaffung von Rohstoffen und Materialien</t>
  </si>
  <si>
    <t xml:space="preserve">Abnahme von Fertigprodukten</t>
  </si>
  <si>
    <t xml:space="preserve">Besuch von Herstellern von Rohstoffen und Zubehör für die Produktion von Stickereien</t>
  </si>
  <si>
    <t xml:space="preserve">27.9.2007 b2b cooperation  in  Austria, Vienna Yekaterinburg russian companies </t>
  </si>
  <si>
    <t xml:space="preserve">BOGATEEV Pavel</t>
  </si>
  <si>
    <t xml:space="preserve">President</t>
  </si>
  <si>
    <t xml:space="preserve">Telephone: (+7 343)358-94-67</t>
  </si>
  <si>
    <t xml:space="preserve">+7 912-28-56-374</t>
  </si>
  <si>
    <t xml:space="preserve">E-mail: portobell@mail.ru</t>
  </si>
  <si>
    <t xml:space="preserve">BORODACHEVA Anastasia</t>
  </si>
  <si>
    <t xml:space="preserve">Telephone: +7 912 235 07 25</t>
  </si>
  <si>
    <t xml:space="preserve">E-mail: anastasiabor@yandex.ru</t>
  </si>
  <si>
    <t xml:space="preserve">Address: 69/12 -216, Lenina st, Yekaterinburg,</t>
  </si>
  <si>
    <t xml:space="preserve">Construction / Bauwesen</t>
  </si>
  <si>
    <t xml:space="preserve">At present our company begins</t>
  </si>
  <si>
    <t xml:space="preserve">a project of low-rise</t>
  </si>
  <si>
    <t xml:space="preserve">accommodation buildings for</t>
  </si>
  <si>
    <t xml:space="preserve">young families of our region.</t>
  </si>
  <si>
    <t xml:space="preserve">Bautechnologie, Ausrüstung, Materialien</t>
  </si>
  <si>
    <t xml:space="preserve">According to the requirements of Sverdlovsk region Government</t>
  </si>
  <si>
    <t xml:space="preserve">the accommodations should be not so expensive and should be</t>
  </si>
  <si>
    <t xml:space="preserve">erected in short terms. So we are interested in modern building</t>
  </si>
  <si>
    <t xml:space="preserve">Our interests include the following:</t>
  </si>
  <si>
    <t xml:space="preserve">• Equipment and technologies for poured-in-place (cast-inplace)</t>
  </si>
  <si>
    <t xml:space="preserve">aerated concrete;</t>
  </si>
  <si>
    <t xml:space="preserve">• Equipment and technologies for low-rise accommodation</t>
  </si>
  <si>
    <t xml:space="preserve">„POLYGON-PRINT“ Ltd</t>
  </si>
  <si>
    <t xml:space="preserve">KOSHKINA Yulija</t>
  </si>
  <si>
    <t xml:space="preserve">Chief of Selling department</t>
  </si>
  <si>
    <t xml:space="preserve">Telephone: (+7 343)233-82-89,</t>
  </si>
  <si>
    <t xml:space="preserve">(+7 343)233-96-00</t>
  </si>
  <si>
    <t xml:space="preserve">+7 922-600-20-65</t>
  </si>
  <si>
    <t xml:space="preserve">TSVETKOV Yegor</t>
  </si>
  <si>
    <t xml:space="preserve">„VT-Service“ Ltd</t>
  </si>
  <si>
    <t xml:space="preserve">Telephone: +7 922 600 20 66</t>
  </si>
  <si>
    <t xml:space="preserve">Address: 11a -2a, Palmiro Tolyatti st.,</t>
  </si>
  <si>
    <t xml:space="preserve">Yekaterinburg</t>
  </si>
  <si>
    <t xml:space="preserve">Number of employees: 45</t>
  </si>
  <si>
    <t xml:space="preserve">Homepage: www. polygonprint.ru</t>
  </si>
  <si>
    <t xml:space="preserve">E-mail: 111@polygonprint.ru</t>
  </si>
  <si>
    <t xml:space="preserve">Werbung</t>
  </si>
  <si>
    <t xml:space="preserve">Advertising</t>
  </si>
  <si>
    <t xml:space="preserve">(street advertising, production</t>
  </si>
  <si>
    <t xml:space="preserve">of sign-boards, souvenirs;</t>
  </si>
  <si>
    <t xml:space="preserve">computer embroidery,</t>
  </si>
  <si>
    <t xml:space="preserve">advertising servicing)</t>
  </si>
  <si>
    <t xml:space="preserve">Unternehmen im Bereich Werbung und Marketing</t>
  </si>
  <si>
    <t xml:space="preserve">• Creative agencies in Austria,</t>
  </si>
  <si>
    <t xml:space="preserve">• Advertising agencies.</t>
  </si>
  <si>
    <t xml:space="preserve">• Elaboration of brands, brand advertising, house style</t>
  </si>
  <si>
    <t xml:space="preserve">(elaboration), positioning, package design</t>
  </si>
  <si>
    <t xml:space="preserve">Union of Metallurgical Complex Enterprises in</t>
  </si>
  <si>
    <t xml:space="preserve">the Sverdlovsk Region</t>
  </si>
  <si>
    <t xml:space="preserve">KANSAFAROVA Tatiana</t>
  </si>
  <si>
    <t xml:space="preserve">Chief executive</t>
  </si>
  <si>
    <t xml:space="preserve">Address: 19, Mira st., Yekaterinburg, 620002</t>
  </si>
  <si>
    <t xml:space="preserve">Homepage: www.metallurgy.ural.ru</t>
  </si>
  <si>
    <t xml:space="preserve">Telephone: (+7 343)374-28-15</t>
  </si>
  <si>
    <t xml:space="preserve">E-mail: unionmet@ural.ru</t>
  </si>
  <si>
    <t xml:space="preserve">Bergbau-und Hüttenwesen-</t>
  </si>
  <si>
    <t xml:space="preserve">Verband</t>
  </si>
  <si>
    <t xml:space="preserve">Union of mining and smelting</t>
  </si>
  <si>
    <t xml:space="preserve">enterprises of the region of</t>
  </si>
  <si>
    <t xml:space="preserve">Sverdlovsk, service on</t>
  </si>
  <si>
    <t xml:space="preserve">protection of employers</t>
  </si>
  <si>
    <t xml:space="preserve">interests in cooperation with</t>
  </si>
  <si>
    <t xml:space="preserve">public authorities and</t>
  </si>
  <si>
    <t xml:space="preserve">representatives of employees,</t>
  </si>
  <si>
    <t xml:space="preserve">presentation of united position</t>
  </si>
  <si>
    <t xml:space="preserve">of business community</t>
  </si>
  <si>
    <t xml:space="preserve">Vereine und Verbände sowie Consulting im Bereich Bergbau.</t>
  </si>
  <si>
    <t xml:space="preserve">• Business-unions</t>
  </si>
  <si>
    <t xml:space="preserve">• Infomercial undertakings of representatives of mining and</t>
  </si>
  <si>
    <t xml:space="preserve">smelting industrial complex of Austria and EU</t>
  </si>
  <si>
    <t xml:space="preserve">• Consulting and expert organizations doing services of social</t>
  </si>
  <si>
    <t xml:space="preserve">Company «Titansoft» Ltd</t>
  </si>
  <si>
    <t xml:space="preserve">SERGEEV Denis</t>
  </si>
  <si>
    <t xml:space="preserve">Address: 51 – 423, Studencheskaya st.,</t>
  </si>
  <si>
    <t xml:space="preserve">Yekaterinburg, 620017</t>
  </si>
  <si>
    <t xml:space="preserve">Number of employees: 30</t>
  </si>
  <si>
    <t xml:space="preserve">Homepage: www.de.titansoft.ru</t>
  </si>
  <si>
    <t xml:space="preserve">Telephone: (+7 343)217-80-79</t>
  </si>
  <si>
    <t xml:space="preserve">E-mail: denis@titansoft.ru</t>
  </si>
  <si>
    <t xml:space="preserve">Web-Design, Multimedia-</t>
  </si>
  <si>
    <t xml:space="preserve">Technologie</t>
  </si>
  <si>
    <t xml:space="preserve">1. Advertising in the Internet,</t>
  </si>
  <si>
    <t xml:space="preserve">creation of web-sites.</t>
  </si>
  <si>
    <t xml:space="preserve">2. Multimedia maintenance</t>
  </si>
  <si>
    <t xml:space="preserve">multimedia presentation</t>
  </si>
  <si>
    <t xml:space="preserve">making, Flash animation</t>
  </si>
  <si>
    <t xml:space="preserve">3D modelling and animation,</t>
  </si>
  <si>
    <t xml:space="preserve">video-production</t>
  </si>
  <si>
    <t xml:space="preserve">3. Graphic design, name and</t>
  </si>
  <si>
    <t xml:space="preserve">logotype development,</t>
  </si>
  <si>
    <t xml:space="preserve">elaboration of standards of</t>
  </si>
  <si>
    <t xml:space="preserve">Corporate Identity, creation of</t>
  </si>
  <si>
    <t xml:space="preserve">advertising materials</t>
  </si>
  <si>
    <t xml:space="preserve">4. Business tourism, search of</t>
  </si>
  <si>
    <t xml:space="preserve">potential partners in Russia,</t>
  </si>
  <si>
    <t xml:space="preserve">biosource and aquaculture</t>
  </si>
  <si>
    <t xml:space="preserve">BONDAREV Ilja</t>
  </si>
  <si>
    <t xml:space="preserve">Address: 1-6, Yasnaya st., Yekaterinburg,</t>
  </si>
  <si>
    <t xml:space="preserve">Number of employees: 327</t>
  </si>
  <si>
    <t xml:space="preserve">Homepage: www.gosribcenter.narod.ru</t>
  </si>
  <si>
    <t xml:space="preserve">Telephone: (+7 343)2124416,</t>
  </si>
  <si>
    <t xml:space="preserve">(+7 343)2346616</t>
  </si>
  <si>
    <t xml:space="preserve">E-mail: bi.zon@mail.ru</t>
  </si>
  <si>
    <t xml:space="preserve">Wasserökologie; Forschung;</t>
  </si>
  <si>
    <t xml:space="preserve">Fischzucht</t>
  </si>
  <si>
    <t xml:space="preserve">Scientific researches:</t>
  </si>
  <si>
    <t xml:space="preserve">biosource, aquaculture, fishbreeding,</t>
  </si>
  <si>
    <t xml:space="preserve">water ecosystem.</t>
  </si>
  <si>
    <t xml:space="preserve">Production of valuable fish</t>
  </si>
  <si>
    <t xml:space="preserve">species fry</t>
  </si>
  <si>
    <t xml:space="preserve">Fischzucht, Öko-Tourismus, EU-Programme / Wasserökologie</t>
  </si>
  <si>
    <t xml:space="preserve">• Firms of industrial production of valuable fish species</t>
  </si>
  <si>
    <t xml:space="preserve">• Organizations working in the field of ecotourism, especially of</t>
  </si>
  <si>
    <t xml:space="preserve">fishing</t>
  </si>
  <si>
    <t xml:space="preserve">• Scientific organizations for joint participation in the grants of</t>
  </si>
  <si>
    <t xml:space="preserve">Russia and EU in the field of water system ecology , agriculture</t>
  </si>
  <si>
    <t xml:space="preserve">and ecotourism</t>
  </si>
  <si>
    <t xml:space="preserve">„Piligrim“ Ltd.</t>
  </si>
  <si>
    <t xml:space="preserve">EVLAKHOVA Nadezhda</t>
  </si>
  <si>
    <t xml:space="preserve">Address: 15-419, Kosmonavtov av., Yekaterinburg</t>
  </si>
  <si>
    <t xml:space="preserve">Number of employees: 6</t>
  </si>
  <si>
    <t xml:space="preserve">Telephone: +7 9122458130,</t>
  </si>
  <si>
    <t xml:space="preserve">(+7 343)2163459,</t>
  </si>
  <si>
    <t xml:space="preserve">(+7 343)2163419</t>
  </si>
  <si>
    <t xml:space="preserve">E-mail: nadya1@r66.ru</t>
  </si>
  <si>
    <t xml:space="preserve">Transport-Service</t>
  </si>
  <si>
    <t xml:space="preserve">Freight services.</t>
  </si>
  <si>
    <t xml:space="preserve">Our company is based in</t>
  </si>
  <si>
    <t xml:space="preserve">Yekaterinburg, but due to our</t>
  </si>
  <si>
    <t xml:space="preserve">partner network we work</t>
  </si>
  <si>
    <t xml:space="preserve">throughout Russia and</t>
  </si>
  <si>
    <t xml:space="preserve">therefore we are able to</t>
  </si>
  <si>
    <t xml:space="preserve">optimize timetables and</t>
  </si>
  <si>
    <t xml:space="preserve">transport costs.</t>
  </si>
  <si>
    <t xml:space="preserve">We offer several sizes of</t>
  </si>
  <si>
    <t xml:space="preserve">transport vehicles (1,5 – 20 to).</t>
  </si>
  <si>
    <t xml:space="preserve">Transportunternehmen</t>
  </si>
  <si>
    <t xml:space="preserve">We would like to meet Austrian transport companies which are</t>
  </si>
  <si>
    <t xml:space="preserve">interested to work with us in Russia.</t>
  </si>
  <si>
    <t xml:space="preserve">Hotelcomplex of open joint-stock company</t>
  </si>
  <si>
    <t xml:space="preserve">„Uralelektromed“</t>
  </si>
  <si>
    <t xml:space="preserve">SHERSTOBITOVA Oksana</t>
  </si>
  <si>
    <t xml:space="preserve">Deputy Director</t>
  </si>
  <si>
    <t xml:space="preserve">Address: 22, Ordzhonikidze st., Verhnyaya</t>
  </si>
  <si>
    <t xml:space="preserve">Pyshma, region of Sverdlovsk</t>
  </si>
  <si>
    <t xml:space="preserve">Number of employees: 65</t>
  </si>
  <si>
    <t xml:space="preserve">Telephone: +7 9222069816, (+7 34368)98988</t>
  </si>
  <si>
    <t xml:space="preserve">E-mail: o.sherstobitova@elem.ru</t>
  </si>
  <si>
    <t xml:space="preserve">Hotel, Gastronomie</t>
  </si>
  <si>
    <t xml:space="preserve">Hotel services, RECREATION</t>
  </si>
  <si>
    <t xml:space="preserve">Hotelmanagement, Gastronomiebedarf</t>
  </si>
  <si>
    <t xml:space="preserve">We would like to learn about hotel management in Austria and</t>
  </si>
  <si>
    <t xml:space="preserve">meet companies, which offer equipment.</t>
  </si>
  <si>
    <t xml:space="preserve">So we would like to meet:</t>
  </si>
  <si>
    <t xml:space="preserve">• Austrian hotels</t>
  </si>
  <si>
    <t xml:space="preserve">• Firms selling equipment for restaurants and hotels</t>
  </si>
  <si>
    <t xml:space="preserve">„Promprodukt“ Ltd.</t>
  </si>
  <si>
    <t xml:space="preserve">BELOZEROV Georgiy</t>
  </si>
  <si>
    <t xml:space="preserve">1. General Manager</t>
  </si>
  <si>
    <t xml:space="preserve">Address: 62- 23, Pervomaiskaya st.,</t>
  </si>
  <si>
    <t xml:space="preserve">Yekaterinburg, 620075,</t>
  </si>
  <si>
    <t xml:space="preserve">Homepage: www.promproduct.ru</t>
  </si>
  <si>
    <t xml:space="preserve">Telephone: (+7 343)3554823(24)</t>
  </si>
  <si>
    <t xml:space="preserve">E-mail: geo_b@yahoo.com</t>
  </si>
  <si>
    <t xml:space="preserve">2.Chairman of President program graduates</t>
  </si>
  <si>
    <t xml:space="preserve">Association</t>
  </si>
  <si>
    <t xml:space="preserve">620002, 19, Mira st., Yekaterinburg</t>
  </si>
  <si>
    <t xml:space="preserve">Homepage: www.prezidents.ru</t>
  </si>
  <si>
    <t xml:space="preserve">Telephone : +79122416190</t>
  </si>
  <si>
    <t xml:space="preserve">Industrieabfall-Management,</t>
  </si>
  <si>
    <t xml:space="preserve">Metall-Recycling</t>
  </si>
  <si>
    <t xml:space="preserve">1. Processing of factory waste</t>
  </si>
  <si>
    <t xml:space="preserve">(scrap metal, polymers etc.)</t>
  </si>
  <si>
    <t xml:space="preserve">For further information please</t>
  </si>
  <si>
    <t xml:space="preserve">have a look at the English</t>
  </si>
  <si>
    <t xml:space="preserve">version of our website:</t>
  </si>
  <si>
    <t xml:space="preserve">http://www.promproduct.ru/e</t>
  </si>
  <si>
    <t xml:space="preserve">n/index.htm</t>
  </si>
  <si>
    <t xml:space="preserve">2. Association of managers of</t>
  </si>
  <si>
    <t xml:space="preserve">the Region of Sverdlovsk,</t>
  </si>
  <si>
    <t xml:space="preserve">«Medgi Grant» Ltd.</t>
  </si>
  <si>
    <t xml:space="preserve">VEPREV Dmitriy</t>
  </si>
  <si>
    <t xml:space="preserve">Adress: 17a, Mostovaya st, Yekaterinburg,</t>
  </si>
  <si>
    <t xml:space="preserve">Number of employees: 15</t>
  </si>
  <si>
    <t xml:space="preserve">Telephone: (+7 343)267-85-22</t>
  </si>
  <si>
    <t xml:space="preserve">+7 922-22-10-232</t>
  </si>
  <si>
    <t xml:space="preserve">E-mail: medgigrant@mail.ru</t>
  </si>
  <si>
    <t xml:space="preserve">Front production, building,</t>
  </si>
  <si>
    <t xml:space="preserve">bundling (manufacture,</t>
  </si>
  <si>
    <t xml:space="preserve">mounting), sheet-bending</t>
  </si>
  <si>
    <t xml:space="preserve">production, powder coating</t>
  </si>
  <si>
    <t xml:space="preserve">service.</t>
  </si>
  <si>
    <t xml:space="preserve">Interesse: Baumaterialien</t>
  </si>
  <si>
    <t xml:space="preserve">In the Ural region we see an urgent need for high quality building</t>
  </si>
  <si>
    <t xml:space="preserve">materials.</t>
  </si>
  <si>
    <t xml:space="preserve">So we are very interested to meet:</t>
  </si>
  <si>
    <t xml:space="preserve">• Producers of aerated fronts and other building materials for lowrise</t>
  </si>
  <si>
    <t xml:space="preserve">apartment building</t>
  </si>
  <si>
    <t xml:space="preserve">Companies interested in production of building materials in Russia,</t>
  </si>
  <si>
    <t xml:space="preserve">in representation of Austrian building companies in the Ural region</t>
  </si>
  <si>
    <t xml:space="preserve">Group of companies „ASkom“</t>
  </si>
  <si>
    <t xml:space="preserve">EJDLIN Mikhail</t>
  </si>
  <si>
    <t xml:space="preserve">Chief Financial Officer</t>
  </si>
  <si>
    <t xml:space="preserve">Address: 6 Druzhby st., Yekaterinburg, 620131</t>
  </si>
  <si>
    <t xml:space="preserve">Number of employees: 500</t>
  </si>
  <si>
    <t xml:space="preserve">Homepage: www.ascomgroup.ru</t>
  </si>
  <si>
    <t xml:space="preserve">Telephone: (+7 343)336-65-65</t>
  </si>
  <si>
    <t xml:space="preserve">E-mail: adlin@inbox.ru</t>
  </si>
  <si>
    <t xml:space="preserve">Capital construction</t>
  </si>
  <si>
    <t xml:space="preserve">(commercial and dwelling</t>
  </si>
  <si>
    <t xml:space="preserve">immovable property)</t>
  </si>
  <si>
    <t xml:space="preserve">Bautechnologie; Investoren; Leasing;</t>
  </si>
  <si>
    <t xml:space="preserve">• We are interested in contacts for joint activity in the field of</t>
  </si>
  <si>
    <t xml:space="preserve">capital construction (establishment of joint venture is possible)</t>
  </si>
  <si>
    <t xml:space="preserve">• We are interested in contacts with investors in capital</t>
  </si>
  <si>
    <t xml:space="preserve">• We are interested in contacts with financial organizations</t>
  </si>
  <si>
    <t xml:space="preserve">(banks, leasing companies)</t>
  </si>
  <si>
    <t xml:space="preserve">We are interested in contacts with suppliers of construction</t>
  </si>
  <si>
    <t xml:space="preserve">methods</t>
  </si>
  <si>
    <t xml:space="preserve">„Ekaterinburg-Signal“ Ltd.</t>
  </si>
  <si>
    <t xml:space="preserve">KRASILNIKOV Aleksandr</t>
  </si>
  <si>
    <t xml:space="preserve">General Manager</t>
  </si>
  <si>
    <t xml:space="preserve">Address: 212- 30, Lunacharskogo st.,</t>
  </si>
  <si>
    <t xml:space="preserve">Yekaterinburg, 620026,</t>
  </si>
  <si>
    <t xml:space="preserve">Number of employees: 10</t>
  </si>
  <si>
    <t xml:space="preserve">Telephone: (+7 343)234-69-44</t>
  </si>
  <si>
    <t xml:space="preserve">E-mail: office@metroline.ru</t>
  </si>
  <si>
    <t xml:space="preserve">Communication (IP-TV,</t>
  </si>
  <si>
    <t xml:space="preserve">Internet, communications</t>
  </si>
  <si>
    <t xml:space="preserve">channel rent), construction and</t>
  </si>
  <si>
    <t xml:space="preserve">assembling of communication</t>
  </si>
  <si>
    <t xml:space="preserve">units</t>
  </si>
  <si>
    <t xml:space="preserve">Telekommunikation; Investoren</t>
  </si>
  <si>
    <t xml:space="preserve">• Investors</t>
  </si>
  <si>
    <t xml:space="preserve">• Providers of equipment Ethernet, Triple Play</t>
  </si>
  <si>
    <t xml:space="preserve">• Companies interested in organization of joint venture (we can</t>
  </si>
  <si>
    <t xml:space="preserve">propose the representation and distribution in different regions of</t>
  </si>
  <si>
    <t xml:space="preserve">Russian Federation</t>
  </si>
  <si>
    <t xml:space="preserve">„Three Seasons“</t>
  </si>
  <si>
    <t xml:space="preserve">BEZBORODOVA Olga</t>
  </si>
  <si>
    <t xml:space="preserve">Address: 79, Uralskikh rabochikh st.,</t>
  </si>
  <si>
    <t xml:space="preserve">Homepage: www.ts3s.ru</t>
  </si>
  <si>
    <t xml:space="preserve">Telephone: +7 9028770043,</t>
  </si>
  <si>
    <t xml:space="preserve">(+7 343) 3307486</t>
  </si>
  <si>
    <t xml:space="preserve">E-mail: ts3s@rambler.ru</t>
  </si>
  <si>
    <t xml:space="preserve">Knitwear manufacture</t>
  </si>
  <si>
    <t xml:space="preserve">(assortment for children, men</t>
  </si>
  <si>
    <t xml:space="preserve">and women), working clothes,</t>
  </si>
  <si>
    <t xml:space="preserve">uniform, design services, wear</t>
  </si>
  <si>
    <t xml:space="preserve">manufacture by individual</t>
  </si>
  <si>
    <t xml:space="preserve">projects</t>
  </si>
  <si>
    <t xml:space="preserve">Ausrüstung für Textilindustrie; Gemeinschaftsproduktion</t>
  </si>
  <si>
    <t xml:space="preserve">knitting</t>
  </si>
  <si>
    <t xml:space="preserve">• We are interested in contacts with suppliers of equipment for</t>
  </si>
  <si>
    <t xml:space="preserve">knitting, of stuff for manufacture (acrylic, cotton)</t>
  </si>
  <si>
    <t xml:space="preserve">• We are interested in contacts with leasing companies and</t>
  </si>
  <si>
    <t xml:space="preserve">investors</t>
  </si>
  <si>
    <t xml:space="preserve">• We are interested in similar companies</t>
  </si>
  <si>
    <t xml:space="preserve">UMMC-Holding“ Ltd.</t>
  </si>
  <si>
    <t xml:space="preserve">GROMOV Aleksey</t>
  </si>
  <si>
    <t xml:space="preserve">Chief of securities department</t>
  </si>
  <si>
    <t xml:space="preserve">Address:1, Lenina st, Verhnyaya Pyshma, 624091,</t>
  </si>
  <si>
    <t xml:space="preserve">region of Sverdlovsk</t>
  </si>
  <si>
    <t xml:space="preserve">Number of employees: 700</t>
  </si>
  <si>
    <t xml:space="preserve">Homepage: www.ugmk.com/en</t>
  </si>
  <si>
    <t xml:space="preserve">Telephone: +7 9221120090, +73436896775</t>
  </si>
  <si>
    <t xml:space="preserve">E-mail: a.gromov@ugmk.com</t>
  </si>
  <si>
    <t xml:space="preserve">Management von UMMC</t>
  </si>
  <si>
    <t xml:space="preserve">UMMC Holding is the</t>
  </si>
  <si>
    <t xml:space="preserve">management company of</t>
  </si>
  <si>
    <t xml:space="preserve">UMMC, the Ural Mining and</t>
  </si>
  <si>
    <t xml:space="preserve">Metallurgical Company.</t>
  </si>
  <si>
    <t xml:space="preserve">see our website:</t>
  </si>
  <si>
    <t xml:space="preserve">www.ugmk.com/en</t>
  </si>
  <si>
    <t xml:space="preserve">Investoren; Consulting; Rechtsberatung</t>
  </si>
  <si>
    <t xml:space="preserve">• Financial and investment companies</t>
  </si>
  <si>
    <t xml:space="preserve">• Consulting companies doing services on consultation in the field</t>
  </si>
  <si>
    <t xml:space="preserve">of capital investment, distribution of securities on the European</t>
  </si>
  <si>
    <t xml:space="preserve">trade zones</t>
  </si>
  <si>
    <t xml:space="preserve">• Law firms including firms doing closure of deals with securities</t>
  </si>
  <si>
    <t xml:space="preserve">and registration of legal entities in the EU countries</t>
  </si>
  <si>
    <t xml:space="preserve">„UralDorTekhnomash“ Ltd.</t>
  </si>
  <si>
    <t xml:space="preserve">ZHDANOV Roman</t>
  </si>
  <si>
    <t xml:space="preserve">Telephone: (+7 343)3451593</t>
  </si>
  <si>
    <t xml:space="preserve">SIDORENKO Alexander</t>
  </si>
  <si>
    <t xml:space="preserve">Telephone: +7 912 26 16 491</t>
  </si>
  <si>
    <t xml:space="preserve">Address: 37-402/4, Komsomolskaya st.,</t>
  </si>
  <si>
    <t xml:space="preserve">Yekaterinburg, 620049</t>
  </si>
  <si>
    <t xml:space="preserve">E-mail: dortex@r66.ru</t>
  </si>
  <si>
    <t xml:space="preserve">Bauwesen / Straßenbau</t>
  </si>
  <si>
    <t xml:space="preserve">Road-building, civil</t>
  </si>
  <si>
    <t xml:space="preserve">engineering, freight services.</t>
  </si>
  <si>
    <t xml:space="preserve">Certification, hardware tests</t>
  </si>
  <si>
    <t xml:space="preserve">Bautechnologie</t>
  </si>
  <si>
    <t xml:space="preserve">• Producers of road-building equipment</t>
  </si>
  <si>
    <t xml:space="preserve">• I’m interested in buying of coating plant</t>
  </si>
  <si>
    <t xml:space="preserve">• I’m interested in creation of joint venture (in building</t>
  </si>
  <si>
    <t xml:space="preserve">field)</t>
  </si>
  <si>
    <t xml:space="preserve">„Business souvenirs“ Ltd.</t>
  </si>
  <si>
    <t xml:space="preserve">BUMAZHNIKOVA Natalia</t>
  </si>
  <si>
    <t xml:space="preserve">Address: 59-802, Shirotnaya st., Tyumen, 625000</t>
  </si>
  <si>
    <t xml:space="preserve">Telephone: +7 -912-999-23-22</t>
  </si>
  <si>
    <t xml:space="preserve">E-mail: suveniry72@yandex.ru</t>
  </si>
  <si>
    <t xml:space="preserve">Souvenirs und Geschenke</t>
  </si>
  <si>
    <t xml:space="preserve">Souvenir products, presents for</t>
  </si>
  <si>
    <t xml:space="preserve">VIP person, business souvenirs</t>
  </si>
  <si>
    <t xml:space="preserve">with corporate symbols</t>
  </si>
  <si>
    <t xml:space="preserve">• Suppliers of business souvenirs and VIP-presents</t>
  </si>
  <si>
    <t xml:space="preserve">Federal State-owned Enterprise “Russian</t>
  </si>
  <si>
    <t xml:space="preserve">Television and Radio Broadcasting Network”</t>
  </si>
  <si>
    <t xml:space="preserve">KHOROSHUN Andrey</t>
  </si>
  <si>
    <t xml:space="preserve">Director on operation and maintenance of</t>
  </si>
  <si>
    <t xml:space="preserve">broadcasting and telecasting</t>
  </si>
  <si>
    <t xml:space="preserve">Telephone:</t>
  </si>
  <si>
    <t xml:space="preserve">(+7 343) 2575430, (+7343) 2698-399</t>
  </si>
  <si>
    <t xml:space="preserve">E-mail: mail@sortpc.ru</t>
  </si>
  <si>
    <t xml:space="preserve">BLINOVA Natalia</t>
  </si>
  <si>
    <t xml:space="preserve">Chief of legal department</t>
  </si>
  <si>
    <t xml:space="preserve">Telephone: (+7 343)234-69-44,</t>
  </si>
  <si>
    <t xml:space="preserve">(+7 343) 213-54-57</t>
  </si>
  <si>
    <t xml:space="preserve">E-mail: nblinova@sortpc.ru</t>
  </si>
  <si>
    <t xml:space="preserve">Address: 212, Lunacharskogo st., Yekaterinburg,</t>
  </si>
  <si>
    <t xml:space="preserve">Homepage: www.rtrs.ru, www.ekburg.rtrs.ru</t>
  </si>
  <si>
    <t xml:space="preserve">TV und Radio</t>
  </si>
  <si>
    <t xml:space="preserve">Sverdlovsk-head office of</t>
  </si>
  <si>
    <t xml:space="preserve">RTRS.</t>
  </si>
  <si>
    <t xml:space="preserve">Communication, aerial</t>
  </si>
  <si>
    <t xml:space="preserve">transmission services</t>
  </si>
  <si>
    <t xml:space="preserve">Currently we offer programmes</t>
  </si>
  <si>
    <t xml:space="preserve">on 16 TV-channels and 24</t>
  </si>
  <si>
    <t xml:space="preserve">Radio-channels.</t>
  </si>
  <si>
    <t xml:space="preserve">Technologie für digitales Fernsehen</t>
  </si>
  <si>
    <t xml:space="preserve">Printing house AMB</t>
  </si>
  <si>
    <t xml:space="preserve">LOBOK Vladimir</t>
  </si>
  <si>
    <t xml:space="preserve">Address: 59, Rozy Luxemburg st., Yekaterinburg,</t>
  </si>
  <si>
    <t xml:space="preserve">Hompage: www.amb-ural.ru</t>
  </si>
  <si>
    <t xml:space="preserve">Telephone: (+7 343) 251-66-04</t>
  </si>
  <si>
    <t xml:space="preserve">E-mail: amb@amb.ur.ru, vvl@amb.ur.ru</t>
  </si>
  <si>
    <t xml:space="preserve">Werbung und Druck</t>
  </si>
  <si>
    <t xml:space="preserve">Advertising and business</t>
  </si>
  <si>
    <t xml:space="preserve">polygraphy, periodicals and</t>
  </si>
  <si>
    <t xml:space="preserve">work with publishers, VIP</t>
  </si>
  <si>
    <t xml:space="preserve">polygraphy, design</t>
  </si>
  <si>
    <t xml:space="preserve">Werbung und Druck; Ausrüstung für Druckerei</t>
  </si>
  <si>
    <t xml:space="preserve">• Proposition of polygraphic services to organizations wanting to</t>
  </si>
  <si>
    <t xml:space="preserve">work at the Russian market</t>
  </si>
  <si>
    <t xml:space="preserve">• Companies producers of polygraphic equipment</t>
  </si>
  <si>
    <t xml:space="preserve">Advecs Real Estate Corporation</t>
  </si>
  <si>
    <t xml:space="preserve">Romanenko Alexander</t>
  </si>
  <si>
    <t xml:space="preserve">President, Member of the Board</t>
  </si>
  <si>
    <t xml:space="preserve">Furshtatskaya street 43</t>
  </si>
  <si>
    <t xml:space="preserve">191123 Saint-Petersburg</t>
  </si>
  <si>
    <t xml:space="preserve">T +7 812 322 52 01</t>
  </si>
  <si>
    <t xml:space="preserve">T +7 812 275 20 78</t>
  </si>
  <si>
    <t xml:space="preserve">E president@advecs.com</t>
  </si>
  <si>
    <t xml:space="preserve">E nast@advecs.com</t>
  </si>
  <si>
    <t xml:space="preserve">I www.advecs.com</t>
  </si>
  <si>
    <t xml:space="preserve">Date of foundation: 1993</t>
  </si>
  <si>
    <t xml:space="preserve">Number of employees: &gt;500</t>
  </si>
  <si>
    <t xml:space="preserve"> Property Management;</t>
  </si>
  <si>
    <t xml:space="preserve"> Development:</t>
  </si>
  <si>
    <t xml:space="preserve"> Brokerage;</t>
  </si>
  <si>
    <t xml:space="preserve"> Consulting.</t>
  </si>
  <si>
    <t xml:space="preserve"> Real Estate Market in Austria;</t>
  </si>
  <si>
    <t xml:space="preserve"> Partnership;</t>
  </si>
  <si>
    <t xml:space="preserve"> Proposals to clients in St. Petersburg.</t>
  </si>
  <si>
    <t xml:space="preserve">Medical Clinic “ONA” – “SHE”</t>
  </si>
  <si>
    <t xml:space="preserve">Vlasova Marina</t>
  </si>
  <si>
    <t xml:space="preserve">Owner&amp; General Manager</t>
  </si>
  <si>
    <t xml:space="preserve">Fontanka River Embankment 110, Saint-Petersburg</t>
  </si>
  <si>
    <t xml:space="preserve">T + 7 812 320 65 33</t>
  </si>
  <si>
    <t xml:space="preserve">E ona-klinika@yandex.ru</t>
  </si>
  <si>
    <t xml:space="preserve">I www.ona-clinic.ru</t>
  </si>
  <si>
    <t xml:space="preserve">Date of foundation: 2001</t>
  </si>
  <si>
    <t xml:space="preserve">Number of employees: 150</t>
  </si>
  <si>
    <t xml:space="preserve"> Medical services</t>
  </si>
  <si>
    <t xml:space="preserve"> Partnership with Austrian medical centers</t>
  </si>
  <si>
    <t xml:space="preserve">Radio Station “Echo of St.Petersburg”</t>
  </si>
  <si>
    <t xml:space="preserve">Kaglyak Tatiana</t>
  </si>
  <si>
    <t xml:space="preserve">44, 4-th Sovetskaja st.</t>
  </si>
  <si>
    <t xml:space="preserve">191024 Saint-Petersburg</t>
  </si>
  <si>
    <t xml:space="preserve">T +7 921 913 70 06</t>
  </si>
  <si>
    <t xml:space="preserve">E echo3@echomsk.spb.ru</t>
  </si>
  <si>
    <t xml:space="preserve">I www.echomsk.spb.ru</t>
  </si>
  <si>
    <t xml:space="preserve">Date of foundation: 1996</t>
  </si>
  <si>
    <t xml:space="preserve">Number of employees: 48</t>
  </si>
  <si>
    <t xml:space="preserve"> Media, Radio Station</t>
  </si>
  <si>
    <t xml:space="preserve"> Familiarization with the market and market opportunities in Austria;</t>
  </si>
  <si>
    <t xml:space="preserve"> Visit to radio station.</t>
  </si>
  <si>
    <t xml:space="preserve">JSC “Technolink”</t>
  </si>
  <si>
    <t xml:space="preserve">Fedotova Marina</t>
  </si>
  <si>
    <t xml:space="preserve">Gorshkov Iurii</t>
  </si>
  <si>
    <t xml:space="preserve">Poltavskaja st 8ZH</t>
  </si>
  <si>
    <t xml:space="preserve">191024 St. Petersburg</t>
  </si>
  <si>
    <t xml:space="preserve">T +7 812 717 27 75</t>
  </si>
  <si>
    <t xml:space="preserve">F +7 812 717 30 40</t>
  </si>
  <si>
    <t xml:space="preserve">E info@technolink.spb.ru</t>
  </si>
  <si>
    <t xml:space="preserve">I www.technolink.spb.ru</t>
  </si>
  <si>
    <t xml:space="preserve"> Authorized Distributor of GE Intelligent Platforms&amp; GE Power Controls (NPP)</t>
  </si>
  <si>
    <t xml:space="preserve"> Software and systems for factory automation (MES);</t>
  </si>
  <si>
    <t xml:space="preserve"> Software and hardware control system (controllers, I / O, SCADA);</t>
  </si>
  <si>
    <t xml:space="preserve"> Complete automation of aggregates (control functions and automatic control units or mechanism)</t>
  </si>
  <si>
    <t xml:space="preserve"> Automated systems of analytical control (Asaka);</t>
  </si>
  <si>
    <t xml:space="preserve"> Automated Environmental Monitoring System (ASEM);</t>
  </si>
  <si>
    <t xml:space="preserve"> Electrical equipment, including relay protection;</t>
  </si>
  <si>
    <t xml:space="preserve"> Electric control system (variable speed drives and soft start);</t>
  </si>
  <si>
    <t xml:space="preserve"> Management systems and accounting;</t>
  </si>
  <si>
    <t xml:space="preserve"> Energy-saving technologies</t>
  </si>
  <si>
    <t xml:space="preserve"> Partnership</t>
  </si>
  <si>
    <t xml:space="preserve">Concern “Junes”</t>
  </si>
  <si>
    <t xml:space="preserve">Semenov Oleg</t>
  </si>
  <si>
    <t xml:space="preserve">Primakova 20,</t>
  </si>
  <si>
    <t xml:space="preserve">198152 St. Petersburg</t>
  </si>
  <si>
    <t xml:space="preserve">T +7 812 784 34 41</t>
  </si>
  <si>
    <t xml:space="preserve">F + 7 812 784 21 75</t>
  </si>
  <si>
    <t xml:space="preserve">E info@spb-unona.ru</t>
  </si>
  <si>
    <t xml:space="preserve">I www.unes.info</t>
  </si>
  <si>
    <t xml:space="preserve">Number of employees: 450</t>
  </si>
  <si>
    <t xml:space="preserve">The concern comprise several activities:</t>
  </si>
  <si>
    <t xml:space="preserve"> Chain of restaurants and cafes</t>
  </si>
  <si>
    <t xml:space="preserve"> chain of parking lots</t>
  </si>
  <si>
    <t xml:space="preserve"> legal services</t>
  </si>
  <si>
    <t xml:space="preserve"> audit services</t>
  </si>
  <si>
    <t xml:space="preserve"> own business centers</t>
  </si>
  <si>
    <t xml:space="preserve"> real estate</t>
  </si>
  <si>
    <t xml:space="preserve"> Rental of buildings and areas for trade fairs (permanent, largest in the region)</t>
  </si>
  <si>
    <t xml:space="preserve"> Intermediary activity</t>
  </si>
  <si>
    <t xml:space="preserve"> Familiarization with the market and market opportunities in Austria.</t>
  </si>
  <si>
    <t xml:space="preserve">“Porter” Group of companies</t>
  </si>
  <si>
    <t xml:space="preserve">Igor Pankov Aleksandrovich</t>
  </si>
  <si>
    <t xml:space="preserve">Grek Petr Vladimirovich</t>
  </si>
  <si>
    <t xml:space="preserve">Grek Elena Anatol'evna</t>
  </si>
  <si>
    <t xml:space="preserve">Dalnevostochniy pr. 73,</t>
  </si>
  <si>
    <t xml:space="preserve">193079 St. Petersburg</t>
  </si>
  <si>
    <t xml:space="preserve">T +7 812 703 19 19</t>
  </si>
  <si>
    <t xml:space="preserve">E pankov@prtr.ru</t>
  </si>
  <si>
    <t xml:space="preserve">I www.prtr.ru</t>
  </si>
  <si>
    <t xml:space="preserve">Date of foundation: 1998</t>
  </si>
  <si>
    <t xml:space="preserve"> Alcohol &amp; non-alcohol beverages distributional business;</t>
  </si>
  <si>
    <t xml:space="preserve"> Logistics.</t>
  </si>
  <si>
    <t xml:space="preserve"> Joint venture investment;</t>
  </si>
  <si>
    <t xml:space="preserve"> Retailers who want to develop in St. Petersburg;</t>
  </si>
  <si>
    <t xml:space="preserve"> Need partners for development of distribution of goods FMCG (food, cosmetics, etc.) in Russia.</t>
  </si>
  <si>
    <t xml:space="preserve">OOO “Maxima”</t>
  </si>
  <si>
    <t xml:space="preserve">Mariichuk Nadezhda</t>
  </si>
  <si>
    <t xml:space="preserve">Owner, General Director</t>
  </si>
  <si>
    <t xml:space="preserve">Sturmovaia str. 11,</t>
  </si>
  <si>
    <t xml:space="preserve">St. Petersburg</t>
  </si>
  <si>
    <t xml:space="preserve">T/F +7 812 704 57 87</t>
  </si>
  <si>
    <t xml:space="preserve">E nadiamaM@rambler.ru</t>
  </si>
  <si>
    <t xml:space="preserve">I www.maxima.spb.ru (Side under construction)</t>
  </si>
  <si>
    <t xml:space="preserve">Date of foundation: 1997</t>
  </si>
  <si>
    <t xml:space="preserve">Number of employees: 170</t>
  </si>
  <si>
    <t xml:space="preserve">Company is engaged in industrial construction (design and survey)</t>
  </si>
  <si>
    <t xml:space="preserve"> Interested in new construction materials and technologies; Purchase of building materials</t>
  </si>
  <si>
    <t xml:space="preserve">Judicial Office “Preobrazhenskoe”</t>
  </si>
  <si>
    <t xml:space="preserve">Zakharzhevskaya Tatiana</t>
  </si>
  <si>
    <t xml:space="preserve">Managing Partner</t>
  </si>
  <si>
    <t xml:space="preserve">Kiseleva Nataliya</t>
  </si>
  <si>
    <t xml:space="preserve">Radishcheva str. 39, of 235-237</t>
  </si>
  <si>
    <t xml:space="preserve">191123 St. Petersburg</t>
  </si>
  <si>
    <t xml:space="preserve">T +7 812 329 55 19</t>
  </si>
  <si>
    <t xml:space="preserve">E info@ubp.spb.ru</t>
  </si>
  <si>
    <t xml:space="preserve">I www.ubp.spb.ru</t>
  </si>
  <si>
    <t xml:space="preserve"> Legal services</t>
  </si>
  <si>
    <t xml:space="preserve"> familiarization with the market and market opportunities in Austria</t>
  </si>
  <si>
    <t xml:space="preserve">ОАО “Kotlas Poultry Factory”</t>
  </si>
  <si>
    <t xml:space="preserve">Member of the Board of Directors</t>
  </si>
  <si>
    <t xml:space="preserve">Kotlas, pgt. Vichegodsky Fabrichniy proezd 1а,</t>
  </si>
  <si>
    <t xml:space="preserve">165340, Arkhangelsk Region</t>
  </si>
  <si>
    <t xml:space="preserve">T +7 81837 771 90,</t>
  </si>
  <si>
    <t xml:space="preserve">T +7 81837 771 98</t>
  </si>
  <si>
    <t xml:space="preserve">I www.ptfkotlas.ru</t>
  </si>
  <si>
    <t xml:space="preserve"> Poultry farm</t>
  </si>
  <si>
    <t xml:space="preserve">“Agrofirma Rosa”</t>
  </si>
  <si>
    <t xml:space="preserve">Str. Naberegnaya , 49 А Leningrad Region, г. Sosnovy Bor</t>
  </si>
  <si>
    <t xml:space="preserve">T +7 81369 224 49</t>
  </si>
  <si>
    <t xml:space="preserve">E info@afrosa.ru</t>
  </si>
  <si>
    <t xml:space="preserve">I www.afrosa.ru</t>
  </si>
  <si>
    <t xml:space="preserve">Number of employees: 160</t>
  </si>
  <si>
    <t xml:space="preserve"> Manufacturing - greenhouses, growing vegetables</t>
  </si>
  <si>
    <t xml:space="preserve">St. Petersburg Business Club</t>
  </si>
  <si>
    <t xml:space="preserve">Mogilnickaya Elena</t>
  </si>
  <si>
    <t xml:space="preserve">Pochtamtskaya Street, house 14, office 34</t>
  </si>
  <si>
    <t xml:space="preserve">190000 St. Petersburg</t>
  </si>
  <si>
    <t xml:space="preserve">T +7 812 312 67 18</t>
  </si>
  <si>
    <t xml:space="preserve">F +7 812 312 67 18</t>
  </si>
  <si>
    <t xml:space="preserve">E info@spbbk.ru</t>
  </si>
  <si>
    <t xml:space="preserve">I www.spbbk.ru (Side will run from 20.09.2011)</t>
  </si>
  <si>
    <t xml:space="preserve">Date of foundation: 2008</t>
  </si>
  <si>
    <t xml:space="preserve"> Business Club Assoziation</t>
  </si>
  <si>
    <t xml:space="preserve"> Contacts to business clubs in Austria</t>
  </si>
  <si>
    <t xml:space="preserve">“Mining and chemical company” Co.Ltd</t>
  </si>
  <si>
    <t xml:space="preserve">Kalugin Pavel Vladimirovich</t>
  </si>
  <si>
    <t xml:space="preserve">Co-owner, General Manager</t>
  </si>
  <si>
    <t xml:space="preserve">Furshtatskaya str43, office № 8</t>
  </si>
  <si>
    <t xml:space="preserve">191123 St.-Petersburg</t>
  </si>
  <si>
    <t xml:space="preserve">T +7 812 275 30 86</t>
  </si>
  <si>
    <t xml:space="preserve">F +7 812 275 36 53</t>
  </si>
  <si>
    <t xml:space="preserve">E kalugin@mccholding.biz</t>
  </si>
  <si>
    <t xml:space="preserve">I www.mccholding.biz</t>
  </si>
  <si>
    <t xml:space="preserve">I www.polydom.biz</t>
  </si>
  <si>
    <t xml:space="preserve">Date of foundation: 2000</t>
  </si>
  <si>
    <t xml:space="preserve">Number of employees: 22</t>
  </si>
  <si>
    <t xml:space="preserve">The company has a wide range of activities. The important activity:</t>
  </si>
  <si>
    <t xml:space="preserve"> Production and wholesale (polymers and silicates; non-metallic ore)</t>
  </si>
  <si>
    <t xml:space="preserve"> Attracting financial investment in investment’s projects:</t>
  </si>
  <si>
    <t xml:space="preserve">- recycling of chemical waste from the production of silicon dioxide and potassium sulphate in Gomel,Belarus</t>
  </si>
  <si>
    <t xml:space="preserve"> Supply of equipment for the above projects with the support of export-import agency in Austria.</t>
  </si>
  <si>
    <t xml:space="preserve"> Production of new types of polymer products of European quality through a joint venture with Austrian companies in this area.</t>
  </si>
  <si>
    <t xml:space="preserve">“Consulting Systems” Co. Ltd</t>
  </si>
  <si>
    <t xml:space="preserve">Feofilov Andrey</t>
  </si>
  <si>
    <t xml:space="preserve">Commercial Manager, Co-owner</t>
  </si>
  <si>
    <t xml:space="preserve">Uralskaya street 1</t>
  </si>
  <si>
    <t xml:space="preserve">199155 St. Petersburg</t>
  </si>
  <si>
    <t xml:space="preserve">T +7 812 633 04 48</t>
  </si>
  <si>
    <t xml:space="preserve">T +7 812 337 11 10</t>
  </si>
  <si>
    <t xml:space="preserve">E afeo@konsys.ru</t>
  </si>
  <si>
    <t xml:space="preserve">I www.konsys.ru</t>
  </si>
  <si>
    <t xml:space="preserve">Number of employees: 12</t>
  </si>
  <si>
    <t xml:space="preserve"> consulting services;</t>
  </si>
  <si>
    <t xml:space="preserve"> accounting services;</t>
  </si>
  <si>
    <t xml:space="preserve"> international cooperation;</t>
  </si>
  <si>
    <t xml:space="preserve"> business support in Russia</t>
  </si>
  <si>
    <t xml:space="preserve"> The company takes part in organizing the visit and also represent other companies who cannot come to Austria.</t>
  </si>
  <si>
    <t xml:space="preserve"> Ltd. Interopttorg: Purchase of chips, snacks, etc.</t>
  </si>
  <si>
    <t xml:space="preserve"> RVS Ltd.: Joint venture for production of engine oil additives</t>
  </si>
  <si>
    <t xml:space="preserve">29.6.2011 b2b cooperation  in  Austria, Vienna Yekaterinburg hotels russian companies </t>
  </si>
  <si>
    <t xml:space="preserve">Medical Clinic „DOCTOR PLUS“</t>
  </si>
  <si>
    <t xml:space="preserve">ZAYCEVA Tatyana, Director</t>
  </si>
  <si>
    <t xml:space="preserve">Mobile +8 (922) 168 55 55</t>
  </si>
  <si>
    <t xml:space="preserve">TCHEREDINOVA Elena, Deputy Director</t>
  </si>
  <si>
    <t xml:space="preserve">Mobile: +8 (908)903 01 10</t>
  </si>
  <si>
    <t xml:space="preserve">Yekaterinburg, Kuybyshev str, 10</t>
  </si>
  <si>
    <t xml:space="preserve">T +7 (343) 212-06-06</t>
  </si>
  <si>
    <t xml:space="preserve">E doctorplus@inbox.ru</t>
  </si>
  <si>
    <t xml:space="preserve">www.doc-plus.ru</t>
  </si>
  <si>
    <t xml:space="preserve">Medical services, health and wellness treatment</t>
  </si>
  <si>
    <t xml:space="preserve">Entwicklung und Management von SPA-Anlagen.</t>
  </si>
  <si>
    <t xml:space="preserve">Ausstattung / Design für Gesundheitsbetriebe, Wellness-Centers</t>
  </si>
  <si>
    <t xml:space="preserve"> Sanatorium management and SPA trends in Austria.</t>
  </si>
  <si>
    <t xml:space="preserve"> Meetings with Austrian companies, who develop and manage SPA and health treatment centers.</t>
  </si>
  <si>
    <t xml:space="preserve">- equipment for medical treatment</t>
  </si>
  <si>
    <t xml:space="preserve">- interior design and equipment for hotels and spa centers</t>
  </si>
  <si>
    <t xml:space="preserve">Delovoy Dom na Arkhiereyckoy</t>
  </si>
  <si>
    <t xml:space="preserve">CHEREPANOVA Elvira, General director</t>
  </si>
  <si>
    <t xml:space="preserve">SYCHEVA Irina, Deputy director</t>
  </si>
  <si>
    <t xml:space="preserve">Yekaterinburg, Karl-Liebknecht-Str., 5</t>
  </si>
  <si>
    <t xml:space="preserve">T +7 (343) 216-67-10, 216-17-60</t>
  </si>
  <si>
    <t xml:space="preserve">E sycheva@ddarh.com</t>
  </si>
  <si>
    <t xml:space="preserve">www.ddarh.ru</t>
  </si>
  <si>
    <t xml:space="preserve">Real estate development / management (Business Centers, Hotels, Sanatoria)</t>
  </si>
  <si>
    <t xml:space="preserve">Our company administrates about</t>
  </si>
  <si>
    <t xml:space="preserve">110 000 m² of commercial realty of different function and location. We provide every object with individual approach and create favourable conditions for our lessees</t>
  </si>
  <si>
    <t xml:space="preserve">Entwicklung und Management von Hotels SPA-Anlagen.</t>
  </si>
  <si>
    <t xml:space="preserve">KOSOGOROVA Irina, Director</t>
  </si>
  <si>
    <t xml:space="preserve">Тyumen, Sovetskaya str., 20</t>
  </si>
  <si>
    <t xml:space="preserve">T +7 (3452) 222-000</t>
  </si>
  <si>
    <t xml:space="preserve">Mobile +7 (961) 207 99 99</t>
  </si>
  <si>
    <t xml:space="preserve">www.eurasiahotel.ru</t>
  </si>
  <si>
    <t xml:space="preserve">Real estate management (Hotels, Sanatoria)</t>
  </si>
  <si>
    <t xml:space="preserve">Ausstattung / Design für Hotels und Wellness-Centers</t>
  </si>
  <si>
    <t xml:space="preserve"> Hotel management and SPA trends in Austria.</t>
  </si>
  <si>
    <t xml:space="preserve">ANISIMOV Alexander, Director</t>
  </si>
  <si>
    <t xml:space="preserve">Sverdlovsk region, Neviyansk, Кirov str., 46, of 4</t>
  </si>
  <si>
    <t xml:space="preserve">Mobile +7 (906) 802 27 22</t>
  </si>
  <si>
    <t xml:space="preserve">Real estate development (Construction of SPA-Hotel outside the city center)</t>
  </si>
  <si>
    <t xml:space="preserve">Hotel Management.</t>
  </si>
  <si>
    <t xml:space="preserve">ABZAKOVO Ltd.</t>
  </si>
  <si>
    <t xml:space="preserve">NOVIKOV Vladislav, Commercial Director</t>
  </si>
  <si>
    <t xml:space="preserve">453565, Republic of Bashkortostan, Beloretsk Region, Novoabzakovo</t>
  </si>
  <si>
    <t xml:space="preserve">T/F +7 (3519) 25 93 00</t>
  </si>
  <si>
    <t xml:space="preserve">Mobile +7 3519011924</t>
  </si>
  <si>
    <t xml:space="preserve">E abzakovo@mmk.ru</t>
  </si>
  <si>
    <t xml:space="preserve">www.abzakovo.com/</t>
  </si>
  <si>
    <t xml:space="preserve">Development of SPA-centers in a mountain and skiing region.</t>
  </si>
  <si>
    <t xml:space="preserve">We are located in the Ural mountains, approx. 60 km away from the city of Magnitogorsk.</t>
  </si>
  <si>
    <t xml:space="preserve">We offer a wide range of sportive activities: Skiing, Aqua-Park, hunting, hiking, etc…</t>
  </si>
  <si>
    <t xml:space="preserve">Destinations-Entwicklung / touristische Angebote / Winter- und Sommersport.</t>
  </si>
  <si>
    <t xml:space="preserve">Ausstattung / Design für Hotels, Wellness-Centers</t>
  </si>
  <si>
    <t xml:space="preserve"> Development of touristic attractions</t>
  </si>
  <si>
    <t xml:space="preserve"> SPA trends in Austria.</t>
  </si>
  <si>
    <t xml:space="preserve"> Austrian skiing resorts.</t>
  </si>
  <si>
    <t xml:space="preserve"> Meetings with Austrian companies, who develop and manage SPA centers.</t>
  </si>
  <si>
    <t xml:space="preserve">USTA GROUP</t>
  </si>
  <si>
    <t xml:space="preserve">DANILIK Sergey, General Director</t>
  </si>
  <si>
    <t xml:space="preserve">620026, Yekaterinburg Soni Morozovoy st., 190 T/F +7 (343) 350 06 50</t>
  </si>
  <si>
    <t xml:space="preserve">E info@ustagroup.ru www.ustagroup.ru</t>
  </si>
  <si>
    <t xml:space="preserve">www.ustagroup.ru/eng/</t>
  </si>
  <si>
    <t xml:space="preserve">The USTA management company is the first company in the Ural region specializing in professional management of hotels, restaurants and country recreation complexes.</t>
  </si>
  <si>
    <t xml:space="preserve">Since 2000 the USTA management company has been managing the largest hotels in Yekaterinburg. In 2009 the USTA management company began to develop fast-food restaurants and food delivery services.</t>
  </si>
  <si>
    <t xml:space="preserve">The company develops an area of country recreation and manages 2 objects: the Solnechny Kamen’ recreation center (Verkhnyaya Sysert) and the Utes cottage (Kamenka village, Pervouralskyy region). There are 454 hotel rooms in operation.</t>
  </si>
  <si>
    <t xml:space="preserve">GRAND AVENUE HOTEL</t>
  </si>
  <si>
    <t xml:space="preserve">BARANOVA Larisa, Director</t>
  </si>
  <si>
    <t xml:space="preserve">620075, Yekaterinburg, Lenin Str. 40,</t>
  </si>
  <si>
    <t xml:space="preserve">T +7 (343) 378 34 34</t>
  </si>
  <si>
    <t xml:space="preserve">Mobile +8(904) 541 03 72</t>
  </si>
  <si>
    <t xml:space="preserve">http://avenuehotel.ru/eng</t>
  </si>
  <si>
    <t xml:space="preserve">Hotel management</t>
  </si>
  <si>
    <t xml:space="preserve">The Grand Avenue Hotel is managed by the USTA Group.</t>
  </si>
  <si>
    <t xml:space="preserve">Hotel Management, SPA-Trends.</t>
  </si>
  <si>
    <t xml:space="preserve">Hotel-und SPA-Ausstattung</t>
  </si>
  <si>
    <t xml:space="preserve">To learn about hotel management and in SPA trends.</t>
  </si>
  <si>
    <t xml:space="preserve">Club-Hotel „Golden Beach“</t>
  </si>
  <si>
    <t xml:space="preserve">RAZVEEVA Marina, Director</t>
  </si>
  <si>
    <t xml:space="preserve">Mobile +7 (922) 719 50 62 Miass, lake Turgoyak Е goldenbeach@miass.ru</t>
  </si>
  <si>
    <t xml:space="preserve">www.goldenbeach.ru/</t>
  </si>
  <si>
    <t xml:space="preserve">We are located at the lake „Turgoyak“. We offer a wide range of sport activities as well as health and wellness treatments to our guest.</t>
  </si>
  <si>
    <t xml:space="preserve">Our center for chinese traditional medicine is very popular.</t>
  </si>
  <si>
    <t xml:space="preserve">Observe experience of hotel management and SPA trends in Austria.</t>
  </si>
  <si>
    <t xml:space="preserve">09.04.2013 b2b cooperation in Autria, Vienna  9-13 hour</t>
  </si>
  <si>
    <t xml:space="preserve">Individual Entrepreneur “Shlenkova L.N”</t>
  </si>
  <si>
    <t xml:space="preserve">SHLENKOV Yaroslav Victorovich</t>
  </si>
  <si>
    <t xml:space="preserve">Sales manager</t>
  </si>
  <si>
    <t xml:space="preserve">Mob. : +7 937-177-16-59</t>
  </si>
  <si>
    <t xml:space="preserve">423230 Bugulma, Neftyannikov str. 7</t>
  </si>
  <si>
    <t xml:space="preserve">T +7 937-177-16-59</t>
  </si>
  <si>
    <t xml:space="preserve">E info@rtvektor.ru</t>
  </si>
  <si>
    <t xml:space="preserve">Founded: 2006</t>
  </si>
  <si>
    <t xml:space="preserve">Employees: 5</t>
  </si>
  <si>
    <t xml:space="preserve">Main field of activity- architectural planning of single family housing settlement construction.</t>
  </si>
  <si>
    <t xml:space="preserve">Bauwesen: Preiswerte Technologien für Wohnbau</t>
  </si>
  <si>
    <t xml:space="preserve">Interested in architectural solutions for construction of affordable (low cost) single family housing settlements.</t>
  </si>
  <si>
    <t xml:space="preserve">“Vektor” LLC</t>
  </si>
  <si>
    <t xml:space="preserve">Main field of activity- construction and assembly works at the social and industrial objects. “Vektor” LLC builds and assembles</t>
  </si>
  <si>
    <t xml:space="preserve">Sozialer Wohnbau: Management</t>
  </si>
  <si>
    <t xml:space="preserve">SHLENKOV Victor Valentinovich</t>
  </si>
  <si>
    <t xml:space="preserve">Director General</t>
  </si>
  <si>
    <t xml:space="preserve">Mob. +7-917-275-43-48</t>
  </si>
  <si>
    <t xml:space="preserve">DMITRIEV Evgeny Alexandrovich</t>
  </si>
  <si>
    <t xml:space="preserve">Director of Samara brench of “Vektor” LLC</t>
  </si>
  <si>
    <t xml:space="preserve">Mob. +7-917-163-09-02</t>
  </si>
  <si>
    <t xml:space="preserve">423230 Bugulma, Neftyannikov str.7</t>
  </si>
  <si>
    <t xml:space="preserve">T/F +7(85594) 4-92-59, 4-90-19</t>
  </si>
  <si>
    <t xml:space="preserve">http://www.rtvektor.ru</t>
  </si>
  <si>
    <t xml:space="preserve">Founded: 1993</t>
  </si>
  <si>
    <t xml:space="preserve">Employees: 89</t>
  </si>
  <si>
    <t xml:space="preserve">modular and collapsible buildings and constructions, shakes, prefabricated houses, different kinds of wagon-houses on chassis, carriage, slippers etc. (more than 150 types). Since 2009 “Vektor” LLC is one of the official Russian partner of Luxembourg company “Lindab”. Starting from the year of 1993 “Vektor” LLC, as well as “Lindab” constructs a steel buildings and different kinds of buildings with usage of light metalworks . (storehouses, plants, sports and entertaining complexes, logistic terminals, malls, aircraft hangars and offices)</t>
  </si>
  <si>
    <t xml:space="preserve">Construction of affordable (low cost) single family housing settlements, their infrastructure and management system (accommodation renting procedure)</t>
  </si>
  <si>
    <t xml:space="preserve">Scientific production association “New technologies of well operations” (NPO “NTS”)</t>
  </si>
  <si>
    <t xml:space="preserve">CHUDIN Victor Ivanovich</t>
  </si>
  <si>
    <t xml:space="preserve">Mob. +7 917 392 68 57</t>
  </si>
  <si>
    <t xml:space="preserve">CHUDINA Galina Efimovna</t>
  </si>
  <si>
    <t xml:space="preserve">Assistant of Director for social issues</t>
  </si>
  <si>
    <t xml:space="preserve">423200 Bugulma, Polevaya str.8,</t>
  </si>
  <si>
    <t xml:space="preserve">T/F +7(85594)63727, 63700, 63706, 63707</t>
  </si>
  <si>
    <t xml:space="preserve">E nponts@nponts.ru</t>
  </si>
  <si>
    <t xml:space="preserve">Mechanical engineering and instrument making in the spheres of measurement of consumption and composition of the substance.</t>
  </si>
  <si>
    <t xml:space="preserve">Acquaintance with technologies and organizational particularities of construction of affordable (low cost) dwelling and houses. Acquaintance with advanced technologies, materials, instruments and machines of the construction industry.</t>
  </si>
  <si>
    <t xml:space="preserve">http://www.nponts.ru</t>
  </si>
  <si>
    <t xml:space="preserve">Founded: 1991</t>
  </si>
  <si>
    <t xml:space="preserve">Employees: 215</t>
  </si>
  <si>
    <t xml:space="preserve">“Aparel” LLC</t>
  </si>
  <si>
    <t xml:space="preserve">KOSTENKO Igor Petrovich</t>
  </si>
  <si>
    <t xml:space="preserve">Mob. +79872343313</t>
  </si>
  <si>
    <t xml:space="preserve">420094 Kazan, Korolenko str. 85</t>
  </si>
  <si>
    <t xml:space="preserve">T +7(843)5168934, 5168935</t>
  </si>
  <si>
    <t xml:space="preserve">E bitakzn@yandex.ru</t>
  </si>
  <si>
    <t xml:space="preserve">http://www.mk16.ru; www.rpo116.ru</t>
  </si>
  <si>
    <t xml:space="preserve">Founded: 1997</t>
  </si>
  <si>
    <t xml:space="preserve">Employees: 43</t>
  </si>
  <si>
    <t xml:space="preserve">1.Flooring production. (cement and sand floor, concrete floor, polymeric floor, tiling floor). Noise and thermal insulation.</t>
  </si>
  <si>
    <t xml:space="preserve">2. Rigging out the construction objects with fasteners.</t>
  </si>
  <si>
    <t xml:space="preserve">Bauwesen:</t>
  </si>
  <si>
    <t xml:space="preserve"> Preiswerte Technologien für Wohnbau</t>
  </si>
  <si>
    <t xml:space="preserve"> Projektmanagement</t>
  </si>
  <si>
    <t xml:space="preserve">1.Acquaintance with new technologies, materials and instruments of the construction industry. Interested in flooring of dwelling houses and civil buildings.</t>
  </si>
  <si>
    <t xml:space="preserve">2.Production of construction materials, machines and equipment for concrete production and cement solution production.</t>
  </si>
  <si>
    <t xml:space="preserve">3. Machines and equipment for preliminary mixed dry construction packs (mix), plasters, self-leveling floor.</t>
  </si>
  <si>
    <t xml:space="preserve">4. Spare parts and equipment: compressors, troweling machines, grout pumps, concrete pumps.</t>
  </si>
  <si>
    <t xml:space="preserve">5. Construction fasteners, producers of construction fasteners.</t>
  </si>
  <si>
    <t xml:space="preserve">6. Management methods in construction industry</t>
  </si>
  <si>
    <t xml:space="preserve">7. Project management in construction industry.</t>
  </si>
  <si>
    <t xml:space="preserve">“Technoligies of construction” LLC</t>
  </si>
  <si>
    <t xml:space="preserve">KOKTYSH Vladimir Vladimirovich</t>
  </si>
  <si>
    <t xml:space="preserve">Mob. +79274952204</t>
  </si>
  <si>
    <t xml:space="preserve">NURUTDINOV Ravil Maksurovich</t>
  </si>
  <si>
    <t xml:space="preserve">Construction of quick building structures and collapsible buildings Lindab, production of sandwich panels, production of concrete and slotted floor.</t>
  </si>
  <si>
    <t xml:space="preserve">Bauwesen: Preiswerte Technologien für (sozialen) Wohnbau</t>
  </si>
  <si>
    <t xml:space="preserve">Municipal construction programs: Implementation of innovative, cost saving technologies in construction.</t>
  </si>
  <si>
    <t xml:space="preserve">Mob. +79372918181</t>
  </si>
  <si>
    <t xml:space="preserve">423822 Naberezhnye Chelny, Naberezhnochelninsky prospect 21, office 304</t>
  </si>
  <si>
    <t xml:space="preserve">T +7(8552)441094, 441099</t>
  </si>
  <si>
    <t xml:space="preserve">E info@s-panel.ru</t>
  </si>
  <si>
    <t xml:space="preserve">http://www.s-panel.ru</t>
  </si>
  <si>
    <t xml:space="preserve">Founded: 2003</t>
  </si>
  <si>
    <t xml:space="preserve">Employees: 70</t>
  </si>
  <si>
    <t xml:space="preserve">Mortgage agency of the Republic of Tatarstan JSC</t>
  </si>
  <si>
    <t xml:space="preserve">SIMAKOV ANDREY</t>
  </si>
  <si>
    <t xml:space="preserve">Mob. +7843 296-16-96</t>
  </si>
  <si>
    <t xml:space="preserve">BOGATOV K.V.</t>
  </si>
  <si>
    <t xml:space="preserve">First Deputy Director General</t>
  </si>
  <si>
    <t xml:space="preserve">420111 Kazan, B.Krasnaya Str 15/9</t>
  </si>
  <si>
    <t xml:space="preserve">T +7(843) 299-19-65</t>
  </si>
  <si>
    <t xml:space="preserve">E simakov@ipotekart.ru</t>
  </si>
  <si>
    <t xml:space="preserve">http://www.ipotekart.ru</t>
  </si>
  <si>
    <t xml:space="preserve">Year of foundation: 2003</t>
  </si>
  <si>
    <t xml:space="preserve">Mortgage, development, low-rise building construction</t>
  </si>
  <si>
    <t xml:space="preserve">Creation and developing of professional mortgage market infrastructure. Providing of investment resources inflow in the mortgage and construction market.</t>
  </si>
  <si>
    <t xml:space="preserve"> Passivhaus-Technologie</t>
  </si>
  <si>
    <t xml:space="preserve"> Construction of rapid low cost buildings.</t>
  </si>
  <si>
    <t xml:space="preserve"> Complex building development (high-rise and low-rise buildings).</t>
  </si>
  <si>
    <t xml:space="preserve"> “Passive house” technology</t>
  </si>
  <si>
    <t xml:space="preserve">“Tatelectromontazh” OJSC</t>
  </si>
  <si>
    <t xml:space="preserve">1 participant (not yet nominated)</t>
  </si>
  <si>
    <t xml:space="preserve">420126 Kazan, pr. F.Amirkhana,21, PO box 10</t>
  </si>
  <si>
    <t xml:space="preserve">T +7 (843) 517-15-17; +7 (8555)244244</t>
  </si>
  <si>
    <t xml:space="preserve">F +7 (843) 517-15-17</t>
  </si>
  <si>
    <t xml:space="preserve">E- info@tatem.ru</t>
  </si>
  <si>
    <t xml:space="preserve">Founded: 1927</t>
  </si>
  <si>
    <t xml:space="preserve">Employees: 800</t>
  </si>
  <si>
    <t xml:space="preserve">Construction and reconstruction of civil, public and industrial objects. Investments in real estate.</t>
  </si>
  <si>
    <t xml:space="preserve">Visiting of the large European companies, specialized in construction. New technologies and materials in construction industry. Energy efficient technologies in construction industry. Investment in real estate.</t>
  </si>
  <si>
    <t xml:space="preserve">«AK BARS Development» LLC</t>
  </si>
  <si>
    <t xml:space="preserve">2 participants (not yet nominated)</t>
  </si>
  <si>
    <t xml:space="preserve">420066 Kazan, Meridiannaya str.1, PO box 170</t>
  </si>
  <si>
    <t xml:space="preserve">T +7 (843) 513-09-01</t>
  </si>
  <si>
    <t xml:space="preserve">http://akbars-development.ru</t>
  </si>
  <si>
    <t xml:space="preserve">E info@abdev.ru</t>
  </si>
  <si>
    <t xml:space="preserve">Employees:</t>
  </si>
  <si>
    <t xml:space="preserve">«AK BARS Development» is a strong and stable development company, specializing in investments into real estate and realization of «turnkey» development projects: from the concept development to putting buildings into operation and further managing the assets. The company was founded in 2004 and today it is ready to offer expert solutions at any stage of investment project realization.</t>
  </si>
  <si>
    <t xml:space="preserve">Portfolio of our projects is over 3 mln m2 of real estate, 700 thousand of which are currently being built.</t>
  </si>
  <si>
    <t xml:space="preserve">The sphere of interests of AK BARS Development includes residential real-estate including low-rise rural property, commercial and mix-use property. Complex land development projects are strategically important to our company.</t>
  </si>
  <si>
    <t xml:space="preserve"> Preiswerte Technologien für (sozialen) Wohnbau</t>
  </si>
  <si>
    <t xml:space="preserve"> Management / Controlling</t>
  </si>
  <si>
    <t xml:space="preserve"> Energieeffiziente Technologien</t>
  </si>
  <si>
    <t xml:space="preserve"> Hypothekenmarkt und Förderprogramme</t>
  </si>
  <si>
    <t xml:space="preserve">1.Calculation of construction objects (price formation), expenditure rate setting.</t>
  </si>
  <si>
    <t xml:space="preserve">2.Types applicable construction contracts (conditions, subject of a contract (amount of survices).</t>
  </si>
  <si>
    <t xml:space="preserve">3. Construction management (managing of construction project),</t>
  </si>
  <si>
    <t xml:space="preserve">4. Project management.</t>
  </si>
  <si>
    <t xml:space="preserve">5. Cost management and time management of a project</t>
  </si>
  <si>
    <t xml:space="preserve">6. Construction technologies for low cost, affordable dwelling and houses- panel buildings, prefabricated, unit construction etc.</t>
  </si>
  <si>
    <t xml:space="preserve">At present the company is simultaneously developing several investment projects in Moscow, Kazan, Alabuga and other cities of Russia, among which one of the most significant projects is the project for complex development of a territory with an area of 198 ha named ‘Sedmoe Nebo’.</t>
  </si>
  <si>
    <t xml:space="preserve">Our company is certified by the international standard of management quality system ISO 9001:2008</t>
  </si>
  <si>
    <t xml:space="preserve">We also produce ceramic building materials, items for large panel construction, precast concrete.</t>
  </si>
  <si>
    <t xml:space="preserve">7. Requirements to social infrastructure and life conditions.</t>
  </si>
  <si>
    <t xml:space="preserve">Management company “SLC Groups” LLC</t>
  </si>
  <si>
    <t xml:space="preserve">(System Lights Construction)</t>
  </si>
  <si>
    <t xml:space="preserve">VERZAKOV Alexander Alexandrovich</t>
  </si>
  <si>
    <t xml:space="preserve">420012 Kazan, Volkov str.7/29, office 5</t>
  </si>
  <si>
    <t xml:space="preserve">Mob. +7-987-296-08-37</t>
  </si>
  <si>
    <t xml:space="preserve">T/F +7 (843)5161161, 5248248, 2360090</t>
  </si>
  <si>
    <t xml:space="preserve">E info@slc-group.ru</t>
  </si>
  <si>
    <t xml:space="preserve">http://www.slc-kazan.ru</t>
  </si>
  <si>
    <t xml:space="preserve">Year of foundation: 2005</t>
  </si>
  <si>
    <t xml:space="preserve"> Projecting of buildings and constructions, engineering systems and utilities for industrial and civil purposes.</t>
  </si>
  <si>
    <t xml:space="preserve"> Maintenance of the construction object until obtaining the approval for construction, putting into operation.</t>
  </si>
  <si>
    <t xml:space="preserve"> conformation of design specifications and estimates</t>
  </si>
  <si>
    <t xml:space="preserve"> technical supervision over construction</t>
  </si>
  <si>
    <t xml:space="preserve"> engineering services, consultations</t>
  </si>
  <si>
    <t xml:space="preserve">KASYMOV Timur Rasimovich</t>
  </si>
  <si>
    <t xml:space="preserve">Mob: +79272494095</t>
  </si>
  <si>
    <t xml:space="preserve">KASYMOVA Liliia Rafkatovna</t>
  </si>
  <si>
    <t xml:space="preserve">422718 Kinderi, Lesnaya str.,13</t>
  </si>
  <si>
    <t xml:space="preserve">T +7(843)230-15-96</t>
  </si>
  <si>
    <t xml:space="preserve">F +7 (843)230-15-97</t>
  </si>
  <si>
    <t xml:space="preserve">E Technomed@yandex.ru</t>
  </si>
  <si>
    <t xml:space="preserve">Founded: 2010</t>
  </si>
  <si>
    <t xml:space="preserve">Employees: 20</t>
  </si>
  <si>
    <t xml:space="preserve">Handel mit Automobil-Technik und Bautechnik</t>
  </si>
  <si>
    <t xml:space="preserve"> KFZ-Teile</t>
  </si>
  <si>
    <t xml:space="preserve"> Baumaschinen</t>
  </si>
  <si>
    <t xml:space="preserve"> Energieeffizienz</t>
  </si>
  <si>
    <t xml:space="preserve">Trade companies (car technics, equipment, components, petrochemistry, energy saving equipment and technologies, construction machines and equipment)</t>
  </si>
  <si>
    <t xml:space="preserve">Austrian Companies in Russia</t>
  </si>
  <si>
    <t xml:space="preserve">ALPEX Molkereiprodukte Handelsges.m.b.H.</t>
  </si>
  <si>
    <t xml:space="preserve">Gernot</t>
  </si>
  <si>
    <t xml:space="preserve"> Purkhar</t>
  </si>
  <si>
    <t xml:space="preserve">43-7229-684385</t>
  </si>
  <si>
    <t xml:space="preserve">43-7229-51632-1385</t>
  </si>
  <si>
    <t xml:space="preserve">gernot.purkhart@berglandmilch.at</t>
  </si>
  <si>
    <t xml:space="preserve">www.berglandmilch.at</t>
  </si>
  <si>
    <t xml:space="preserve">A. DARBO AG</t>
  </si>
  <si>
    <t xml:space="preserve">Roland </t>
  </si>
  <si>
    <t xml:space="preserve">Huter</t>
  </si>
  <si>
    <t xml:space="preserve">43-5242-6951-0</t>
  </si>
  <si>
    <t xml:space="preserve">43-5242-6951-72</t>
  </si>
  <si>
    <t xml:space="preserve">roland.huter@darbo.at</t>
  </si>
  <si>
    <t xml:space="preserve">www.darbo.at</t>
  </si>
  <si>
    <t xml:space="preserve">A. DARBO AG Russia Representativ</t>
  </si>
  <si>
    <t xml:space="preserve">Tayana </t>
  </si>
  <si>
    <t xml:space="preserve">Britvina</t>
  </si>
  <si>
    <t xml:space="preserve">7-095-7452908</t>
  </si>
  <si>
    <t xml:space="preserve"> +7-095-7452909</t>
  </si>
  <si>
    <t xml:space="preserve">britvina@tkmistral.ru</t>
  </si>
  <si>
    <r>
      <rPr>
        <sz val="9"/>
        <color rgb="FF000000"/>
        <rFont val="Arial"/>
        <family val="2"/>
      </rPr>
      <t xml:space="preserve">AUSTRIA FROST </t>
    </r>
    <r>
      <rPr>
        <sz val="5"/>
        <color rgb="FF000000"/>
        <rFont val="Verdana"/>
        <family val="2"/>
      </rPr>
      <t xml:space="preserve">C</t>
    </r>
  </si>
  <si>
    <t xml:space="preserve">Ernst </t>
  </si>
  <si>
    <t xml:space="preserve">Rezabek</t>
  </si>
  <si>
    <t xml:space="preserve">43-2249-3535-238</t>
  </si>
  <si>
    <t xml:space="preserve">43-2249-3535-420</t>
  </si>
  <si>
    <t xml:space="preserve">ernst.rezabek@austriafrost.at</t>
  </si>
  <si>
    <t xml:space="preserve">WWW.austriafrost.at</t>
  </si>
  <si>
    <t xml:space="preserve">Austrian Fine Wines</t>
  </si>
  <si>
    <t xml:space="preserve">Wolfgang </t>
  </si>
  <si>
    <t xml:space="preserve">Hösl</t>
  </si>
  <si>
    <t xml:space="preserve">43-1-5331315-14</t>
  </si>
  <si>
    <t xml:space="preserve">43-1-5331315-16</t>
  </si>
  <si>
    <t xml:space="preserve">who@idea-consult.com</t>
  </si>
  <si>
    <t xml:space="preserve">www.idea-consult.com</t>
  </si>
  <si>
    <t xml:space="preserve">Die Käsemacher Ges.m.b.H.</t>
  </si>
  <si>
    <r>
      <rPr>
        <sz val="9"/>
        <color rgb="FF000000"/>
        <rFont val="Arial"/>
        <family val="2"/>
      </rPr>
      <t xml:space="preserve"> </t>
    </r>
    <r>
      <rPr>
        <sz val="8"/>
        <color rgb="FF000000"/>
        <rFont val="Tahoma"/>
        <family val="2"/>
      </rPr>
      <t xml:space="preserve">Johannes </t>
    </r>
  </si>
  <si>
    <t xml:space="preserve">Bauer</t>
  </si>
  <si>
    <t xml:space="preserve">43-2842-51215-0</t>
  </si>
  <si>
    <t xml:space="preserve">43-2842-51215-51</t>
  </si>
  <si>
    <t xml:space="preserve">johannes.bauer@kaesemacher.at</t>
  </si>
  <si>
    <t xml:space="preserve">www.kaesemacher.at</t>
  </si>
  <si>
    <t xml:space="preserve">flpepCTaBHTenbCTBO B MOCKBe:</t>
  </si>
  <si>
    <t xml:space="preserve">rPAACHHrEP</t>
  </si>
  <si>
    <t xml:space="preserve">7-095-7374719</t>
  </si>
  <si>
    <t xml:space="preserve">eartuhova@belar-inter.ru</t>
  </si>
  <si>
    <t xml:space="preserve">Greisinger Fleisch-, Wurst' und Wurstwarenerzeugung</t>
  </si>
  <si>
    <t xml:space="preserve">Wahe Karagesjan</t>
  </si>
  <si>
    <t xml:space="preserve">43-664-5158669</t>
  </si>
  <si>
    <t xml:space="preserve">43-7264-4600-6649</t>
  </si>
  <si>
    <t xml:space="preserve">wahe.karagesjan@greisinger.Com</t>
  </si>
  <si>
    <t xml:space="preserve">www.greisinger.com</t>
  </si>
  <si>
    <t xml:space="preserve">FOODWORKS</t>
  </si>
  <si>
    <t xml:space="preserve">Walter Wallner</t>
  </si>
  <si>
    <t xml:space="preserve">43-7237-60016 </t>
  </si>
  <si>
    <t xml:space="preserve">43-7237-64463</t>
  </si>
  <si>
    <t xml:space="preserve">wallnerw@foodworks.com </t>
  </si>
  <si>
    <t xml:space="preserve">www.foodworks.com </t>
  </si>
  <si>
    <t xml:space="preserve">HONIGMAYR Handels GmbH</t>
  </si>
  <si>
    <t xml:space="preserve">Helmut Gratschmaier</t>
  </si>
  <si>
    <t xml:space="preserve">43-6468-5217</t>
  </si>
  <si>
    <t xml:space="preserve">43-6468-7650</t>
  </si>
  <si>
    <t xml:space="preserve">h.gratschmaier@honigmayr.at</t>
  </si>
  <si>
    <t xml:space="preserve">www.honigmayr.at</t>
  </si>
  <si>
    <t xml:space="preserve">Fuchs Weingut</t>
  </si>
  <si>
    <t xml:space="preserve"> Heinrich </t>
  </si>
  <si>
    <t xml:space="preserve">Fuchs</t>
  </si>
  <si>
    <t xml:space="preserve">43-3454-387</t>
  </si>
  <si>
    <t xml:space="preserve">43-3454-7008</t>
  </si>
  <si>
    <t xml:space="preserve">office@fuchs-weine.at</t>
  </si>
  <si>
    <t xml:space="preserve">www.fuchs-weine.at</t>
  </si>
  <si>
    <t xml:space="preserve">Lifesiyle Trade Information</t>
  </si>
  <si>
    <t xml:space="preserve">Nail Akar</t>
  </si>
  <si>
    <t xml:space="preserve">43-1-947 8880</t>
  </si>
  <si>
    <t xml:space="preserve">office@lifestyle-trade.com</t>
  </si>
  <si>
    <t xml:space="preserve">www.lifestyle-trade.com</t>
  </si>
  <si>
    <t xml:space="preserve">npepCTaBHTenb B MOCKBe</t>
  </si>
  <si>
    <t xml:space="preserve">Ekaterina Kubrakova</t>
  </si>
  <si>
    <t xml:space="preserve">7-926-531-61-33,</t>
  </si>
  <si>
    <t xml:space="preserve">lifestyle-trade@yandex.ru;ekubrakova@yandex.ru</t>
  </si>
  <si>
    <t xml:space="preserve">KÄSEHOF reg.Gen.m.b.H.</t>
  </si>
  <si>
    <t xml:space="preserve"> Rupert Fink</t>
  </si>
  <si>
    <t xml:space="preserve">43-6212-2254-34</t>
  </si>
  <si>
    <t xml:space="preserve">43 6212 2562</t>
  </si>
  <si>
    <t xml:space="preserve">office@kaesehof.aat</t>
  </si>
  <si>
    <t xml:space="preserve">www.kaesehof.at</t>
  </si>
  <si>
    <t xml:space="preserve">HAHHEPJlNannerl Nahrungsmittel-Spezialitäten Gesellschaft m.b.H.</t>
  </si>
  <si>
    <t xml:space="preserve">Walter Markltz</t>
  </si>
  <si>
    <t xml:space="preserve">Ten.: +43-662-661046-0</t>
  </si>
  <si>
    <t xml:space="preserve"> +43-662-661046-2</t>
  </si>
  <si>
    <t xml:space="preserve">info@nannerl.at</t>
  </si>
  <si>
    <t xml:space="preserve">WWW.nannerLat</t>
  </si>
  <si>
    <t xml:space="preserve">MARAP Handels GmbH</t>
  </si>
  <si>
    <t xml:space="preserve"> Josef Bertagnoll</t>
  </si>
  <si>
    <t xml:space="preserve">Ten.: +43-1-89729-99</t>
  </si>
  <si>
    <t xml:space="preserve"> +43-1-89729-76</t>
  </si>
  <si>
    <t xml:space="preserve">bertagnoli@marap.at</t>
  </si>
  <si>
    <t xml:space="preserve">WWW.marap.at</t>
  </si>
  <si>
    <t xml:space="preserve">EI PNC, CYXOCPPYKTbl Mesner Ein- und Verkaufs ges.m .b.H.</t>
  </si>
  <si>
    <t xml:space="preserve"> Christian Bernhard</t>
  </si>
  <si>
    <t xml:space="preserve">Ten.: +43-3463-2118-0</t>
  </si>
  <si>
    <t xml:space="preserve">+43-3463-2118-280</t>
  </si>
  <si>
    <t xml:space="preserve">office@messner-wurst.at</t>
  </si>
  <si>
    <t xml:space="preserve">www.messner-wurst.at</t>
  </si>
  <si>
    <t xml:space="preserve">POWERFOODS</t>
  </si>
  <si>
    <t xml:space="preserve">8 Jürgen Brandlhofer</t>
  </si>
  <si>
    <t xml:space="preserve">Ten.: +43-2622-42010-17</t>
  </si>
  <si>
    <t xml:space="preserve">+43-2622-42010-15</t>
  </si>
  <si>
    <t xml:space="preserve">brandlhofer@powerfoods.at</t>
  </si>
  <si>
    <t xml:space="preserve">www.powerfoods.at</t>
  </si>
  <si>
    <t xml:space="preserve">Red Bull GmbH</t>
  </si>
  <si>
    <t xml:space="preserve">Danilo Lange</t>
  </si>
  <si>
    <r>
      <rPr>
        <sz val="6"/>
        <color rgb="FF000000"/>
        <rFont val="Verdana"/>
        <family val="2"/>
      </rPr>
      <t xml:space="preserve">Ten.: </t>
    </r>
    <r>
      <rPr>
        <sz val="9"/>
        <color rgb="FF000000"/>
        <rFont val="Arial"/>
        <family val="2"/>
      </rPr>
      <t xml:space="preserve">+7-095-9378382</t>
    </r>
  </si>
  <si>
    <t xml:space="preserve"> +7-095-9378488</t>
  </si>
  <si>
    <t xml:space="preserve">danilo.lange@at.redbull.Com</t>
  </si>
  <si>
    <t xml:space="preserve">www.redbull.com</t>
  </si>
  <si>
    <t xml:space="preserve">Sonnentor Naturprodukte  3OHHEHTOP 
Sonnentor KräuterhandelsgmbH</t>
  </si>
  <si>
    <t xml:space="preserve">Johannes Gutmann</t>
  </si>
  <si>
    <r>
      <rPr>
        <sz val="6"/>
        <color rgb="FF000000"/>
        <rFont val="Verdana"/>
        <family val="2"/>
      </rPr>
      <t xml:space="preserve">Ten.: </t>
    </r>
    <r>
      <rPr>
        <sz val="9"/>
        <color rgb="FF000000"/>
        <rFont val="Arial"/>
        <family val="2"/>
      </rPr>
      <t xml:space="preserve">+43-2875-7256</t>
    </r>
  </si>
  <si>
    <t xml:space="preserve"> +43-2875-7257</t>
  </si>
  <si>
    <t xml:space="preserve">j.gutmann@sonnentor.at, johannes.gutmann@sonnentor.at, gutmann@sonnentor.at, office@sonnentor.at</t>
  </si>
  <si>
    <t xml:space="preserve">www.sonnentor.at</t>
  </si>
  <si>
    <t xml:space="preserve">S. Spitz KG Fruchtsäfte Juices KG</t>
  </si>
  <si>
    <t xml:space="preserve">Matthias</t>
  </si>
  <si>
    <t xml:space="preserve">Kappel</t>
  </si>
  <si>
    <r>
      <rPr>
        <sz val="6"/>
        <color rgb="FF000000"/>
        <rFont val="Verdana"/>
        <family val="2"/>
      </rPr>
      <t xml:space="preserve">Ten.: </t>
    </r>
    <r>
      <rPr>
        <sz val="9"/>
        <color rgb="FF000000"/>
        <rFont val="Arial"/>
        <family val="2"/>
      </rPr>
      <t xml:space="preserve">+43-7674-616631</t>
    </r>
  </si>
  <si>
    <t xml:space="preserve"> +43-7674-616 860</t>
  </si>
  <si>
    <t xml:space="preserve">kappel@spitz.at</t>
  </si>
  <si>
    <t xml:space="preserve">www.spitz.at</t>
  </si>
  <si>
    <t xml:space="preserve">St. Georgs-Bräu GmbH</t>
  </si>
  <si>
    <t xml:space="preserve">Hermann Salzmann</t>
  </si>
  <si>
    <r>
      <rPr>
        <sz val="6"/>
        <color rgb="FF000000"/>
        <rFont val="Verdana"/>
        <family val="2"/>
      </rPr>
      <t xml:space="preserve">Ten.: </t>
    </r>
    <r>
      <rPr>
        <sz val="9"/>
        <color rgb="FF000000"/>
        <rFont val="Arial"/>
        <family val="2"/>
      </rPr>
      <t xml:space="preserve">+43-3537-555</t>
    </r>
  </si>
  <si>
    <t xml:space="preserve">~aKC +43-3537-555-4</t>
  </si>
  <si>
    <t xml:space="preserve">h.salzmann@st-georgsbraueu.at, salzmann@@st-georgsbraueu.at,Hermann.Salzmann@st-georgsbraueu.at,office@st-georgsbraueu.at</t>
  </si>
  <si>
    <t xml:space="preserve">Weingut Elfenhof</t>
  </si>
  <si>
    <t xml:space="preserve">Holler</t>
  </si>
  <si>
    <t xml:space="preserve">=L46443-26852685</t>
  </si>
  <si>
    <t xml:space="preserve">weingut@elfenhof.at</t>
  </si>
  <si>
    <t xml:space="preserve">www.elfenhof.at</t>
  </si>
  <si>
    <t xml:space="preserve">Wiesbauer Österreichische Wurstspezialitäten</t>
  </si>
  <si>
    <t xml:space="preserve">Stauds Gurkenprinz GesmbH</t>
  </si>
  <si>
    <t xml:space="preserve">Stefan</t>
  </si>
  <si>
    <t xml:space="preserve">Schauer</t>
  </si>
  <si>
    <t xml:space="preserve">Ten.: +43-1-4062205-0</t>
  </si>
  <si>
    <t xml:space="preserve"> +43-1-4068805-12</t>
  </si>
  <si>
    <t xml:space="preserve">schauer@stauds.at</t>
  </si>
  <si>
    <t xml:space="preserve">www.stauds.at</t>
  </si>
  <si>
    <t xml:space="preserve">Wiesbauer Österreichische Wurstspezialitäten - BVICBAYEP</t>
  </si>
  <si>
    <t xml:space="preserve">Thomas</t>
  </si>
  <si>
    <t xml:space="preserve">Schmiedbauer</t>
  </si>
  <si>
    <r>
      <rPr>
        <sz val="6"/>
        <color rgb="FF000000"/>
        <rFont val="Verdana"/>
        <family val="2"/>
      </rPr>
      <t xml:space="preserve">Ten.: </t>
    </r>
    <r>
      <rPr>
        <sz val="8"/>
        <color rgb="FF000000"/>
        <rFont val="Arial"/>
        <family val="2"/>
      </rPr>
      <t xml:space="preserve">+43-1-6141566</t>
    </r>
  </si>
  <si>
    <t xml:space="preserve"> +43-1-6156211</t>
  </si>
  <si>
    <t xml:space="preserve">thomas.schmiedbauer@wiesbauer.co.at</t>
  </si>
  <si>
    <t xml:space="preserve">www.WIesbauer.CO.at</t>
  </si>
  <si>
    <t xml:space="preserve">BVIHLIEP KPEMC  WINZER KREMS reg.Gen.m.b.H.</t>
  </si>
  <si>
    <t xml:space="preserve">Ludwig Holzer</t>
  </si>
  <si>
    <t xml:space="preserve">Ten.: +43-2732-85511</t>
  </si>
  <si>
    <t xml:space="preserve"> +43-2732-85511-6</t>
  </si>
  <si>
    <t xml:space="preserve">Winzergenossenschaft St. Martinus</t>
  </si>
  <si>
    <t xml:space="preserve">Gerhard Schmidt</t>
  </si>
  <si>
    <t xml:space="preserve">Ten.: +43 2683 8512</t>
  </si>
  <si>
    <t xml:space="preserve"> +43 2683 8512</t>
  </si>
  <si>
    <t xml:space="preserve">sales @ stmartinus.com</t>
  </si>
  <si>
    <t xml:space="preserve">www.stmartinus.com</t>
  </si>
  <si>
    <t xml:space="preserve">8th  - 10th July 2009 Germany Bavarian trade delegation in Russia</t>
  </si>
  <si>
    <t xml:space="preserve">Баварский Ландтаг – Фракция ХСС 
Bayerischer Landtag – CSU-Fraktion</t>
  </si>
  <si>
    <t xml:space="preserve">Maximilianeum</t>
  </si>
  <si>
    <t xml:space="preserve">München, Германия</t>
  </si>
  <si>
    <t xml:space="preserve"> info@breitschwert.net</t>
  </si>
  <si>
    <t xml:space="preserve">Депутат Ландтага, член комитета по 
экономике, инфраструктуре, транспорту
и технологиям
Mitglied des Ausschusses für Wirtschaft,
Infrastruktur, Verkehr und Technologie</t>
  </si>
  <si>
    <t xml:space="preserve">Herr</t>
  </si>
  <si>
    <t xml:space="preserve">Klaus Dieter</t>
  </si>
  <si>
    <t xml:space="preserve">Breitschwert</t>
  </si>
  <si>
    <t xml:space="preserve"> +49-89-4126-2915</t>
  </si>
  <si>
    <t xml:space="preserve">  +49-89-4126-1193</t>
  </si>
  <si>
    <t xml:space="preserve">Баварский Ландтаг – Фракция СвДП
Bayerischer Landtag – FDP Fraktion</t>
  </si>
  <si>
    <t xml:space="preserve">kontakt@tobias-thalhammer.de</t>
  </si>
  <si>
    <t xml:space="preserve">Депутат Ландтага, член комитета по
экологии и здравоохранению
Спикер фракции СвДП по вопросам
экологии и энергетической политике
Mitglied des Ausschusses für Umwelt und
Gesundheit
Sprecher für Umwelt- und Energiepolitik der
FDP-Fraktion
</t>
  </si>
  <si>
    <t xml:space="preserve">Tobias</t>
  </si>
  <si>
    <t xml:space="preserve">Thalhammer</t>
  </si>
  <si>
    <t xml:space="preserve">  +49-89-380123670</t>
  </si>
  <si>
    <t xml:space="preserve">  +49-89-380123679</t>
  </si>
  <si>
    <t xml:space="preserve">Баварский Ландтаг – Фракция Свободных
избирателей
Bayerischer Landtag – Fraktion Freie Wähler
</t>
  </si>
  <si>
    <t xml:space="preserve">thorsten.glauber@fw-landtag.de</t>
  </si>
  <si>
    <t xml:space="preserve">Депутат Ландтага, член комитета по
экономике, инфраструктуре, транспорту
и технологиям
Mitglied des Ausschusses für Wirtschaft,
Infrastruktur, Verkehr und Technologie
</t>
  </si>
  <si>
    <t xml:space="preserve">Thorsten </t>
  </si>
  <si>
    <t xml:space="preserve">Glauber</t>
  </si>
  <si>
    <t xml:space="preserve"> +49-89-4126-2318</t>
  </si>
  <si>
    <t xml:space="preserve"> +49-89-4126-1534</t>
  </si>
  <si>
    <t xml:space="preserve">Баварский Ландтаг – Фракция СДПГ
Bayerischer Landtag – SPD-Fraktion
</t>
  </si>
  <si>
    <t xml:space="preserve">paul.wengert@bayernspd-landtag.de</t>
  </si>
  <si>
    <t xml:space="preserve">Herr Dr.</t>
  </si>
  <si>
    <t xml:space="preserve">Paul</t>
  </si>
  <si>
    <t xml:space="preserve">Wengert</t>
  </si>
  <si>
    <t xml:space="preserve"> +49-89-4126-2553</t>
  </si>
  <si>
    <t xml:space="preserve">Министерство экономики, инфраструктуры,
транспорта и технологий земли Бавария
Bayerisches Staatsministerium für Wirtschaft,
Infrastruktur, Verkehr und Technologie
</t>
  </si>
  <si>
    <t xml:space="preserve">Prinzregentenstraße 28</t>
  </si>
  <si>
    <t xml:space="preserve">hans.schleicher@stmwivt.bayern.de</t>
  </si>
  <si>
    <t xml:space="preserve">Директор
Ministerialdirektor
Руководитель Аппарата министерства
Amtschef</t>
  </si>
  <si>
    <t xml:space="preserve">Herr Dr. </t>
  </si>
  <si>
    <t xml:space="preserve">Hans</t>
  </si>
  <si>
    <t xml:space="preserve">Schleicher</t>
  </si>
  <si>
    <t xml:space="preserve"> +49 89 2162-2669</t>
  </si>
  <si>
    <t xml:space="preserve"> +49 89 2162-2330</t>
  </si>
  <si>
    <t xml:space="preserve">falk.senger@stmwivt.bayern.de</t>
  </si>
  <si>
    <t xml:space="preserve">Министерский советник
Ministerialrat
Зам. руководителя отдела внешней
экономики и регионального маркетинга
Stv. Leiter der Abteilung Außenwirtschaft und
Standortmarketing
Руководитель сектора внешней
экономики стран Центральной, Восточной
и Юго-Восточной Европы, СНГ
Leiter des Referats Außenwirtschaft MOE,
SOE, GUS
</t>
  </si>
  <si>
    <t xml:space="preserve">Falk</t>
  </si>
  <si>
    <t xml:space="preserve">Senger</t>
  </si>
  <si>
    <t xml:space="preserve"> +49 89 2162-2630</t>
  </si>
  <si>
    <t xml:space="preserve"> +49 89 2162-2791</t>
  </si>
  <si>
    <t xml:space="preserve">martin.grossmann@stmwivt.bayern.de</t>
  </si>
  <si>
    <t xml:space="preserve">Referatsleiter; Länderbereich: MOE-Staaten, SOE-Staaten, GUS-Staaten; Aus- und Weiterbildung in Europa</t>
  </si>
  <si>
    <t xml:space="preserve">Martin</t>
  </si>
  <si>
    <t xml:space="preserve">Grossmann</t>
  </si>
  <si>
    <t xml:space="preserve"> +49 89 2162-2639</t>
  </si>
  <si>
    <t xml:space="preserve">thies.claussen@stmwivt.bayern.de</t>
  </si>
  <si>
    <t xml:space="preserve">Министериальдиригент
Ministerialdirigent
Руководитель отдела внешней
экономики и регионального маркетинга
Leiter der Abteilung Außenwirtschaft und
Standortmarketing
</t>
  </si>
  <si>
    <t xml:space="preserve">Thies </t>
  </si>
  <si>
    <t xml:space="preserve">Claussen</t>
  </si>
  <si>
    <t xml:space="preserve"> +49 89 2162-2362</t>
  </si>
  <si>
    <t xml:space="preserve"> +49 89 2162-2804</t>
  </si>
  <si>
    <t xml:space="preserve">ulrike.wolf@stmwivt.bayern.de</t>
  </si>
  <si>
    <t xml:space="preserve">Leiterin der Abteilung
Außenwirtschaft und Standortmarketing
</t>
  </si>
  <si>
    <t xml:space="preserve">Frau Dr. </t>
  </si>
  <si>
    <t xml:space="preserve">Ulrike </t>
  </si>
  <si>
    <t xml:space="preserve">Wolf</t>
  </si>
  <si>
    <t xml:space="preserve">kurt.bechtold@stmwivt.bayern.de</t>
  </si>
  <si>
    <t xml:space="preserve">Руководящий министерский советник
Ltd. Ministerialrat
Зам. руководителя отдела транспорта
Stv. Leiter der Abteilung Verkehr
Руководитель отдела транспортной
политики и транспортного планирования,
международных и трансграничных
транспортных вопросов, почты
Leiter des Referats Verkehrspolitik und
Verkehrsplanung, internationale und
grenzüberschreitende Verkehrsangelegen-
heiten, Postwesen
</t>
  </si>
  <si>
    <t xml:space="preserve">Kurt </t>
  </si>
  <si>
    <t xml:space="preserve">Bechtold</t>
  </si>
  <si>
    <t xml:space="preserve"> +49 89 2162-2517</t>
  </si>
  <si>
    <t xml:space="preserve"> +49 89 2162-2462</t>
  </si>
  <si>
    <t xml:space="preserve">martin.zeil@stmwivt.bayern.de</t>
  </si>
  <si>
    <t xml:space="preserve">Министр
Staatsminister
Заместитель Премьер-министра
Stv. Ministerpräsident
</t>
  </si>
  <si>
    <t xml:space="preserve">Zeil</t>
  </si>
  <si>
    <t xml:space="preserve"> +49 89 2162-2220</t>
  </si>
  <si>
    <t xml:space="preserve"> +49 89 2162-2819</t>
  </si>
  <si>
    <t xml:space="preserve">manfred.wolter@stmwivt.bayern.de</t>
  </si>
  <si>
    <t xml:space="preserve">Правительственный директор
Regierungsdirektor
Руководитель бюро министра
Leiter Ministerbüro
</t>
  </si>
  <si>
    <t xml:space="preserve">Manfred</t>
  </si>
  <si>
    <t xml:space="preserve">Wolter</t>
  </si>
  <si>
    <t xml:space="preserve"> +49 89 2162-2342</t>
  </si>
  <si>
    <t xml:space="preserve"> +49 89 2162-2724</t>
  </si>
  <si>
    <t xml:space="preserve">antonia.zierer@stmwivt.bayern.de</t>
  </si>
  <si>
    <t xml:space="preserve">Отдел внешней экономики стран
Центрально-Восточной и Юго-Восточной
Европы, СНГ
Abteilung Außenwirtschaft MOE, SOE, GUS
</t>
  </si>
  <si>
    <t xml:space="preserve">Frau</t>
  </si>
  <si>
    <t xml:space="preserve">Antonia</t>
  </si>
  <si>
    <t xml:space="preserve">Zierer</t>
  </si>
  <si>
    <t xml:space="preserve"> +49 89 2162-2530</t>
  </si>
  <si>
    <t xml:space="preserve"> +49 89 2162-3530</t>
  </si>
  <si>
    <t xml:space="preserve">Министерство экономики, инфраструктуры,
транспорта и технологий земли Бавария
INVEST IN BAVARIA
Bayerisches Staatsministerium für Wirtschaft, 
Infrastruktur, Verkehr und Technologie
</t>
  </si>
  <si>
    <t xml:space="preserve">patricia.callies@invest-in-bavaria.de</t>
  </si>
  <si>
    <t xml:space="preserve">Правительственный директор
Regierungsdirektorin
Зам. руководителя отдела Invest in Bavaria
Stv. Referatsleiterin Invest in Bavaria
Leiterin Europa | Industrie
</t>
  </si>
  <si>
    <t xml:space="preserve">Patricia</t>
  </si>
  <si>
    <t xml:space="preserve">Callies</t>
  </si>
  <si>
    <t xml:space="preserve"> +49 89 2162-2744</t>
  </si>
  <si>
    <t xml:space="preserve"> +49 89 2162-2803</t>
  </si>
  <si>
    <t xml:space="preserve">katharina.bittner@stmwivt.bayern.de</t>
  </si>
  <si>
    <t xml:space="preserve">Референт по связям с прессой
Pressereferentin
</t>
  </si>
  <si>
    <t xml:space="preserve">Katharina </t>
  </si>
  <si>
    <t xml:space="preserve">Bittner</t>
  </si>
  <si>
    <t xml:space="preserve"> +49 89 2162-2612</t>
  </si>
  <si>
    <t xml:space="preserve"> +49 89 2162-2614</t>
  </si>
  <si>
    <t xml:space="preserve">Das Bayerische Büro in Moskau im Haus der Deutschen Wirtschaft
Министерство экономики, инфраструктуры,
транспорта и технологий земли Бавария
Bayerisches Staatsministerium für Wirtschaft,
Infrastruktur, Verkehr und Technologie</t>
  </si>
  <si>
    <t xml:space="preserve">bernd-joachim.pantze@stmwivt.bayern.de</t>
  </si>
  <si>
    <t xml:space="preserve">Шеф-представитель земли Бавария
в Москве
Chefrepräsentant des Freistaates Bayern in der Russischen Föderation
Leitender Ministerial a.D.
Regelmäßig auf Dienstreisen in Moskau
</t>
  </si>
  <si>
    <t xml:space="preserve">Herr Dipl.-Ing.
Senator h.c.</t>
  </si>
  <si>
    <t xml:space="preserve">Bernd-Joachim </t>
  </si>
  <si>
    <t xml:space="preserve">Pantze</t>
  </si>
  <si>
    <t xml:space="preserve"> +49 89 2162-2778</t>
  </si>
  <si>
    <t xml:space="preserve"> +49 89 2162-3778</t>
  </si>
  <si>
    <t xml:space="preserve">Das Bayerische Büro in Moskau
im Haus der Deutschen Wirtschaft</t>
  </si>
  <si>
    <t xml:space="preserve">1. Kasatschi per. 7</t>
  </si>
  <si>
    <t xml:space="preserve">Moskau</t>
  </si>
  <si>
    <t xml:space="preserve">galina.schirjaeva@bayern.ru</t>
  </si>
  <si>
    <t xml:space="preserve">Stellvertreterin und Büroleiterin
Заместитель руководителя Бюро земли
Бавария в Москве
Stv. Leiterin der Repräsentanz des Freistaates
Bayern in Moskau
</t>
  </si>
  <si>
    <t xml:space="preserve">Galina </t>
  </si>
  <si>
    <t xml:space="preserve">Schirjaewa</t>
  </si>
  <si>
    <t xml:space="preserve"> +7 (495) 234 49 86</t>
  </si>
  <si>
    <t xml:space="preserve"> +7 (495) 234 49 88</t>
  </si>
  <si>
    <t xml:space="preserve">info@bayern.ru</t>
  </si>
  <si>
    <t xml:space="preserve">Уполномоченный земли Бавария в Москве
Beauftragter des Freistaates Bayern in Moskau
Чрезвычайный и Полномочный Посланник
Außerordentlicher und Bevollmächtigter
Gesandter
</t>
  </si>
  <si>
    <t xml:space="preserve">Michail A. </t>
  </si>
  <si>
    <t xml:space="preserve">Logwinow</t>
  </si>
  <si>
    <t xml:space="preserve">Объединение ТПП Баварии
Bayerischer Industrie- und Handelskammertag e.V.
Торгово-промышленная палата Мюнхена
и Верхней Баварии
Industrie- und Handelskammer für München
und Oberbayern</t>
  </si>
  <si>
    <t xml:space="preserve">Max-Joseph-Str. 2</t>
  </si>
  <si>
    <t xml:space="preserve">driessen@muenchen.ihk.de</t>
  </si>
  <si>
    <t xml:space="preserve">Руководитель
Hauptgeschäftsführer
</t>
  </si>
  <si>
    <t xml:space="preserve">Peter</t>
  </si>
  <si>
    <t xml:space="preserve">Driessen</t>
  </si>
  <si>
    <t xml:space="preserve"> +49-89-5116-233</t>
  </si>
  <si>
    <t xml:space="preserve"> +49-89-5116-240</t>
  </si>
  <si>
    <t xml:space="preserve">Байерн Интернациональ ГмбХ
Bayern International GmbH</t>
  </si>
  <si>
    <t xml:space="preserve">Landsberger Str. 300</t>
  </si>
  <si>
    <t xml:space="preserve">info@bayern-international.de
</t>
  </si>
  <si>
    <t xml:space="preserve">Руководитель
Geschäftsführer</t>
  </si>
  <si>
    <t xml:space="preserve">Hans-Joachim </t>
  </si>
  <si>
    <t xml:space="preserve">Heusler</t>
  </si>
  <si>
    <t xml:space="preserve"> +49-89-660566-190</t>
  </si>
  <si>
    <t xml:space="preserve">  +49-89-660566-150</t>
  </si>
  <si>
    <t xml:space="preserve">Stadt Unterschleißheim 
Innovative Community Unterschleißheim e.V. 
</t>
  </si>
  <si>
    <t xml:space="preserve">Rathausplatz 1</t>
  </si>
  <si>
    <t xml:space="preserve">Unterschleißheim,
 Германия</t>
  </si>
  <si>
    <t xml:space="preserve">rzeitler@ush.bayern.de</t>
  </si>
  <si>
    <t xml:space="preserve">Первый бургомистр города
Унтершляйсхайм
Erster Bürgermeister der Stadt Unterschleißheim
Председатель сообщества – «Инновативе
коммюнити Унтершляйсхайм»
Vorsitzender der ICU – Innovative Community
Unterschleißheim e.V.</t>
  </si>
  <si>
    <t xml:space="preserve">Rolf </t>
  </si>
  <si>
    <t xml:space="preserve">Zeitler</t>
  </si>
  <si>
    <t xml:space="preserve"> +49-89-31009-100
 +49 171 610 88 </t>
  </si>
  <si>
    <t xml:space="preserve"> +49-89-31009-166</t>
  </si>
  <si>
    <t xml:space="preserve">Мюнхен – столица земли Бавария
Отдел труда и экономики
Landeshauptstadt München
Referat für Arbeit und Wirtschaft</t>
  </si>
  <si>
    <t xml:space="preserve">Herzog-Wilhelm-Str. 15</t>
  </si>
  <si>
    <t xml:space="preserve">business@muenchen.de</t>
  </si>
  <si>
    <t xml:space="preserve">Муниципальный советник,
референт по вопросам труда и экономики
Berufsmäßiger Stadtrat,
Referent für Arbeit und Wirtschaft
</t>
  </si>
  <si>
    <t xml:space="preserve">Dieter</t>
  </si>
  <si>
    <t xml:space="preserve">Reiter</t>
  </si>
  <si>
    <t xml:space="preserve"> +49-89-233-22607</t>
  </si>
  <si>
    <t xml:space="preserve"> +49-89-233-27651</t>
  </si>
  <si>
    <t xml:space="preserve">Lautner, Rieger &amp; Schmidt
Übersetzungen • Dolmetschen
</t>
  </si>
  <si>
    <t xml:space="preserve">Augustenstr. 79</t>
  </si>
  <si>
    <t xml:space="preserve">lrs@lrs-sprachen.de</t>
  </si>
  <si>
    <t xml:space="preserve">Переводчица
Dolmetscherin</t>
  </si>
  <si>
    <t xml:space="preserve">Petra </t>
  </si>
  <si>
    <t xml:space="preserve">Schmidt</t>
  </si>
  <si>
    <t xml:space="preserve"> +49-89-271-1107</t>
  </si>
  <si>
    <t xml:space="preserve"> +49-89-271-9593</t>
  </si>
  <si>
    <t xml:space="preserve">FiSEC GmbH</t>
  </si>
  <si>
    <t xml:space="preserve">Maximilianstr. 5</t>
  </si>
  <si>
    <t xml:space="preserve">Starnberg, Германия</t>
  </si>
  <si>
    <t xml:space="preserve">u.baltzer@fisec.de</t>
  </si>
  <si>
    <t xml:space="preserve">Вице-президент
Vize Präsident</t>
  </si>
  <si>
    <t xml:space="preserve">Ulrich </t>
  </si>
  <si>
    <t xml:space="preserve">Baltzer</t>
  </si>
  <si>
    <t xml:space="preserve">  +49-8151-9596975</t>
  </si>
  <si>
    <t xml:space="preserve"> +49-8151-9596976</t>
  </si>
  <si>
    <t xml:space="preserve">CG International GmbH</t>
  </si>
  <si>
    <t xml:space="preserve">Schönchenstr. 5</t>
  </si>
  <si>
    <t xml:space="preserve">thomas.benz@cg-international.de</t>
  </si>
  <si>
    <t xml:space="preserve">Президент
Präsident</t>
  </si>
  <si>
    <t xml:space="preserve">Thomas </t>
  </si>
  <si>
    <t xml:space="preserve">Benz</t>
  </si>
  <si>
    <t xml:space="preserve"> +49-89-999971-70</t>
  </si>
  <si>
    <t xml:space="preserve"> +49-89-999971-71</t>
  </si>
  <si>
    <t xml:space="preserve">Siemens AG
OOO Siemens</t>
  </si>
  <si>
    <t xml:space="preserve">Wittelsbacherplatz 2
ul. Dubininskaja 96</t>
  </si>
  <si>
    <t xml:space="preserve">80333
115093</t>
  </si>
  <si>
    <t xml:space="preserve">München, Германия
Moskau, Russland</t>
  </si>
  <si>
    <t xml:space="preserve">veronika.bienert@siemens.com</t>
  </si>
  <si>
    <t xml:space="preserve">Вице-президент и главный финансовый
директор «Сименс Россия и Центральная
Азия»
Vice-President and CFO Siemens Russia &amp;
Central Asia</t>
  </si>
  <si>
    <t xml:space="preserve">Veronika </t>
  </si>
  <si>
    <t xml:space="preserve">Bienert</t>
  </si>
  <si>
    <t xml:space="preserve"> +7-495-7371147</t>
  </si>
  <si>
    <t xml:space="preserve"> +7-495-7371338</t>
  </si>
  <si>
    <t xml:space="preserve">Hans Huber AG
OOO HUBER Technology</t>
  </si>
  <si>
    <t xml:space="preserve">Industriepark Erasbach A1
ul. Sazepa, 39</t>
  </si>
  <si>
    <t xml:space="preserve">92334
115054 </t>
  </si>
  <si>
    <t xml:space="preserve">Berching, Германия
Moskau, Russland</t>
  </si>
  <si>
    <t xml:space="preserve">boe@huber.de</t>
  </si>
  <si>
    <t xml:space="preserve">Генеральный директор
ООО „ХУБЕР Текнолоджи“
Geschäftsführer OOO HUBER Technology</t>
  </si>
  <si>
    <t xml:space="preserve">Ralf </t>
  </si>
  <si>
    <t xml:space="preserve">Boehme</t>
  </si>
  <si>
    <t xml:space="preserve"> +7-495-2253637
</t>
  </si>
  <si>
    <t xml:space="preserve"> +7-495-2253637</t>
  </si>
  <si>
    <t xml:space="preserve">Maurer Söhne GmbH &amp; Co. KG</t>
  </si>
  <si>
    <t xml:space="preserve">Frankfurter Ring 193</t>
  </si>
  <si>
    <t xml:space="preserve">bresler@maurer-soehne.de</t>
  </si>
  <si>
    <t xml:space="preserve">Директор по продажам в странах
Восточной Европы
Verkaufsdirektor Osteuropa</t>
  </si>
  <si>
    <t xml:space="preserve">Mark </t>
  </si>
  <si>
    <t xml:space="preserve">Bresler</t>
  </si>
  <si>
    <t xml:space="preserve"> +49-89-32394-371
</t>
  </si>
  <si>
    <t xml:space="preserve"> +49-89-32394-306</t>
  </si>
  <si>
    <t xml:space="preserve">Kling Consult GmbH</t>
  </si>
  <si>
    <t xml:space="preserve">Burgauer Str. 30</t>
  </si>
  <si>
    <t xml:space="preserve">Krumbach, Германия</t>
  </si>
  <si>
    <t xml:space="preserve">markus.daffner@klingconsult.de</t>
  </si>
  <si>
    <t xml:space="preserve">Директор-соучредитель
Geschäftsführender Gesellschafter</t>
  </si>
  <si>
    <t xml:space="preserve">Markus</t>
  </si>
  <si>
    <t xml:space="preserve">Daffner</t>
  </si>
  <si>
    <t xml:space="preserve"> +49-8282-994-0</t>
  </si>
  <si>
    <t xml:space="preserve"> +49-8282-994-110</t>
  </si>
  <si>
    <t xml:space="preserve">Danco Anlagenbau GmbH /
Horst K. Danner Pilznahrungsmittelwerk</t>
  </si>
  <si>
    <t xml:space="preserve">Labertalstr. 4</t>
  </si>
  <si>
    <t xml:space="preserve">Sinzing / Regensburg, Германия</t>
  </si>
  <si>
    <t xml:space="preserve">info@danner-pilze.de</t>
  </si>
  <si>
    <t xml:space="preserve">VladeleΩ / гeneralhnyj direktor
Inhaber / Geschäftsführer</t>
  </si>
  <si>
    <t xml:space="preserve">Horst K.</t>
  </si>
  <si>
    <t xml:space="preserve">Danner</t>
  </si>
  <si>
    <t xml:space="preserve"> +49-9404-9555-0</t>
  </si>
  <si>
    <t xml:space="preserve"> +49-9404-2096</t>
  </si>
  <si>
    <t xml:space="preserve">Landratsamt Altötting</t>
  </si>
  <si>
    <t xml:space="preserve">Bahnhofstr. 38</t>
  </si>
  <si>
    <t xml:space="preserve">Altötting, Германия</t>
  </si>
  <si>
    <t xml:space="preserve">sg124@lra-aoe.de</t>
  </si>
  <si>
    <t xml:space="preserve">Стимулирование экономического
развития
Wirtschaftsförderung</t>
  </si>
  <si>
    <t xml:space="preserve">Beate </t>
  </si>
  <si>
    <t xml:space="preserve">Ganghofner</t>
  </si>
  <si>
    <t xml:space="preserve"> +49-8671-502-107
</t>
  </si>
  <si>
    <t xml:space="preserve"> +49-8671-502-71196</t>
  </si>
  <si>
    <t xml:space="preserve">KTG GmbH</t>
  </si>
  <si>
    <t xml:space="preserve">Bodenseestr. 113</t>
  </si>
  <si>
    <t xml:space="preserve">klaus.gindl@ktg-munich.com</t>
  </si>
  <si>
    <t xml:space="preserve">Генеральный директор
Geschäftsführer</t>
  </si>
  <si>
    <t xml:space="preserve">Klaus </t>
  </si>
  <si>
    <t xml:space="preserve">Gindl</t>
  </si>
  <si>
    <t xml:space="preserve"> +49-89-82005016
</t>
  </si>
  <si>
    <t xml:space="preserve"> +49-89-82005018</t>
  </si>
  <si>
    <t xml:space="preserve">Obermeyer Planen + Beraten GmbH</t>
  </si>
  <si>
    <t xml:space="preserve">Hansastr. 40</t>
  </si>
  <si>
    <t xml:space="preserve">Maximilian.Grauvogl@opb.de</t>
  </si>
  <si>
    <t xml:space="preserve">Директор-соучредитель
Geschäftsführender Gesellschafter</t>
  </si>
  <si>
    <t xml:space="preserve">Maximilian</t>
  </si>
  <si>
    <t xml:space="preserve">Grauvogl</t>
  </si>
  <si>
    <t xml:space="preserve"> +49-89-5799-601
</t>
  </si>
  <si>
    <t xml:space="preserve"> +49-89-5799-622</t>
  </si>
  <si>
    <t xml:space="preserve">Hammer AG
</t>
  </si>
  <si>
    <t xml:space="preserve">Sylvensteinstr. 2</t>
  </si>
  <si>
    <t xml:space="preserve">hans.hammer@hammer.ag</t>
  </si>
  <si>
    <t xml:space="preserve">Председатель Правления
Vorsitzender des Vorstandes</t>
  </si>
  <si>
    <t xml:space="preserve">Hans </t>
  </si>
  <si>
    <t xml:space="preserve">Hammer</t>
  </si>
  <si>
    <t xml:space="preserve"> +49-89-72012-100</t>
  </si>
  <si>
    <t xml:space="preserve"> +49-89-72012-999</t>
  </si>
  <si>
    <t xml:space="preserve">MRK Management Consultants GmbH</t>
  </si>
  <si>
    <t xml:space="preserve">Maximilianstr. 25</t>
  </si>
  <si>
    <t xml:space="preserve">imke.hartmann@mrk.de</t>
  </si>
  <si>
    <t xml:space="preserve">Руководство
Geschäftsführung</t>
  </si>
  <si>
    <t xml:space="preserve">Imke </t>
  </si>
  <si>
    <t xml:space="preserve">Hartmann</t>
  </si>
  <si>
    <t xml:space="preserve"> +49-89-2420669-10</t>
  </si>
  <si>
    <t xml:space="preserve"> +49-89-2420669-55</t>
  </si>
  <si>
    <t xml:space="preserve">Палата архитекторов Баварии
Bayerische Architektenkammer</t>
  </si>
  <si>
    <t xml:space="preserve">Waisenhausstr. 4</t>
  </si>
  <si>
    <t xml:space="preserve">viechtl@byak.de</t>
  </si>
  <si>
    <t xml:space="preserve">Lutz</t>
  </si>
  <si>
    <t xml:space="preserve">Heese</t>
  </si>
  <si>
    <t xml:space="preserve"> +49-89-139880-27</t>
  </si>
  <si>
    <t xml:space="preserve"> +49-89-139880-99</t>
  </si>
  <si>
    <t xml:space="preserve">HEITEC AG</t>
  </si>
  <si>
    <t xml:space="preserve">Werner-von-Siemens-Str. 61</t>
  </si>
  <si>
    <t xml:space="preserve"> Erlangen, Германия</t>
  </si>
  <si>
    <t xml:space="preserve">richard.heindl@heitec.de</t>
  </si>
  <si>
    <t xml:space="preserve">Председатель Правления
Vorsitzender des Vorstands</t>
  </si>
  <si>
    <t xml:space="preserve">Richard </t>
  </si>
  <si>
    <t xml:space="preserve">Heindl</t>
  </si>
  <si>
    <t xml:space="preserve"> +49-9131-877-106</t>
  </si>
  <si>
    <t xml:space="preserve"> +49-9131-877-101</t>
  </si>
  <si>
    <t xml:space="preserve">ST 77</t>
  </si>
  <si>
    <t xml:space="preserve">Danziger Str. 1</t>
  </si>
  <si>
    <t xml:space="preserve">Senden, Германия</t>
  </si>
  <si>
    <t xml:space="preserve">info@st77.de</t>
  </si>
  <si>
    <t xml:space="preserve">Генеральный директор
Geschäftsführer
</t>
  </si>
  <si>
    <t xml:space="preserve">Wilhelm </t>
  </si>
  <si>
    <t xml:space="preserve">Hibert</t>
  </si>
  <si>
    <t xml:space="preserve"> +49-700 777 12 777</t>
  </si>
  <si>
    <t xml:space="preserve"> +49-730 795 23 282</t>
  </si>
  <si>
    <t xml:space="preserve">Mühldorfer GmbH &amp; Co. KG</t>
  </si>
  <si>
    <t xml:space="preserve">Dreisesselstr. 3</t>
  </si>
  <si>
    <t xml:space="preserve"> Haidmühle, Германия</t>
  </si>
  <si>
    <t xml:space="preserve">hintermann@muehldorfer.com</t>
  </si>
  <si>
    <t xml:space="preserve">Председатель правления
CEO</t>
  </si>
  <si>
    <t xml:space="preserve">Elisabeth </t>
  </si>
  <si>
    <t xml:space="preserve">Hintermann</t>
  </si>
  <si>
    <t xml:space="preserve"> +49-8556-96 00 0</t>
  </si>
  <si>
    <t xml:space="preserve"> +49-8556-710</t>
  </si>
  <si>
    <t xml:space="preserve">Lindner AG</t>
  </si>
  <si>
    <t xml:space="preserve">Bahnhofstr. 29</t>
  </si>
  <si>
    <t xml:space="preserve"> Arnstorf, Германия</t>
  </si>
  <si>
    <t xml:space="preserve">andreas.huber@lindner-group.com</t>
  </si>
  <si>
    <t xml:space="preserve">Директор по международным проектам
Director International Projects</t>
  </si>
  <si>
    <t xml:space="preserve">Andreas </t>
  </si>
  <si>
    <t xml:space="preserve">Huber</t>
  </si>
  <si>
    <t xml:space="preserve"> +49-8723-20-2313</t>
  </si>
  <si>
    <t xml:space="preserve"> +49-8723-20-2395</t>
  </si>
  <si>
    <t xml:space="preserve">KERSCHER GmbH Schalung + Baugeräte</t>
  </si>
  <si>
    <t xml:space="preserve">Robert-Bosch-Str. 17</t>
  </si>
  <si>
    <t xml:space="preserve">Odelzhausen bei München, Германия</t>
  </si>
  <si>
    <t xml:space="preserve">j.kerscher@kerscher.com</t>
  </si>
  <si>
    <t xml:space="preserve">Генеральный директор / вladeleΩ
Geschäftsführer / Inhaber</t>
  </si>
  <si>
    <t xml:space="preserve">Joachim </t>
  </si>
  <si>
    <t xml:space="preserve">Kerscher</t>
  </si>
  <si>
    <t xml:space="preserve"> +49-8134-993-84</t>
  </si>
  <si>
    <t xml:space="preserve"> +49-8134-993-88</t>
  </si>
  <si>
    <t xml:space="preserve">SANtec Vertriebs GmbH</t>
  </si>
  <si>
    <t xml:space="preserve">Häusserstr. 32</t>
  </si>
  <si>
    <t xml:space="preserve"> München, Германия</t>
  </si>
  <si>
    <t xml:space="preserve">santec-muenchen@t-online.de</t>
  </si>
  <si>
    <t xml:space="preserve">Генеральный директор сбыт и техника
Geschäftsführer Vertrieb und Technik</t>
  </si>
  <si>
    <t xml:space="preserve">Volker </t>
  </si>
  <si>
    <t xml:space="preserve">Kirchgeorg</t>
  </si>
  <si>
    <t xml:space="preserve"> +49-89-9393-1508</t>
  </si>
  <si>
    <t xml:space="preserve"> +49-89-9393-1509</t>
  </si>
  <si>
    <t xml:space="preserve">prosystems GmbH &amp; Co. KG</t>
  </si>
  <si>
    <t xml:space="preserve">Schillerstr. 4</t>
  </si>
  <si>
    <t xml:space="preserve">Pöttmes, Германия</t>
  </si>
  <si>
    <t xml:space="preserve">info@prosystems.eu</t>
  </si>
  <si>
    <t xml:space="preserve">Hardy </t>
  </si>
  <si>
    <t xml:space="preserve">Kleiner</t>
  </si>
  <si>
    <t xml:space="preserve"> +49-7563-91123-45</t>
  </si>
  <si>
    <t xml:space="preserve"> +49-7563-91123-70</t>
  </si>
  <si>
    <t xml:space="preserve">Dipl. Ing. W. Kling Ing. GmbH</t>
  </si>
  <si>
    <t xml:space="preserve">Sigmundstr. 14</t>
  </si>
  <si>
    <t xml:space="preserve">Penzberg, Германия</t>
  </si>
  <si>
    <t xml:space="preserve">info@kling.net</t>
  </si>
  <si>
    <t xml:space="preserve">Herr DIpl.-Ing.</t>
  </si>
  <si>
    <t xml:space="preserve">Kling</t>
  </si>
  <si>
    <t xml:space="preserve"> +49-8856-9017800</t>
  </si>
  <si>
    <t xml:space="preserve"> +49-8856-9783</t>
  </si>
  <si>
    <t xml:space="preserve">Skidata Computer GmbH</t>
  </si>
  <si>
    <t xml:space="preserve">Rennweg 119</t>
  </si>
  <si>
    <t xml:space="preserve">Landshut, Германия</t>
  </si>
  <si>
    <t xml:space="preserve">ralf.klomp@skidata.com</t>
  </si>
  <si>
    <t xml:space="preserve">Klomp</t>
  </si>
  <si>
    <t xml:space="preserve"> +49-871-93344-10</t>
  </si>
  <si>
    <t xml:space="preserve"> +49-871-93344-11</t>
  </si>
  <si>
    <t xml:space="preserve">Bolta Industrie- und Bauprofile GmbH</t>
  </si>
  <si>
    <t xml:space="preserve">Industriestr. 1</t>
  </si>
  <si>
    <t xml:space="preserve">Schönberg, Германия</t>
  </si>
  <si>
    <t xml:space="preserve">knobloch.johannes@bolta-industrie.de</t>
  </si>
  <si>
    <t xml:space="preserve">Johannes </t>
  </si>
  <si>
    <t xml:space="preserve">Knobloch</t>
  </si>
  <si>
    <t xml:space="preserve"> +49-8554-309-12</t>
  </si>
  <si>
    <t xml:space="preserve"> +49-8554-309-51</t>
  </si>
  <si>
    <t xml:space="preserve">WEBER GmbH</t>
  </si>
  <si>
    <t xml:space="preserve">Wailandtstr. 6</t>
  </si>
  <si>
    <t xml:space="preserve">Aschaffenburg, Германия</t>
  </si>
  <si>
    <t xml:space="preserve">service@webergmbh.de</t>
  </si>
  <si>
    <t xml:space="preserve">Технический директор
Technischer Geschäftsführer</t>
  </si>
  <si>
    <t xml:space="preserve">Alexander </t>
  </si>
  <si>
    <t xml:space="preserve">Kobras</t>
  </si>
  <si>
    <t xml:space="preserve"> +49-6021-3588-0</t>
  </si>
  <si>
    <t xml:space="preserve"> +49-6021-3588-200</t>
  </si>
  <si>
    <t xml:space="preserve">Medizinischer Dienst für Patientenbetreuung
in Deutschland – PHARMAR GmbH
German Medical Service</t>
  </si>
  <si>
    <t xml:space="preserve">Kobellstr. 2</t>
  </si>
  <si>
    <t xml:space="preserve">info@germedserv.com</t>
  </si>
  <si>
    <t xml:space="preserve">Генеральный директор
Geschäftsführerin
</t>
  </si>
  <si>
    <t xml:space="preserve">Frau Dr. med.</t>
  </si>
  <si>
    <t xml:space="preserve">Maria</t>
  </si>
  <si>
    <t xml:space="preserve">Kostrzewski</t>
  </si>
  <si>
    <t xml:space="preserve"> +49-89-72017-70</t>
  </si>
  <si>
    <t xml:space="preserve"> +49-89-72017-777</t>
  </si>
  <si>
    <t xml:space="preserve">DB International GmbH</t>
  </si>
  <si>
    <t xml:space="preserve">Landsbergerstr. 318</t>
  </si>
  <si>
    <t xml:space="preserve">Markus.Kretschmer@db-international.de</t>
  </si>
  <si>
    <t xml:space="preserve">Руководитель Мюнхенского
подразделения
Leiter München</t>
  </si>
  <si>
    <t xml:space="preserve">Markus </t>
  </si>
  <si>
    <t xml:space="preserve">Kretschmer</t>
  </si>
  <si>
    <t xml:space="preserve"> +49-89-15908-200
</t>
  </si>
  <si>
    <t xml:space="preserve"> +49-89-15908-101</t>
  </si>
  <si>
    <t xml:space="preserve">Kröncke Deutschland GmbH</t>
  </si>
  <si>
    <t xml:space="preserve">Ludwigstr. 8</t>
  </si>
  <si>
    <t xml:space="preserve">michael@kroencke.net</t>
  </si>
  <si>
    <t xml:space="preserve">Владелец
Inhaber</t>
  </si>
  <si>
    <t xml:space="preserve">Michael </t>
  </si>
  <si>
    <t xml:space="preserve">Kröncke</t>
  </si>
  <si>
    <t xml:space="preserve"> +49-89-28787725</t>
  </si>
  <si>
    <t xml:space="preserve"> +49-89-28787726</t>
  </si>
  <si>
    <t xml:space="preserve">KUSSER AICHA Granitwerke</t>
  </si>
  <si>
    <t xml:space="preserve">Dreiburgenstr. 5</t>
  </si>
  <si>
    <t xml:space="preserve">Aicha vorm Wald, Германия</t>
  </si>
  <si>
    <t xml:space="preserve">gkusser@kusser.com</t>
  </si>
  <si>
    <t xml:space="preserve">Правление
Geschäftsleitung</t>
  </si>
  <si>
    <t xml:space="preserve">Georg </t>
  </si>
  <si>
    <t xml:space="preserve">Kusser</t>
  </si>
  <si>
    <t xml:space="preserve"> +49-8544-96250</t>
  </si>
  <si>
    <t xml:space="preserve"> +49-8544-962590</t>
  </si>
  <si>
    <t xml:space="preserve">Landshut Silicon Foundry GmbH</t>
  </si>
  <si>
    <t xml:space="preserve">Jenaer Str. 1</t>
  </si>
  <si>
    <t xml:space="preserve">michael.lehnert@lfoundry.com</t>
  </si>
  <si>
    <t xml:space="preserve">Lehnert</t>
  </si>
  <si>
    <t xml:space="preserve"> +49-871-684-100</t>
  </si>
  <si>
    <t xml:space="preserve"> +49-871-684-31121</t>
  </si>
  <si>
    <t xml:space="preserve">Fa. Maierhofer GmbH &amp; Co. KG</t>
  </si>
  <si>
    <t xml:space="preserve">Roja 76 1/3</t>
  </si>
  <si>
    <t xml:space="preserve"> Neuötting, Германия</t>
  </si>
  <si>
    <t xml:space="preserve">mail@maierhofer-dach.de</t>
  </si>
  <si>
    <t xml:space="preserve">Rudolf </t>
  </si>
  <si>
    <t xml:space="preserve">Maierhofer</t>
  </si>
  <si>
    <t xml:space="preserve"> +49-8671-2704</t>
  </si>
  <si>
    <t xml:space="preserve"> +49-8671-2666</t>
  </si>
  <si>
    <t xml:space="preserve">Indanet AG</t>
  </si>
  <si>
    <t xml:space="preserve">Machtlfingerstr. 13</t>
  </si>
  <si>
    <t xml:space="preserve">ulrich.matern@indanet.de</t>
  </si>
  <si>
    <t xml:space="preserve">Ulrich</t>
  </si>
  <si>
    <t xml:space="preserve">Matern</t>
  </si>
  <si>
    <t xml:space="preserve"> +49-89-748862-0</t>
  </si>
  <si>
    <t xml:space="preserve"> +49-89-748862-99</t>
  </si>
  <si>
    <t xml:space="preserve">Plattenhardt + Wirth GmbH
Industrie- und Kühlraumbau</t>
  </si>
  <si>
    <t xml:space="preserve">Eschenstr. 64</t>
  </si>
  <si>
    <t xml:space="preserve">Taufkirchen, Германия</t>
  </si>
  <si>
    <t xml:space="preserve">ingolf.mayer@plawi.de</t>
  </si>
  <si>
    <t xml:space="preserve">Директор Восточная Европа
Direktor Osteuropa</t>
  </si>
  <si>
    <t xml:space="preserve">Ingolf</t>
  </si>
  <si>
    <t xml:space="preserve">Mayer</t>
  </si>
  <si>
    <t xml:space="preserve"> +49-89-666295-12</t>
  </si>
  <si>
    <t xml:space="preserve"> +49-89-666295-20</t>
  </si>
  <si>
    <t xml:space="preserve">Meier-Scupin &amp; Partner</t>
  </si>
  <si>
    <t xml:space="preserve">Cuvilliésstr. 11</t>
  </si>
  <si>
    <t xml:space="preserve">sekretariat@msundp.de</t>
  </si>
  <si>
    <t xml:space="preserve">Josef Peter </t>
  </si>
  <si>
    <t xml:space="preserve">Meier-Scupin</t>
  </si>
  <si>
    <t xml:space="preserve"> +49-89-544919-0</t>
  </si>
  <si>
    <t xml:space="preserve"> +49-89-544919-55</t>
  </si>
  <si>
    <t xml:space="preserve">AIS Management GmbH</t>
  </si>
  <si>
    <t xml:space="preserve">Rosenheimer Str. 139</t>
  </si>
  <si>
    <t xml:space="preserve">w.moderegger@ais-management.de</t>
  </si>
  <si>
    <t xml:space="preserve">Moderegger</t>
  </si>
  <si>
    <t xml:space="preserve"> +49-89-628170-0</t>
  </si>
  <si>
    <t xml:space="preserve"> +49-89-628170-42</t>
  </si>
  <si>
    <t xml:space="preserve">ADVANTECH STUDIOS GmbH</t>
  </si>
  <si>
    <t xml:space="preserve">Pfarrstr. 18 b</t>
  </si>
  <si>
    <t xml:space="preserve">Olching, Германия</t>
  </si>
  <si>
    <t xml:space="preserve">johannes.mueller@advantech-studios.com</t>
  </si>
  <si>
    <t xml:space="preserve">Müller</t>
  </si>
  <si>
    <t xml:space="preserve"> +49-8142-6528171</t>
  </si>
  <si>
    <t xml:space="preserve"> +49-8142-6528172</t>
  </si>
  <si>
    <t xml:space="preserve">Dynamis GmbH</t>
  </si>
  <si>
    <t xml:space="preserve">Nymphenburger Str. 118</t>
  </si>
  <si>
    <t xml:space="preserve">mueller@dynamis.de</t>
  </si>
  <si>
    <t xml:space="preserve">Ralph </t>
  </si>
  <si>
    <t xml:space="preserve"> +49-89-12238888</t>
  </si>
  <si>
    <t xml:space="preserve"> +49-89-12238880</t>
  </si>
  <si>
    <t xml:space="preserve">Fa. Lothar Neppl</t>
  </si>
  <si>
    <t xml:space="preserve">Ramsried 20</t>
  </si>
  <si>
    <t xml:space="preserve">Bad Kötzting, Германия</t>
  </si>
  <si>
    <t xml:space="preserve">info@neppl-ramsried.de</t>
  </si>
  <si>
    <t xml:space="preserve">Владелец
Geschäftsinhaber</t>
  </si>
  <si>
    <t xml:space="preserve">Lothar </t>
  </si>
  <si>
    <t xml:space="preserve">Neppl</t>
  </si>
  <si>
    <t xml:space="preserve"> +49-9941-94799-0</t>
  </si>
  <si>
    <t xml:space="preserve"> +49-9941-94799-50</t>
  </si>
  <si>
    <t xml:space="preserve">BAUER Spezialtiefbau GmbH</t>
  </si>
  <si>
    <t xml:space="preserve">BAUER-Str. 1</t>
  </si>
  <si>
    <t xml:space="preserve">Schrobenhausen, Германия</t>
  </si>
  <si>
    <t xml:space="preserve">petra.peter@bauer.de</t>
  </si>
  <si>
    <t xml:space="preserve">Директор подразделения Восточной
Европы
Divisional Director East Europe</t>
  </si>
  <si>
    <t xml:space="preserve"> +49-8252-97-1109</t>
  </si>
  <si>
    <t xml:space="preserve"> +49-8252-97-1496</t>
  </si>
  <si>
    <t xml:space="preserve">Messe München GmbH</t>
  </si>
  <si>
    <t xml:space="preserve">Messegelände</t>
  </si>
  <si>
    <t xml:space="preserve">reinhard.pfeiffer@messe-muenchen.de</t>
  </si>
  <si>
    <t xml:space="preserve">Reinhard </t>
  </si>
  <si>
    <t xml:space="preserve">Pfeiffer</t>
  </si>
  <si>
    <t xml:space="preserve"> +49-89-949-20400</t>
  </si>
  <si>
    <t xml:space="preserve"> +49-89-949-20409</t>
  </si>
  <si>
    <t xml:space="preserve">RAIL.ONE GmbH</t>
  </si>
  <si>
    <t xml:space="preserve">Ingolstädter Str. 51</t>
  </si>
  <si>
    <t xml:space="preserve"> Neumarkt, Германия</t>
  </si>
  <si>
    <t xml:space="preserve">niklas.plischke@railone.com</t>
  </si>
  <si>
    <t xml:space="preserve">Менеджер по продажам в России и
Центральной Азии
Sales Manager Russia and Central Asia</t>
  </si>
  <si>
    <t xml:space="preserve">Niklas </t>
  </si>
  <si>
    <t xml:space="preserve">Plischke</t>
  </si>
  <si>
    <t xml:space="preserve"> +49-9181-28-8629</t>
  </si>
  <si>
    <t xml:space="preserve"> +49-9181-28-646</t>
  </si>
  <si>
    <t xml:space="preserve">Thyracont Vacuum Instruments GmbH</t>
  </si>
  <si>
    <t xml:space="preserve">Max-Emanuel-Str. 10</t>
  </si>
  <si>
    <t xml:space="preserve">Passau, Германия</t>
  </si>
  <si>
    <t xml:space="preserve">heinz.ploechinger@thyracont.de</t>
  </si>
  <si>
    <t xml:space="preserve">Руководство
Geschäftsleitung</t>
  </si>
  <si>
    <t xml:space="preserve">Heinz</t>
  </si>
  <si>
    <t xml:space="preserve">Plöchinger</t>
  </si>
  <si>
    <t xml:space="preserve"> +49-851-95986-0</t>
  </si>
  <si>
    <t xml:space="preserve"> +49-851-95986-40</t>
  </si>
  <si>
    <t xml:space="preserve">PRAVIDA BAU GMBH</t>
  </si>
  <si>
    <t xml:space="preserve">Alte Schulgasse 35</t>
  </si>
  <si>
    <t xml:space="preserve">Pressath, Германия</t>
  </si>
  <si>
    <t xml:space="preserve">info@pravida.de</t>
  </si>
  <si>
    <t xml:space="preserve">Otto </t>
  </si>
  <si>
    <t xml:space="preserve">Pravida</t>
  </si>
  <si>
    <t xml:space="preserve"> +49-9644-9217-0</t>
  </si>
  <si>
    <t xml:space="preserve"> +49-9644-9217-19</t>
  </si>
  <si>
    <t xml:space="preserve">Planungsbüro Prof. Schaller und
ESRI Geoinformatik GmbH</t>
  </si>
  <si>
    <t xml:space="preserve">Ringstr. 7</t>
  </si>
  <si>
    <t xml:space="preserve">Kranzberg, Германия</t>
  </si>
  <si>
    <t xml:space="preserve">j.schaller@esri-germany.de</t>
  </si>
  <si>
    <t xml:space="preserve">Директор по науке
Wissenschaftlicher Direktor</t>
  </si>
  <si>
    <t xml:space="preserve">Herr Prof. Dr.</t>
  </si>
  <si>
    <t xml:space="preserve">Jörg </t>
  </si>
  <si>
    <t xml:space="preserve">Schaller</t>
  </si>
  <si>
    <t xml:space="preserve"> +49-8166-6868-0</t>
  </si>
  <si>
    <t xml:space="preserve"> +49-8166-6868-11</t>
  </si>
  <si>
    <t xml:space="preserve">Инженерно-строительная палата Баварии
Bayerische Ingenieurekammer-Bau</t>
  </si>
  <si>
    <t xml:space="preserve">Nymphenburger Str. 5</t>
  </si>
  <si>
    <t xml:space="preserve">h.schroeter@schroeter-kneidl.de</t>
  </si>
  <si>
    <t xml:space="preserve">Herr Dr.-Ing.</t>
  </si>
  <si>
    <t xml:space="preserve">Heinrich </t>
  </si>
  <si>
    <t xml:space="preserve">Schroeter</t>
  </si>
  <si>
    <t xml:space="preserve"> +49-89-419434-0</t>
  </si>
  <si>
    <t xml:space="preserve"> +49-89-49434-20</t>
  </si>
  <si>
    <t xml:space="preserve">Leonhard Moll Betonwerke</t>
  </si>
  <si>
    <t xml:space="preserve">Lindwurmstr. 129</t>
  </si>
  <si>
    <t xml:space="preserve">christian.schulz@moll-betonwerke.de</t>
  </si>
  <si>
    <t xml:space="preserve">Освоение зарубежных рынков
Foreign Markets Development</t>
  </si>
  <si>
    <t xml:space="preserve">Christian </t>
  </si>
  <si>
    <t xml:space="preserve">Schulz</t>
  </si>
  <si>
    <t xml:space="preserve"> +49-89-741148-65</t>
  </si>
  <si>
    <t xml:space="preserve"> +49-89-741148-70</t>
  </si>
  <si>
    <t xml:space="preserve">VITRULAN Textilglas GmbH</t>
  </si>
  <si>
    <t xml:space="preserve">Bernecker Str. 8</t>
  </si>
  <si>
    <t xml:space="preserve">Marktschorgast, Германия</t>
  </si>
  <si>
    <t xml:space="preserve">f.schwender@vitrulan-create.de</t>
  </si>
  <si>
    <t xml:space="preserve">Friedhelm </t>
  </si>
  <si>
    <t xml:space="preserve">Schwender</t>
  </si>
  <si>
    <t xml:space="preserve"> +49-9227-77-710</t>
  </si>
  <si>
    <t xml:space="preserve"> +49-9227-77-700</t>
  </si>
  <si>
    <t xml:space="preserve">Strategische Partnerschaft Sensorik e.V.</t>
  </si>
  <si>
    <t xml:space="preserve">Josef-Engert-Str. 9</t>
  </si>
  <si>
    <t xml:space="preserve">Regensburg, Германия</t>
  </si>
  <si>
    <t xml:space="preserve">h.steigerwald@sensorik-bayern.de</t>
  </si>
  <si>
    <t xml:space="preserve">Hubert </t>
  </si>
  <si>
    <t xml:space="preserve">Steigerwald</t>
  </si>
  <si>
    <t xml:space="preserve"> +49-941-630916-0</t>
  </si>
  <si>
    <t xml:space="preserve"> +49-941-630916-10</t>
  </si>
  <si>
    <t xml:space="preserve">Steinbacher-Consult mbH &amp; Co. KG</t>
  </si>
  <si>
    <t xml:space="preserve">Richard-Wagner-Str. 6</t>
  </si>
  <si>
    <t xml:space="preserve">Neusäß, Германия</t>
  </si>
  <si>
    <t xml:space="preserve">stefan.steinbacher@steinbacher-consult.com</t>
  </si>
  <si>
    <t xml:space="preserve">Stefan </t>
  </si>
  <si>
    <t xml:space="preserve">Steinbacher</t>
  </si>
  <si>
    <t xml:space="preserve"> +49-821-46059-11</t>
  </si>
  <si>
    <t xml:space="preserve"> +49-821-46059-98</t>
  </si>
  <si>
    <t xml:space="preserve">SSF Ingenieure GmbH</t>
  </si>
  <si>
    <t xml:space="preserve">Leopoldstr. 208</t>
  </si>
  <si>
    <t xml:space="preserve">dstumpf@ssf-ing.de</t>
  </si>
  <si>
    <t xml:space="preserve">Dieter </t>
  </si>
  <si>
    <t xml:space="preserve">Stumpf</t>
  </si>
  <si>
    <t xml:space="preserve"> +49-172-7948511</t>
  </si>
  <si>
    <t xml:space="preserve"> +49-89-360405102</t>
  </si>
  <si>
    <t xml:space="preserve">Bayern Innovativ GmbH</t>
  </si>
  <si>
    <t xml:space="preserve">Gewerbemuseumsplatz 2</t>
  </si>
  <si>
    <t xml:space="preserve">Nürnberg, Германия</t>
  </si>
  <si>
    <t xml:space="preserve">tkotz@bayern-innovativ.de</t>
  </si>
  <si>
    <t xml:space="preserve">Руководящий сотрудник
Leitender Angestellter</t>
  </si>
  <si>
    <t xml:space="preserve">Rupert </t>
  </si>
  <si>
    <t xml:space="preserve">Tkotz</t>
  </si>
  <si>
    <t xml:space="preserve"> +49-911-20671-165</t>
  </si>
  <si>
    <t xml:space="preserve"> +49-911-20671-5165</t>
  </si>
  <si>
    <t xml:space="preserve">CCR Logistics Systems AG</t>
  </si>
  <si>
    <t xml:space="preserve">Karl-Hammerschmidt-Str. 36 </t>
  </si>
  <si>
    <t xml:space="preserve">Dornach, Германия</t>
  </si>
  <si>
    <t xml:space="preserve">birgit.jiptner@ccr.de</t>
  </si>
  <si>
    <t xml:space="preserve">Председатель правления
CEO
Aufsichtsratsvorsitzender</t>
  </si>
  <si>
    <t xml:space="preserve">Achim </t>
  </si>
  <si>
    <t xml:space="preserve">Winter</t>
  </si>
  <si>
    <t xml:space="preserve"> +49-89-49049120</t>
  </si>
  <si>
    <t xml:space="preserve"> +49-89-4904933120</t>
  </si>
  <si>
    <t xml:space="preserve">Wilhelm Gienger KG (Holding)</t>
  </si>
  <si>
    <t xml:space="preserve">Poinger Str. 4</t>
  </si>
  <si>
    <t xml:space="preserve">Markt Schwaben, Германия</t>
  </si>
  <si>
    <t xml:space="preserve">heinz.wippich@gc-gruppe.de</t>
  </si>
  <si>
    <t xml:space="preserve">Wippich</t>
  </si>
  <si>
    <t xml:space="preserve"> +49-8121-44-444</t>
  </si>
  <si>
    <t xml:space="preserve"> +49-8121-44-499</t>
  </si>
  <si>
    <t xml:space="preserve">WÜCO GmbH</t>
  </si>
  <si>
    <t xml:space="preserve">Festingstr. 2</t>
  </si>
  <si>
    <t xml:space="preserve">wueco@t-online.de</t>
  </si>
  <si>
    <t xml:space="preserve">Wüst</t>
  </si>
  <si>
    <t xml:space="preserve"> +49-89-796-341</t>
  </si>
  <si>
    <t xml:space="preserve"> +49-89-749-79459</t>
  </si>
  <si>
    <t xml:space="preserve">GEVAS software - Systementwicklung und
Verkehrsinformatik GmbH</t>
  </si>
  <si>
    <t xml:space="preserve">Nymphenburger Str. 14</t>
  </si>
  <si>
    <t xml:space="preserve">herwig.wulffius@gevas.de</t>
  </si>
  <si>
    <t xml:space="preserve">Herwig</t>
  </si>
  <si>
    <t xml:space="preserve">Wulffius</t>
  </si>
  <si>
    <t xml:space="preserve"> +49-89-255597-0</t>
  </si>
  <si>
    <t xml:space="preserve"> +49-89-255597-66</t>
  </si>
  <si>
    <t xml:space="preserve">MAWY GmbH</t>
  </si>
  <si>
    <t xml:space="preserve">Bahnhofstr. 12-16</t>
  </si>
  <si>
    <t xml:space="preserve">Ungerhausen, Германия</t>
  </si>
  <si>
    <t xml:space="preserve">info@mawy.de</t>
  </si>
  <si>
    <t xml:space="preserve">Quirin </t>
  </si>
  <si>
    <t xml:space="preserve">Wydra</t>
  </si>
  <si>
    <t xml:space="preserve"> +49-8393-93028</t>
  </si>
  <si>
    <t xml:space="preserve"> +49-8393-92040</t>
  </si>
  <si>
    <t xml:space="preserve">Augsburger Allgemeine</t>
  </si>
  <si>
    <t xml:space="preserve">Curt-Frenzel-Str. 2</t>
  </si>
  <si>
    <t xml:space="preserve">Augsburg, Германия</t>
  </si>
  <si>
    <t xml:space="preserve">stefan.stahl@augsburger-allgemeine.de</t>
  </si>
  <si>
    <t xml:space="preserve">Редактор газеты
Redakteur</t>
  </si>
  <si>
    <t xml:space="preserve">Stahl</t>
  </si>
  <si>
    <t xml:space="preserve"> +49-821-777-2072</t>
  </si>
  <si>
    <t xml:space="preserve"> +49-821-777-2067</t>
  </si>
  <si>
    <t xml:space="preserve">Bayerisches Fernsehen</t>
  </si>
  <si>
    <t xml:space="preserve">Floriansmühlstr. 60</t>
  </si>
  <si>
    <t xml:space="preserve">andreas.bachmann@brnet.de
Website: www.br-online.de</t>
  </si>
  <si>
    <t xml:space="preserve">Корреспондент Баварского телевидения
в Ландтаге
Landtagskorrespondent</t>
  </si>
  <si>
    <t xml:space="preserve">Bachmann</t>
  </si>
  <si>
    <t xml:space="preserve"> +49-89-38065112</t>
  </si>
  <si>
    <t xml:space="preserve"> +49-89-38067762</t>
  </si>
  <si>
    <t xml:space="preserve">Bayerischer Rundfunk</t>
  </si>
  <si>
    <t xml:space="preserve">Rundfunkplatz 1</t>
  </si>
  <si>
    <t xml:space="preserve">Frank.Mueller@brnet.de
Website: www.br-online.de</t>
  </si>
  <si>
    <t xml:space="preserve">Редактор экономического отдела
Баварского Радио
Wirtschaftsredakteur / Hörfunk</t>
  </si>
  <si>
    <t xml:space="preserve">Frank</t>
  </si>
  <si>
    <t xml:space="preserve"> +49-89-5900-3675</t>
  </si>
  <si>
    <t xml:space="preserve"> +49-89-5900-2639</t>
  </si>
  <si>
    <t xml:space="preserve">Deutsche Presse-Agentur dpa</t>
  </si>
  <si>
    <t xml:space="preserve">Herzog-Wilhelm-Str. 18</t>
  </si>
  <si>
    <t xml:space="preserve">wiegmann.daniela@dpa.com
Website: www.dpa.de</t>
  </si>
  <si>
    <t xml:space="preserve">Редактор экономического отдела ДПА
Wirtschaftsredakteurin</t>
  </si>
  <si>
    <t xml:space="preserve">Daniela </t>
  </si>
  <si>
    <t xml:space="preserve">Wiegmann</t>
  </si>
  <si>
    <t xml:space="preserve"> +49-89-52394-132</t>
  </si>
  <si>
    <t xml:space="preserve"> +49-89-52394-139</t>
  </si>
  <si>
    <t xml:space="preserve">Die Welt</t>
  </si>
  <si>
    <t xml:space="preserve">Neubaugasse 97 / 20</t>
  </si>
  <si>
    <t xml:space="preserve">Graz, Австрия</t>
  </si>
  <si>
    <t xml:space="preserve">edist@gmx.at
Website: www.welt.de</t>
  </si>
  <si>
    <t xml:space="preserve">Корреспондент
Korrespondent</t>
  </si>
  <si>
    <t xml:space="preserve">Eduard </t>
  </si>
  <si>
    <t xml:space="preserve">Steiner</t>
  </si>
  <si>
    <t xml:space="preserve"> +7-926-2067988</t>
  </si>
  <si>
    <t xml:space="preserve"> +7-495-9304257</t>
  </si>
  <si>
    <t xml:space="preserve">hildenbrand.foto@imail.de
Website: www.picturealliance.de</t>
  </si>
  <si>
    <t xml:space="preserve">Фотожурналист ДПА
Fotojournalist</t>
  </si>
  <si>
    <t xml:space="preserve">Karl-Josef</t>
  </si>
  <si>
    <t xml:space="preserve">Hildenbrand</t>
  </si>
  <si>
    <t xml:space="preserve"> +49-163-2647346</t>
  </si>
  <si>
    <t xml:space="preserve"> +49-8341-73161</t>
  </si>
  <si>
    <t xml:space="preserve">Mittelbayerische Zeitung</t>
  </si>
  <si>
    <t xml:space="preserve">Margaretenstr. 4</t>
  </si>
  <si>
    <t xml:space="preserve"> Regensburg, Германия</t>
  </si>
  <si>
    <t xml:space="preserve">christine.hochreiter@mittelbayerische.de
Website: www.mittelbayerische.de</t>
  </si>
  <si>
    <t xml:space="preserve">Руководитель экономического отдела
газеты
Ressortleitung Wirtschaft</t>
  </si>
  <si>
    <t xml:space="preserve">Christine </t>
  </si>
  <si>
    <t xml:space="preserve">Hochreiter</t>
  </si>
  <si>
    <t xml:space="preserve"> +49-941-207-342</t>
  </si>
  <si>
    <t xml:space="preserve"> +49-941-207-926</t>
  </si>
  <si>
    <t xml:space="preserve">Bayern International GmbH</t>
  </si>
  <si>
    <t xml:space="preserve">bmueller@bayern-international.de
Website: www.bayern-international.de</t>
  </si>
  <si>
    <t xml:space="preserve">Руководитель сектора
экономических делегаций
Referatsleiterin Wirtschaftsdelegationen</t>
  </si>
  <si>
    <t xml:space="preserve">Barbara </t>
  </si>
  <si>
    <t xml:space="preserve"> +49-89-660566-200</t>
  </si>
  <si>
    <t xml:space="preserve"> +49-89-660566-150</t>
  </si>
  <si>
    <t xml:space="preserve">Straubinger Tagblatt</t>
  </si>
  <si>
    <t xml:space="preserve">Ludwigsplatz 30</t>
  </si>
  <si>
    <t xml:space="preserve">Straubing, Германия</t>
  </si>
  <si>
    <t xml:space="preserve">herr.s@straubinger-tagblatt.de
Website: www.idowa.de</t>
  </si>
  <si>
    <t xml:space="preserve">Редактор газеты
Redakteurin</t>
  </si>
  <si>
    <t xml:space="preserve">Susanne </t>
  </si>
  <si>
    <t xml:space="preserve"> +49-9421-940-4446</t>
  </si>
  <si>
    <t xml:space="preserve"> +49-9421-940-4447</t>
  </si>
  <si>
    <t xml:space="preserve"> MospromImage (ANO)</t>
  </si>
  <si>
    <t xml:space="preserve"> 119454 Moskau, ul. Udalzowa 85, korp. 4, kw. 210</t>
  </si>
  <si>
    <t xml:space="preserve"> Herr L. Ju.Woldman (Generaldirektor)</t>
  </si>
  <si>
    <t xml:space="preserve"> +7 499 748 03 11</t>
  </si>
  <si>
    <t xml:space="preserve">Mobile: +7 903 743 06 31</t>
  </si>
  <si>
    <t xml:space="preserve"> voldmanlev@mail.ru</t>
  </si>
  <si>
    <t xml:space="preserve">Kooperationswunsch: Das Unternehmen „MospromImage“ befasst sich seit über 10 Jahren mit</t>
  </si>
  <si>
    <t xml:space="preserve">der Veranstaltung von Messen und Ausstellungen, Kongressen, Festivals</t>
  </si>
  <si>
    <t xml:space="preserve">und anderen Events sowie mit dem Vertrieb von diversen Produkten und</t>
  </si>
  <si>
    <t xml:space="preserve">Dienstleistungen auf dem russischen Markt und im Ausland. In diesen</t>
  </si>
  <si>
    <t xml:space="preserve">Jahren hat das Unternehmen u. a. dieWirtschaftstage Moskaus in den</t>
  </si>
  <si>
    <t xml:space="preserve">Städten Berlin, Düsseldorf, München sowie in Israel, Zypern und Frankreich</t>
  </si>
  <si>
    <t xml:space="preserve">organisiert.</t>
  </si>
  <si>
    <t xml:space="preserve">Momentan bietet das Unternehmen  österreichischen,deutschen  oder schweizerischen   Firmen Unterstützung beim</t>
  </si>
  <si>
    <t xml:space="preserve">Vertrieb ihrer Produkte und Dienstleistungen in Russland an. Zu den starken</t>
  </si>
  <si>
    <t xml:space="preserve">Seiten des Unternehmens gehören langjährige Erfahrung und Kompetenz</t>
  </si>
  <si>
    <t xml:space="preserve">beim Vertrieb von hochtechnologischen Produkten, das Vorhandensein von</t>
  </si>
  <si>
    <t xml:space="preserve">Büro und Ausstellungsräumen sowie notwendiger Infrastruktur, gute</t>
  </si>
  <si>
    <t xml:space="preserve">Kontakte auf der Behördenebene. Das vorrangige Interesse gilt den</t>
  </si>
  <si>
    <t xml:space="preserve">Produkten aus den Bereichen Medizin, Baustoffe, Energiesparung und</t>
  </si>
  <si>
    <t xml:space="preserve">Energieeffizienz. Das Unternehmen ist bereit, auch Angebote aus anderen</t>
  </si>
  <si>
    <t xml:space="preserve">Bereichen zu prüfen.</t>
  </si>
  <si>
    <t xml:space="preserve"> Sojuzresurs (SAO)</t>
  </si>
  <si>
    <t xml:space="preserve"> 119606 Moskau, prosp. Wernadskogo 84/2, Post 117279 Moskau,</t>
  </si>
  <si>
    <t xml:space="preserve">POB 43</t>
  </si>
  <si>
    <t xml:space="preserve"> Herr W.W. Schomin (Generaldirektor),</t>
  </si>
  <si>
    <t xml:space="preserve">Herr D. N. Zubar (stv. Generaldirektor)</t>
  </si>
  <si>
    <t xml:space="preserve">Mobile: +7 985 227 09 79, Herr Schomin, +375 29 168 78 08, Herr Zubar</t>
  </si>
  <si>
    <t xml:space="preserve"> +7 495 436 01 33</t>
  </si>
  <si>
    <t xml:space="preserve"> info@souzresurs.ru, souzresurs.d.zubar@gmail.com</t>
  </si>
  <si>
    <t xml:space="preserve">KOM 10007</t>
  </si>
  <si>
    <t xml:space="preserve">Kooperationswunsch: Die Firma „Sojuzresurs“ wurde von der Regierung der Region Krasnodar als</t>
  </si>
  <si>
    <t xml:space="preserve">Projektträger zum Bau und künftigem Betrieb des ÖlTerminals im Hafen</t>
  </si>
  <si>
    <t xml:space="preserve">„Taman“ auf der Halbinsel Taman gewählt. Der Bau des Hafens und des Öl</t>
  </si>
  <si>
    <t xml:space="preserve">Terminals ist im Rahmen des Föderalen Entwicklungsprogramms „Süden</t>
  </si>
  <si>
    <t xml:space="preserve">Russlands“ vorgesehen. Nach den Experteneinschätzungen wird</t>
  </si>
  <si>
    <t xml:space="preserve">„Taman“ zum drittgrößten Frachtumschlaghafen Russlands.</t>
  </si>
  <si>
    <t xml:space="preserve">2010 wurde das Projekt auf der Hannover Messe ausgestellt und es wurde</t>
  </si>
  <si>
    <t xml:space="preserve">ein Investor gefunden, der dann jedoch wegen der Wirtschaftskrise</t>
  </si>
  <si>
    <t xml:space="preserve">aussteigen musste.</t>
  </si>
  <si>
    <t xml:space="preserve">Heute lädt „Sojuzresurs“ deutsche Investoren zum gemeinsamen Bau und</t>
  </si>
  <si>
    <t xml:space="preserve">anschließendem gemeinsamem Betrieb des ÖlTerminals ein. Die Phasen</t>
  </si>
  <si>
    <t xml:space="preserve">der Finanzierung und Anteile werden mit den Mitinvestoren besprochen.</t>
  </si>
  <si>
    <t xml:space="preserve">Momentan ist für „Sojuzresurs“ ein Grundstück von 800 ha reserviert, das zu</t>
  </si>
  <si>
    <t xml:space="preserve">Eigentum erworben werden kann. Alle organisatorischen</t>
  </si>
  <si>
    <t xml:space="preserve">Vorbereitungsfragen einschl. ökologischer Aspekte sind gelöst.</t>
  </si>
  <si>
    <t xml:space="preserve">Die erste Phase des Projekts (ProjektTeilkosten: 500.000.000 Euro) wird</t>
  </si>
  <si>
    <t xml:space="preserve">einen jährlichen Umschlag von 6,5 Mio. Tonnen Öl und Ölprodukten</t>
  </si>
  <si>
    <t xml:space="preserve">gewährleisten und die zweite Phase erhöht das Umschlagsvolumen auf 13</t>
  </si>
  <si>
    <t xml:space="preserve">Mio. Tonnen pro Jahr. Basierend auf dem ÖlTerminal ist die Errichtung</t>
  </si>
  <si>
    <t xml:space="preserve">einer Raffinerie mit einer Jahreskapazität von 2 Mio. Tonnen Öl vorgesehen.</t>
  </si>
  <si>
    <t xml:space="preserve"> 422546 Republik Tatarstan, g. Selenodolsk, ul. Fabritschnaja 2</t>
  </si>
  <si>
    <t xml:space="preserve"> +7 84371 4 59 61</t>
  </si>
  <si>
    <t xml:space="preserve">Mobile: +7 917 861 01 72</t>
  </si>
  <si>
    <t xml:space="preserve"> 123022 Moskau, Stoljarnyj per. 4</t>
  </si>
  <si>
    <t xml:space="preserve"> +7 499 253 11 71, 253 11 16</t>
  </si>
  <si>
    <t xml:space="preserve">Mobile: +7 905 726 39 100</t>
  </si>
  <si>
    <t xml:space="preserve"> +7 499 253 16 11</t>
  </si>
  <si>
    <t xml:space="preserve"> SIB RWK (SAO)</t>
  </si>
  <si>
    <t xml:space="preserve"> 630555 Nowosibirskaja obl., Nowosibirskij rajon, pos. Goluboj Saliw,</t>
  </si>
  <si>
    <t xml:space="preserve">ul. Lesnaja 8</t>
  </si>
  <si>
    <t xml:space="preserve"> Frau ErnaWiebe</t>
  </si>
  <si>
    <t xml:space="preserve"> +7 495 988 33 94, +49 5208 979 338</t>
  </si>
  <si>
    <t xml:space="preserve">Mobil: +49 176 666 736 46</t>
  </si>
  <si>
    <t xml:space="preserve">Fax: +49 721 509 663502</t>
  </si>
  <si>
    <t xml:space="preserve"> erna.wiebe@googlemail.com</t>
  </si>
  <si>
    <t xml:space="preserve"> www.alexeevka.ru</t>
  </si>
  <si>
    <t xml:space="preserve">Kooperationswunsch: In einem Vorort von Nowosibirsk in der Nähe des internationalen Flughafens</t>
  </si>
  <si>
    <t xml:space="preserve">Tolmatschowo entsteht zurzeit einWohngebiet für 20.00040.000 Einwohner. Es soll</t>
  </si>
  <si>
    <t xml:space="preserve">mit Infrastruktur und Kleingewerbe einschl. Handelszentrum und Erholungszentrum</t>
  </si>
  <si>
    <t xml:space="preserve">ausgestattet werden. Das 250 ha große Grundstück ist im privaten Besitz. Der</t>
  </si>
  <si>
    <t xml:space="preserve">Bauplan ist genehmigt und die Bauarbeiten haben begonnen. Gesucht werden</t>
  </si>
  <si>
    <t xml:space="preserve">Investoren, die in diesem Gebiet interessante Projekte planen oder eine</t>
  </si>
  <si>
    <t xml:space="preserve">Niederlassung gründen, wobei fast jede Geschäftsart denkbar ist. Am</t>
  </si>
  <si>
    <t xml:space="preserve">interessantesten sind momentan Geschäftsideen im Dienstleistungssektor für den</t>
  </si>
  <si>
    <t xml:space="preserve">nahe gelegenen Flughafen, wie Catering, Gastgewerbe, Freizeitparks, Logistiklager</t>
  </si>
  <si>
    <t xml:space="preserve">(vor allem Getreidesilos), Baugewerbe, alternative Energie.</t>
  </si>
  <si>
    <t xml:space="preserve">Es stehen Gewerbegrundstücke zum Verkauf. Interessierten Unternehmen werden</t>
  </si>
  <si>
    <t xml:space="preserve">bei Bedarf juristische, administrative und konsultative Hilfestellungen angeboten.</t>
  </si>
  <si>
    <t xml:space="preserve">Mobil: +7 985 364 91 33, +7 953 283 42 70</t>
  </si>
  <si>
    <t xml:space="preserve">Fax: +7 48342 3 22 26</t>
  </si>
  <si>
    <t xml:space="preserve">ImmM 10002</t>
  </si>
  <si>
    <t xml:space="preserve">Landwirtschaftsboden, Landtechnik (6 Traktoren, 1 Mähdrescher, 3</t>
  </si>
  <si>
    <t xml:space="preserve"> 650024 Kemerowo, ul. Patriotow 7, Office 40</t>
  </si>
  <si>
    <t xml:space="preserve">Mobile: +7 913 400 50 89</t>
  </si>
  <si>
    <t xml:space="preserve"> 156019 Kostroma, ul. Lokomotiwnaja 26, Office 40</t>
  </si>
  <si>
    <t xml:space="preserve"> +7 4942 42 32 05</t>
  </si>
  <si>
    <t xml:space="preserve"> +7 4942 42 18 74</t>
  </si>
  <si>
    <t xml:space="preserve"> 630099 Nowosibirsk, ul. Sowetskaja 37, Office 525</t>
  </si>
  <si>
    <t xml:space="preserve"> +7 383 222 25 100</t>
  </si>
  <si>
    <t xml:space="preserve">Mobile: +7 903 900 38 71, +7 923 129 89 50, +7 952 908 06 63</t>
  </si>
  <si>
    <t xml:space="preserve"> +7 383 233 09 02</t>
  </si>
  <si>
    <t xml:space="preserve"> 236009 Kaliningrad, ul. Wilorija Buslowskogo 132</t>
  </si>
  <si>
    <t xml:space="preserve">Mobile: +7 906 216 85 06</t>
  </si>
  <si>
    <t xml:space="preserve">Druckknöpfe, Reißverschlüsse.</t>
  </si>
  <si>
    <t xml:space="preserve"> 125080 Moskau, Wolokolamskoje schosse 3</t>
  </si>
  <si>
    <t xml:space="preserve">Kooperationswunsch: Die Firma „Diamed“, die seit über drei Jahren auf dem russischen Markt aktiv ist, hat</t>
  </si>
  <si>
    <t xml:space="preserve">sich auf die Belieferung von Unternehmen, Behörden, staatlichen Einrichtungen,</t>
  </si>
  <si>
    <t xml:space="preserve">Kliniken, Apotheken mit Arzneimitteln, Medizintechnik, Verbrauchsmaterial und</t>
  </si>
  <si>
    <t xml:space="preserve">medizinischen Bedarfsartikeln spezialisiert. Sie verfügt über die nötigen Erfahrungen</t>
  </si>
  <si>
    <t xml:space="preserve">bei der Importabwicklung einschl. Vorbereitung der notwendigen Dokumente.</t>
  </si>
  <si>
    <t xml:space="preserve">Die Firma bietet  österreichischen,deutschen  oder schweizerischen   Lieferanten von medizinischen Produkten, die nach</t>
  </si>
  <si>
    <t xml:space="preserve">Russland exportieren wollen, Dienstleistungen zur Vertretung ihrer Erzeugnisse auf</t>
  </si>
  <si>
    <t xml:space="preserve">dem russischen Markt. „Diamed“ besitzt ein ausgebautes inländisches Vertriebsnetz</t>
  </si>
  <si>
    <t xml:space="preserve">und Lagerungsmöglichkeiten.</t>
  </si>
  <si>
    <t xml:space="preserve">Die Firma ist bereit, auch andere Kooperationsmöglichkeiten zu prüfen (Aufbau der</t>
  </si>
  <si>
    <t xml:space="preserve">Produktion vor Ort, Errichtung von Lagern etc.)</t>
  </si>
  <si>
    <t xml:space="preserve">Momentan ist man insbesondere am Import von medizinischen Fahrzeugen sowie</t>
  </si>
  <si>
    <t xml:space="preserve">sportiven und medizinischen Trainingsgeräten interessiert.</t>
  </si>
  <si>
    <t xml:space="preserve"> Avgur (OOO)</t>
  </si>
  <si>
    <t xml:space="preserve"> 450054 Republik Baschkortostan, g. Ufa, prosp. Oktjabrja 9210</t>
  </si>
  <si>
    <t xml:space="preserve"> Herr Gennadij Weiner</t>
  </si>
  <si>
    <t xml:space="preserve"> +7 347 237 07 83</t>
  </si>
  <si>
    <t xml:space="preserve">Mobile: +7 917 343 10 89</t>
  </si>
  <si>
    <t xml:space="preserve"> kvalitet@ngs.ru</t>
  </si>
  <si>
    <t xml:space="preserve">Kooperationswunsch: Das Unternehmen lädt deutsche Geschäftspartner zur Teilnahme an einem</t>
  </si>
  <si>
    <t xml:space="preserve">Projekt der Verarbeitung von Schwachhölzern (Nadel und Laubholz) zu</t>
  </si>
  <si>
    <t xml:space="preserve">OSBPlatten, Holzpellets und Holzbriketts ein. Die Rohstoffbestände an</t>
  </si>
  <si>
    <t xml:space="preserve">niederwertigem Holz sind ausreichend, um ein Unternehmenscluster für die</t>
  </si>
  <si>
    <t xml:space="preserve">verstärkteWeiterverarbeitung von Energieholz aufzubauen. Voraussichtliche</t>
  </si>
  <si>
    <t xml:space="preserve">Produktionsmenge von OSB: 100.000 m³/Jahr.</t>
  </si>
  <si>
    <t xml:space="preserve">Die Firma ist an einer Kooperation mit  österreichischen,deutschen  oder schweizerischen   Partnern sowie an deren</t>
  </si>
  <si>
    <t xml:space="preserve">Angeboten über</t>
  </si>
  <si>
    <t xml:space="preserve"> Holzverarbeitungstechnologien</t>
  </si>
  <si>
    <t xml:space="preserve"> Projektierung des Unternehmens und Lieferung von Maschinen</t>
  </si>
  <si>
    <t xml:space="preserve"> Bau und Produktionsmanagement</t>
  </si>
  <si>
    <t xml:space="preserve"> REC Russland Experten Consulting GmbH</t>
  </si>
  <si>
    <t xml:space="preserve"> Zinglerstrasse 70, 7089077 Ulm</t>
  </si>
  <si>
    <t xml:space="preserve"> Diana Bregman</t>
  </si>
  <si>
    <t xml:space="preserve"> +49 731 3788 0070, +49 176 2404 4758</t>
  </si>
  <si>
    <t xml:space="preserve"> +49 731 37880079</t>
  </si>
  <si>
    <t xml:space="preserve"> d.bregman@russlandexperten.com, info@russlandexperten.com</t>
  </si>
  <si>
    <t xml:space="preserve"> www.russlandexperten.com</t>
  </si>
  <si>
    <t xml:space="preserve">Kooperationswunsch: Das Unternehmen „REC Russland Experten Consulting GmbH“ bietet</t>
  </si>
  <si>
    <t xml:space="preserve"> österreichischen,deutschen  oder schweizerischen   Firmen, die einen Markteintritt in Russland oder GUS planen bzw.</t>
  </si>
  <si>
    <t xml:space="preserve">dort schon tätig sind, folgende Dienstleistungen an:</t>
  </si>
  <si>
    <t xml:space="preserve"> Marktrecherche und Marktanalyse;</t>
  </si>
  <si>
    <t xml:space="preserve"> Geschäfts/ und Kooperationspartnersuche;</t>
  </si>
  <si>
    <t xml:space="preserve"> Organisation und Durchführung von Geschäftsreisen nach Russland</t>
  </si>
  <si>
    <t xml:space="preserve">(Visum, Ticket, Hotel, Koordination von Geschäftsterminen,</t>
  </si>
  <si>
    <t xml:space="preserve">Dolmetschen, Kulturprogramm);</t>
  </si>
  <si>
    <t xml:space="preserve"> Messeplanung, Messebegleitung, Verhandlungen;</t>
  </si>
  <si>
    <t xml:space="preserve"> PRMaßnahmen für den Russischen Markt;</t>
  </si>
  <si>
    <t xml:space="preserve"> Übersetzungen (Kataloge, Prospekte), laufende Kommunikation;</t>
  </si>
  <si>
    <t xml:space="preserve"> Vertriebsunterstützung.</t>
  </si>
  <si>
    <t xml:space="preserve">Kommunikationssprachen: Deutsch, Russisch, Englisch, Ukrainisch</t>
  </si>
  <si>
    <t xml:space="preserve"> Industrialnyj park „Krasnyj“</t>
  </si>
  <si>
    <t xml:space="preserve"> 614045 Perm, ul. Popowa 23</t>
  </si>
  <si>
    <t xml:space="preserve"> Herr Oleg Tischkin</t>
  </si>
  <si>
    <t xml:space="preserve">Mobil: +7 952 337 48 89</t>
  </si>
  <si>
    <t xml:space="preserve">Fax: +7 342 200 01 23</t>
  </si>
  <si>
    <t xml:space="preserve"> info@redpark.ru</t>
  </si>
  <si>
    <t xml:space="preserve"> www.redpark.ru</t>
  </si>
  <si>
    <t xml:space="preserve">Kooperationswunsch: Deutsche Unternehmen werden zur Teilnahme am Projekt des</t>
  </si>
  <si>
    <t xml:space="preserve">Industrieparks „Krasnyj“ in der Region Perm eingeladen. Im Projekt ist der</t>
  </si>
  <si>
    <t xml:space="preserve">Bau eines Logistikzentrums mit modernen Produktionsräumen zur</t>
  </si>
  <si>
    <t xml:space="preserve">Einführung neuer Technologien und innovativer Transportinfrastruktur</t>
  </si>
  <si>
    <t xml:space="preserve">vorgesehen. Das Projekt ermöglicht die Unterbringung am Standort von</t>
  </si>
  <si>
    <t xml:space="preserve">Betrieben verschiedener Branchenrichtungen und Lagerräumen auf einer</t>
  </si>
  <si>
    <t xml:space="preserve">Fläche von 190.000 m². Es ist außerdem ein Containerterminal vorgesehen.</t>
  </si>
  <si>
    <t xml:space="preserve">Die Beteiligung am Projekt ist in verschiedenen Formen möglich:</t>
  </si>
  <si>
    <t xml:space="preserve"> Miete von fertigen Produktions und Lagerflächen</t>
  </si>
  <si>
    <t xml:space="preserve"> Buildtosuit Service</t>
  </si>
  <si>
    <t xml:space="preserve"> Erwerb von bereits fertigen Räumen</t>
  </si>
  <si>
    <t xml:space="preserve"> Erwerb von Grundstücken mit ingenieurtechnischer Infrastruktur.</t>
  </si>
  <si>
    <t xml:space="preserve">Die Region Perm (Schwerpunktindustrien: Bergbau, Erdöl und Gasindustrie,</t>
  </si>
  <si>
    <t xml:space="preserve">Hüttenwesen, Gewinnung von Kali und Magnesiumsalzen) gehört zum</t>
  </si>
  <si>
    <t xml:space="preserve">Föderalen BezirkWolga und befindet sich im geographischen Zentrum</t>
  </si>
  <si>
    <t xml:space="preserve">Russlands, an der europäischasiatischen Grenze des Landes. Das ist ein</t>
  </si>
  <si>
    <t xml:space="preserve">Knotenpunkt von transkontinentalen Bahn, Auto und Luftverkehrswegen.</t>
  </si>
  <si>
    <t xml:space="preserve">Hier befinden sich 4 wichtige Tiefwasserhäfen des östlichen europäischen</t>
  </si>
  <si>
    <t xml:space="preserve">Teils Russlands, die die Verbindung mit Nord und Südeuropa</t>
  </si>
  <si>
    <t xml:space="preserve">gewährleisten. In der Region verläuft die Autostraße M7 (E22), Moskau –</t>
  </si>
  <si>
    <t xml:space="preserve">ul. Lesnaja 7</t>
  </si>
  <si>
    <t xml:space="preserve"> +7 495 988 33 94, +49 5208 979 337</t>
  </si>
  <si>
    <t xml:space="preserve">Mobil: +49 176 666 736 45</t>
  </si>
  <si>
    <t xml:space="preserve">Fax: +49 721 509 663501</t>
  </si>
  <si>
    <t xml:space="preserve">Tolmatschowo entsteht zurzeit einWohngebiet für 20.00040.000</t>
  </si>
  <si>
    <t xml:space="preserve">Einwohner. Es soll mit Infrastruktur und Kleingewerbe einschl.</t>
  </si>
  <si>
    <t xml:space="preserve">Handelszentrum und Erholungszentrum ausgestattet werden. Das 250 ha</t>
  </si>
  <si>
    <t xml:space="preserve">große Grundstück ist im privaten Besitz. Der Bauplan ist genehmigt und die</t>
  </si>
  <si>
    <t xml:space="preserve">Bauarbeiten haben begonnen. Gesucht werden Investoren, die in diesem</t>
  </si>
  <si>
    <t xml:space="preserve">Gebiet interessante Projekte planen oder eine Niederlassung gründen,</t>
  </si>
  <si>
    <t xml:space="preserve">wobei fast jede Geschäftsart denkbar ist. Am interessantesten sind</t>
  </si>
  <si>
    <t xml:space="preserve">momentan Geschäftsideen im Dienstleistungssektor für den nahe gelegenen</t>
  </si>
  <si>
    <t xml:space="preserve">Flughafen, wie Catering, Gastgewerbe, Freizeitparks, Logistiklager (vor</t>
  </si>
  <si>
    <t xml:space="preserve">allem Getreidesilos), Baugewerbe, alternative Energie.</t>
  </si>
  <si>
    <t xml:space="preserve">Es stehen Gewerbegrundstücke zum Verkauf. Interessierten Unternehmen</t>
  </si>
  <si>
    <t xml:space="preserve">werden bei Bedarf juristische, administrative und konsultative Hilfestellungen</t>
  </si>
  <si>
    <t xml:space="preserve">angeboten.</t>
  </si>
  <si>
    <t xml:space="preserve"> 129626 Moskau, Prospekt Mira 106, office 339</t>
  </si>
  <si>
    <t xml:space="preserve"> Hr. W.W. Lukjanenko</t>
  </si>
  <si>
    <t xml:space="preserve">Mobil: +7 963 782 47 38</t>
  </si>
  <si>
    <t xml:space="preserve">Fax: +7 495 682 09 42</t>
  </si>
  <si>
    <t xml:space="preserve">Kooperationswunsch: Die Moskauer Immobilienagentur STEG sucht in Deutschland</t>
  </si>
  <si>
    <t xml:space="preserve">Geschäftspartner zur Vermittlung von Immobilienobjekten, die an russische</t>
  </si>
  <si>
    <t xml:space="preserve">Bürger vermietet oder verkauft werden. Für die Kundenbegleitung sind</t>
  </si>
  <si>
    <t xml:space="preserve">russischsprachige Mitarbeiter erwünscht.</t>
  </si>
  <si>
    <t xml:space="preserve"> Uroshaj TD (OOO)</t>
  </si>
  <si>
    <t xml:space="preserve"> 603028 Nishnij Nowgorod, Basowyj pr. 1 B</t>
  </si>
  <si>
    <t xml:space="preserve"> Herr Ju. V. Sidjagin</t>
  </si>
  <si>
    <t xml:space="preserve"> +7 831 276 19 00</t>
  </si>
  <si>
    <t xml:space="preserve">Mobile: +7 910 136 75 90</t>
  </si>
  <si>
    <t xml:space="preserve"> +7 (831) 276 19 00</t>
  </si>
  <si>
    <t xml:space="preserve"> yuvital@utd.ru</t>
  </si>
  <si>
    <t xml:space="preserve">Kooperationswunsch: Das Unternehmen „Uroshaj“, Mitglied in der Industrieund Handelskammer</t>
  </si>
  <si>
    <t xml:space="preserve">der RF, ist einer der führenden russischen Hersteller von patentierten</t>
  </si>
  <si>
    <t xml:space="preserve">Metallkonstruktionen mit geschütztem Warenzeichen für verschiedene</t>
  </si>
  <si>
    <t xml:space="preserve">landwirtschaftliche Objekte. In den letzten 9 Jahren wurden über 495.000</t>
  </si>
  <si>
    <t xml:space="preserve">Gerüste für Gewächshäuser gebaut und teilweise exportiert. Das</t>
  </si>
  <si>
    <t xml:space="preserve">Unternehmen ist Träger der Auszeichnungen „Top 100 Waren der Republik</t>
  </si>
  <si>
    <t xml:space="preserve">Tatarstan“ und „Top 100Waren Russlands“.</t>
  </si>
  <si>
    <t xml:space="preserve">Außerdem verfügt „Uroshaj“ über innovative Technologien der</t>
  </si>
  <si>
    <t xml:space="preserve">Gebäudewärmedämmung (Thermofassaden).</t>
  </si>
  <si>
    <t xml:space="preserve">Das Unternehmen ist sowohl am Export seiner Konstruktionen als auch an</t>
  </si>
  <si>
    <t xml:space="preserve">einer langfristigen Zusammenarbeit mit  österreichischen,deutschen  oder schweizerischen   Baufirmen bei der</t>
  </si>
  <si>
    <t xml:space="preserve">Errichtung von landwirtschaftlichen Objekten interessiert.</t>
  </si>
  <si>
    <t xml:space="preserve"> Biotechnologii (OOO)</t>
  </si>
  <si>
    <t xml:space="preserve"> 117036 Moskau, ul. Dmitrija Uljanowa 9/11, korp. 2</t>
  </si>
  <si>
    <t xml:space="preserve"> Herr F. Krestjaninow (Generaldirektor), Herr G. Sarejew (Kaufm. Direktor)</t>
  </si>
  <si>
    <t xml:space="preserve">Mobile: +7 985 924 07 75</t>
  </si>
  <si>
    <t xml:space="preserve"> +7 499 124 34 00</t>
  </si>
  <si>
    <t xml:space="preserve"> info@biot.su, g.zareev@gmail.com</t>
  </si>
  <si>
    <t xml:space="preserve"> www.biot.su</t>
  </si>
  <si>
    <t xml:space="preserve">Kooperationswunsch: Die Moskauer Firma „Biotechnologii“ hat sich auf die Entsorgung und</t>
  </si>
  <si>
    <t xml:space="preserve">Verarbeitung von organischen Abfällen der Geflügel und Viehzucht sowie</t>
  </si>
  <si>
    <t xml:space="preserve">vom WasserkanalSchlamm zu ökologisch reinem Dünger spezialisiert.</t>
  </si>
  <si>
    <t xml:space="preserve">Momentan plant die Firma, die Lieferungen organischer Dünger auf der</t>
  </si>
  <si>
    <t xml:space="preserve">Basis von Geflügelmist zu erweitern und das Produkt den  österreichischen,deutschen  oder schweizerischen  </t>
  </si>
  <si>
    <t xml:space="preserve">Agrarunternehmen sowie Großhändlern anzubieten. I</t>
  </si>
  <si>
    <t xml:space="preserve">m Dünger sind 14% Stickstoff, Kalium und Phosphor enthalten, er ist frei</t>
  </si>
  <si>
    <t xml:space="preserve">von Unkrautsamen, Parasiten und der pathogenen mikrobiologischen</t>
  </si>
  <si>
    <t xml:space="preserve">Keimflora. Die Lieferungen werden in Big Bags oder – auf Wunsch des</t>
  </si>
  <si>
    <t xml:space="preserve">Käufers – in anderer Verpackung erfolgen. Außerdem ist die Firma an einer</t>
  </si>
  <si>
    <t xml:space="preserve">Kooperation (im Idealfall an der Gründung eines Joint Ventures) mit</t>
  </si>
  <si>
    <t xml:space="preserve">technologisch innovativen  österreichischen,deutschen  oder schweizerischen   Unternehmen interessiert, die sich mit</t>
  </si>
  <si>
    <t xml:space="preserve">der Verarbeitung von Bioabfällen befassen. Die Firma ist gern bereit, auf alle</t>
  </si>
  <si>
    <t xml:space="preserve">Fragen der interessierten Unternehmen zu antworten und zusätzliche</t>
  </si>
  <si>
    <t xml:space="preserve">Informationen zur Verfügung zu stellen.</t>
  </si>
  <si>
    <t xml:space="preserve">dort schon tätig sind folgende Dienstleistungen an: Marktrecherche und</t>
  </si>
  <si>
    <t xml:space="preserve">Marktanalyse; Geschäfts/ und Kooperationspartnersuche; Organisation und</t>
  </si>
  <si>
    <t xml:space="preserve">Durchführung von Geschäftsreisen nach Russland (Visum, Ticket, Hotel,</t>
  </si>
  <si>
    <t xml:space="preserve">Koordination von Geschäftsterminen, Dolmetschen, Kulturprogramm);</t>
  </si>
  <si>
    <t xml:space="preserve">Messeplanung, Messebegleitung, Verhandlungen; PRMassnahmen für den</t>
  </si>
  <si>
    <t xml:space="preserve">Russischen Markt; Übersetzungen (Kataloge, Prospekte), laufende</t>
  </si>
  <si>
    <t xml:space="preserve">Kommunikation; Vertriebsunterstützung.</t>
  </si>
  <si>
    <t xml:space="preserve"> Firma Chrisantema (Optmuka) (OOO)</t>
  </si>
  <si>
    <t xml:space="preserve"> 105203 Moskau, ul. 15ja Parkowaja 16/4</t>
  </si>
  <si>
    <t xml:space="preserve"> Herr W. N. Iwanow</t>
  </si>
  <si>
    <t xml:space="preserve"> +7 499 461 73 72</t>
  </si>
  <si>
    <t xml:space="preserve"> +7 499 461 46 73</t>
  </si>
  <si>
    <t xml:space="preserve"> optmuka@mail.ru</t>
  </si>
  <si>
    <t xml:space="preserve"> www.flourandgrain.narod.ru</t>
  </si>
  <si>
    <t xml:space="preserve">Kooperationswunsch: Die Firma „Chrisantema“ ist am Import von weißem raffiniertem Zucker aus</t>
  </si>
  <si>
    <t xml:space="preserve">Deutschland interessiert. Es kann entweder Rohrzucker, z. B. ICUMSA 45,</t>
  </si>
  <si>
    <t xml:space="preserve">oder Rübenzucker sein. Das gewünschte Liefervolumen: 50 t monatlich,</t>
  </si>
  <si>
    <t xml:space="preserve">insgesamt 600 t pro Jahr. Bei erfolgreicher Kooperation können die</t>
  </si>
  <si>
    <t xml:space="preserve">Liefermengen erhöht werden.</t>
  </si>
  <si>
    <t xml:space="preserve"> Vitasvet (OOO)</t>
  </si>
  <si>
    <t xml:space="preserve"> 117513 Moskau, Leninskij prosp. 135</t>
  </si>
  <si>
    <t xml:space="preserve"> Herr Andrej Lukin</t>
  </si>
  <si>
    <t xml:space="preserve"> +7 499 142 56 83</t>
  </si>
  <si>
    <t xml:space="preserve">Mobile: +7 905 590 93 21</t>
  </si>
  <si>
    <t xml:space="preserve"> vitasvet@gmail.com</t>
  </si>
  <si>
    <t xml:space="preserve"> http://vitasvet.ru</t>
  </si>
  <si>
    <t xml:space="preserve">Kooperationswunsch: Das Unternehmen ist am Import von Ausrüstungen für die Solarkraftwerke</t>
  </si>
  <si>
    <t xml:space="preserve">interessiert: Stromwechselrichter, Controller für Solarzellenladungen,</t>
  </si>
  <si>
    <t xml:space="preserve">Befestigungselemente.Außerdem besteht Interesse an einer Kooperation mit</t>
  </si>
  <si>
    <t xml:space="preserve"> österreichischen,deutschen  oder schweizerischen   Unternehmen bei der Erledigung von Großaufträgen für die</t>
  </si>
  <si>
    <t xml:space="preserve">Montage von Sonnenkraftwerken.</t>
  </si>
  <si>
    <t xml:space="preserve"> GTL (OAO)</t>
  </si>
  <si>
    <t xml:space="preserve"> 125047 Moskau, ul. Gascheka 810, str. 8</t>
  </si>
  <si>
    <t xml:space="preserve"> Frau Nadeshda Afanasjewa</t>
  </si>
  <si>
    <t xml:space="preserve"> +7 495 517 67 73</t>
  </si>
  <si>
    <t xml:space="preserve"> +7 499 251 80 38</t>
  </si>
  <si>
    <t xml:space="preserve"> afanasyeva_n@gtlrus.com</t>
  </si>
  <si>
    <t xml:space="preserve"> www.gtlrus.com</t>
  </si>
  <si>
    <t xml:space="preserve">KOM 07001</t>
  </si>
  <si>
    <t xml:space="preserve">Kooperationswunsch: Die Aktiengesellschaft „GTL“ sucht deutsche Partner zur Gründung eines</t>
  </si>
  <si>
    <t xml:space="preserve">Joint Ventures in Deutschland für die Produktion und Montage von</t>
  </si>
  <si>
    <t xml:space="preserve">innovativen Anlagen im Bereich chemischer Maschinenbau und</t>
  </si>
  <si>
    <t xml:space="preserve">Gasverarbeitung. Geplant ist die Serienproduktion von automatischen</t>
  </si>
  <si>
    <t xml:space="preserve">Gasverarbeitungsstationen mit der Produktionskapazität 5.000, 10.000,</t>
  </si>
  <si>
    <t xml:space="preserve">25.000 und 50.000 t/Jahr; Herstellung von Benzin, Dieselkraftstoff,</t>
  </si>
  <si>
    <t xml:space="preserve">Methanol, Formaldehyd und Äthylalkohol unter Ausnutzung von homogener</t>
  </si>
  <si>
    <t xml:space="preserve">Oxidation (GastoLiquid); Herstellung von Wärme und</t>
  </si>
  <si>
    <t xml:space="preserve">Stoffaustauschapparaten neuer Generation: Absorber, Desorber,</t>
  </si>
  <si>
    <t xml:space="preserve">Rektifikationssäulen, Kondensations und Staubfangssäulen sowie statische</t>
  </si>
  <si>
    <t xml:space="preserve">Mischer mit BlockWirbelaufsätzen.</t>
  </si>
  <si>
    <t xml:space="preserve"> Aljans Favorit (OOO)</t>
  </si>
  <si>
    <t xml:space="preserve"> 127254 Moskau, Ogorodnyj pr. 5, str. 4, Office 245</t>
  </si>
  <si>
    <t xml:space="preserve"> Frau A. W. Iwannikowa</t>
  </si>
  <si>
    <t xml:space="preserve"> +7 926 695 30 14</t>
  </si>
  <si>
    <t xml:space="preserve"> +7 495 640 38 34</t>
  </si>
  <si>
    <t xml:space="preserve"> iav36@yandex.ru</t>
  </si>
  <si>
    <t xml:space="preserve"> http://alyansfav.narod.ru</t>
  </si>
  <si>
    <t xml:space="preserve">Kooperationswunsch: Das Unternehmen „AljansFavorit“ wäre an einem breiten Kooperationsprogramm mit</t>
  </si>
  <si>
    <t xml:space="preserve"> österreichischen,deutschen  oder schweizerischen   Firmen aus dem Agrarbereich interessiert:</t>
  </si>
  <si>
    <t xml:space="preserve"> zur Einführung deutscher Agrartechnik auf den Russischen Markt erbittet das</t>
  </si>
  <si>
    <t xml:space="preserve">Unternehmen Angebote deutscher Hersteller über diverse Landwirtschaftsmaschinen</t>
  </si>
  <si>
    <t xml:space="preserve">und geräte, die man auf den Schauplätzen in den Regionen Wolgograd und Rostow</t>
  </si>
  <si>
    <t xml:space="preserve">vorzuführen beabsichtigt;</t>
  </si>
  <si>
    <t xml:space="preserve"> es besteht ferner Interesse an Leasing/Investmentprojekten und weiteren</t>
  </si>
  <si>
    <t xml:space="preserve">Kooperationsprogrammen. Anfangs werden insbesondere Leichtbautechnologien,</t>
  </si>
  <si>
    <t xml:space="preserve">Biotechnologien zum Herstellen von Heizungsbriketts, Ausrüstungen für den</t>
  </si>
  <si>
    <t xml:space="preserve">Ackerbau, Gemüseverarbeitung sowie Heu, Stroh und Mistverarbeitung benötigt.</t>
  </si>
  <si>
    <t xml:space="preserve">Künftig beabsichtigt man, Anlagen für die Viehzucht (z. B. für Milchfarmen) sowie für</t>
  </si>
  <si>
    <t xml:space="preserve">KOM 07006</t>
  </si>
  <si>
    <t xml:space="preserve"> GotoRussia</t>
  </si>
  <si>
    <t xml:space="preserve"> 123557 Moskau, Srednij Tischinskij per. 8; 197371 St. Petersburg,</t>
  </si>
  <si>
    <t xml:space="preserve">pr. Koroljowa 34, str. 2</t>
  </si>
  <si>
    <t xml:space="preserve"> Frau Natalja Lebedewa, Frau AnnaWlasowa</t>
  </si>
  <si>
    <t xml:space="preserve">Mobil: +7 911 150 4808 (Natalja Lebedewa), +7 903 792 1497 (Anna Wlasowa)</t>
  </si>
  <si>
    <t xml:space="preserve">Fax: +7 812 325 98 29</t>
  </si>
  <si>
    <t xml:space="preserve"> info@gotorussia.org</t>
  </si>
  <si>
    <t xml:space="preserve"> www.gotorussia.org</t>
  </si>
  <si>
    <t xml:space="preserve">Kooperationswunsch: Professionelle Consultinggruppe „GotoRussia“ bietet ausländischen</t>
  </si>
  <si>
    <t xml:space="preserve">Firmen, die auf dem russischen Markt bereits tätig sind bzw. den</t>
  </si>
  <si>
    <t xml:space="preserve">Markteintritt planen, Unterstützung bei der Herstellung von</t>
  </si>
  <si>
    <t xml:space="preserve">Geschäftskontakten und Begleitung von Geschäftsaktivitäten an:</t>
  </si>
  <si>
    <t xml:space="preserve"> Branchenbezogene Marktforschung, individuelle Beratung im</t>
  </si>
  <si>
    <t xml:space="preserve">Bereich aktuelle Marktsituation und Gesetzgebung in Russland;</t>
  </si>
  <si>
    <t xml:space="preserve"> Suche nach potenziellen Geschäftspartnern, Vorbereitung und</t>
  </si>
  <si>
    <t xml:space="preserve">Durchführung von Verhandlungen mit russischen Partnern,</t>
  </si>
  <si>
    <t xml:space="preserve">Beratung bei den Vertragsabschlüssen;</t>
  </si>
  <si>
    <t xml:space="preserve"> Interessenvertretung ausländischer Unternehmen in Russland;</t>
  </si>
  <si>
    <t xml:space="preserve"> Consulting und Unterstützung bei der Eintragung einer</t>
  </si>
  <si>
    <t xml:space="preserve">juristischen Person in Russland, Suche nach Büroräumen,</t>
  </si>
  <si>
    <t xml:space="preserve">Personalanwerbung, Outsourcing von der Buchhaltungs und ITBegleitung;</t>
  </si>
  <si>
    <t xml:space="preserve"> Begleitung von ausländischen Direktinvestitionen in die</t>
  </si>
  <si>
    <t xml:space="preserve">russische Wirtschaft;</t>
  </si>
  <si>
    <t xml:space="preserve"> Begleitung bei der Teilnahme an Messen und</t>
  </si>
  <si>
    <t xml:space="preserve">Fachausstellungen, Vorbereitung von Geschäftsbesuchen.</t>
  </si>
  <si>
    <t xml:space="preserve">Kommunikationssprachen: Russisch, Deutsch, Englisch.</t>
  </si>
  <si>
    <t xml:space="preserve"> IP „Poljach M. W.“</t>
  </si>
  <si>
    <t xml:space="preserve"> 413162 Saratowskaja obl., Engelsskij rajon, s. Generalskoje,</t>
  </si>
  <si>
    <t xml:space="preserve">ul. Bereshnaja 79</t>
  </si>
  <si>
    <t xml:space="preserve"> Herr A. W. Brashewskij</t>
  </si>
  <si>
    <t xml:space="preserve">Mobil: +7 927121 23 12</t>
  </si>
  <si>
    <t xml:space="preserve">Fax: +7 8453 79 52 59</t>
  </si>
  <si>
    <t xml:space="preserve"> variant2002@mail.ru</t>
  </si>
  <si>
    <t xml:space="preserve">InvM 07001</t>
  </si>
  <si>
    <t xml:space="preserve">Rekonstruktion und Modernisierung eines Logistikzentrums für die</t>
  </si>
  <si>
    <t xml:space="preserve">Gemüselagerung und verarbeitung in der Region Saratow. Das</t>
  </si>
  <si>
    <t xml:space="preserve">Gemüselager (5.184 m²) befindet sich auf einem Grundstück mit einer</t>
  </si>
  <si>
    <t xml:space="preserve">Gesamtfläche von 3 Hektar und ist für die Reinigung, Verpackung und</t>
  </si>
  <si>
    <t xml:space="preserve">Weiterverarbeitung von Gemüse vorgesehen. Im Rahmen des</t>
  </si>
  <si>
    <t xml:space="preserve">Rekonstruktionsprojekts werden moderne Kühl, Lüftungs und</t>
  </si>
  <si>
    <t xml:space="preserve">Befeuchtungssysteme benötigt. Als mögliche Kooperationspartner kommen</t>
  </si>
  <si>
    <t xml:space="preserve">unter bestimmten Umständen auch deutsche Hersteller von solchen</t>
  </si>
  <si>
    <t xml:space="preserve">Ausrüstungen in Frage.</t>
  </si>
  <si>
    <t xml:space="preserve">InvM 07002</t>
  </si>
  <si>
    <t xml:space="preserve">Kooperationswunsch: Das Unternehmen „AljansFavorit“ wäre an einem breiten</t>
  </si>
  <si>
    <t xml:space="preserve">Kooperationsprogramm mit  österreichischen,deutschen  oder schweizerischen   Firmen aus dem Agrarbereich</t>
  </si>
  <si>
    <t xml:space="preserve">interessiert:</t>
  </si>
  <si>
    <t xml:space="preserve"> zur Einführung deutscher Agrartechnik auf den Russischen Markt erbittet</t>
  </si>
  <si>
    <t xml:space="preserve">das Unternehmen Angebote deutscher Hersteller über diverse</t>
  </si>
  <si>
    <t xml:space="preserve">Landwirtschaftsmaschinen und geräte, die man auf den Schauplätzen in</t>
  </si>
  <si>
    <t xml:space="preserve">den Regionen Wolgograd und Rostow vorzuführen beabsichtigt;</t>
  </si>
  <si>
    <t xml:space="preserve">Kooperationsprogrammen. Anfangs werden insbesondere</t>
  </si>
  <si>
    <t xml:space="preserve">Leichtbautechnologien, Biotechnologien zum Herstellen von</t>
  </si>
  <si>
    <t xml:space="preserve">Heizungsbriketts, Ausrüstungen für den Ackerbau, Gemüseverarbeitung</t>
  </si>
  <si>
    <t xml:space="preserve">sowie Heu, Stroh und Mistverarbeitung benötigt.</t>
  </si>
  <si>
    <t xml:space="preserve">Künftig beabsichtigt man, Anlagen für die Viehzucht (z. B. für Milchfarmen)</t>
  </si>
  <si>
    <t xml:space="preserve">sowie für die Futterverarbeitung und lagerung zu erwerben.</t>
  </si>
  <si>
    <t xml:space="preserve"> Sewertrans (SAO GK)</t>
  </si>
  <si>
    <t xml:space="preserve"> 141400 Moskau, g, Chimki, Wyschutinskoje schosse 20, korp. 1</t>
  </si>
  <si>
    <t xml:space="preserve"> Frau Alina Kwartalnowa</t>
  </si>
  <si>
    <t xml:space="preserve"> +7 495 502 87 87</t>
  </si>
  <si>
    <t xml:space="preserve">Fax: +7 495 502 87 87</t>
  </si>
  <si>
    <t xml:space="preserve"> alina.kvartalnova@severtrans.ru</t>
  </si>
  <si>
    <t xml:space="preserve"> www.severtrans.ru</t>
  </si>
  <si>
    <t xml:space="preserve">DIM 06001</t>
  </si>
  <si>
    <t xml:space="preserve">Kooperationswunsch: Die Firmengruppe „Sewertrans“ ist ein 3PLLogistikdienstleister und in diesem</t>
  </si>
  <si>
    <t xml:space="preserve">Bereich Träger des Titels „Bester Logistikoperator Russlands“.</t>
  </si>
  <si>
    <t xml:space="preserve">Die Tochterfirmen von Sewertrans bieten Dienstleistungen:</t>
  </si>
  <si>
    <t xml:space="preserve"> eines Zollbrokers (Fa. „Vaschbroker“);</t>
  </si>
  <si>
    <t xml:space="preserve"> eines Zolllagers (Lager der vorübergehenden Aufbewahrung – Fa. „KB</t>
  </si>
  <si>
    <t xml:space="preserve">Terminal“) mit einer Kapazität von 7.453 m³ und einer offenen Lagerfläche zur</t>
  </si>
  <si>
    <t xml:space="preserve">gleichzeitigen Verwahrung von bis zu 500 Transportmitteln;</t>
  </si>
  <si>
    <t xml:space="preserve"> eines Lagers der verantwortlichen Aufbewahrung des Typs A+ von 27.000 m²,</t>
  </si>
  <si>
    <t xml:space="preserve">ausgerüstet mit modernster Technik und Informationssystemen (Fa. „GK</t>
  </si>
  <si>
    <t xml:space="preserve">Sewertrans“) an.</t>
  </si>
  <si>
    <t xml:space="preserve">Die Tochterfirma „Vaschbroker“ hat sich auf die komplette Zollabfertigung aller</t>
  </si>
  <si>
    <t xml:space="preserve">Warengruppen in verschiedensten Zollpunkten, u. a. an der Staatsgrenze, unter</t>
  </si>
  <si>
    <t xml:space="preserve">Anwendung der Fernabfertigung im Internet spezialisiert.</t>
  </si>
  <si>
    <t xml:space="preserve"> Technitscheskije sistemy</t>
  </si>
  <si>
    <t xml:space="preserve"> 125195 Moskau, ul. Belomorskaja 14, korp. 2</t>
  </si>
  <si>
    <t xml:space="preserve"> Herr S. W. Jegorow</t>
  </si>
  <si>
    <t xml:space="preserve"> +7 499 343 38 93, +7 495 545 16 29</t>
  </si>
  <si>
    <t xml:space="preserve"> +7 495 545 16 29</t>
  </si>
  <si>
    <t xml:space="preserve"> office@technicalsystems.ru</t>
  </si>
  <si>
    <t xml:space="preserve"> www.technicalsystems.ru</t>
  </si>
  <si>
    <t xml:space="preserve">Kooperationswunsch: Die Firma „Technitscheskije sistemy“ (Technische Systeme) wäre bereit,</t>
  </si>
  <si>
    <t xml:space="preserve">Kontroll, Mess und Analysegeräte deutscher Hersteller auf dem russischen</t>
  </si>
  <si>
    <t xml:space="preserve"> Kaspij NP (OOO)</t>
  </si>
  <si>
    <t xml:space="preserve"> 414056 Astrachan, per. Akwarelnyj 10</t>
  </si>
  <si>
    <t xml:space="preserve"> Herr W. N. Sawin</t>
  </si>
  <si>
    <t xml:space="preserve"> +7 8512 546171</t>
  </si>
  <si>
    <t xml:space="preserve"> +7 8512 554113</t>
  </si>
  <si>
    <t xml:space="preserve"> npkasp@mail.ru</t>
  </si>
  <si>
    <t xml:space="preserve">Kooperationswunsch: Die Firma „Kaspij“ befasst sich mit der Gewinnung vom</t>
  </si>
  <si>
    <t xml:space="preserve">Süßwasserschwamm Badiaga im WolgaDelta und ist der einzige</t>
  </si>
  <si>
    <t xml:space="preserve">Lizenzinhaber für die Herstellung von medizinischen Präparaten aus</t>
  </si>
  <si>
    <t xml:space="preserve">Badiaga in dieser Region. Das Unternehmen ist an Lieferungen des</t>
  </si>
  <si>
    <t xml:space="preserve">Rohstoffs nach Deutschland und an gemeinsamer Verarbeitung von Badiaga</t>
  </si>
  <si>
    <t xml:space="preserve">(Gründung eines ProduktionsJV) interessiert. Der BadiagaSchwamm</t>
  </si>
  <si>
    <t xml:space="preserve">wächst fast ausschließlich im WolgaDelta und wird jährlich im Zeitraum von</t>
  </si>
  <si>
    <t xml:space="preserve">August bis November gewonnen. Die Firma ist gern bereit, detaillierte</t>
  </si>
  <si>
    <t xml:space="preserve">Fragen der Interessenten zu beantworten.</t>
  </si>
  <si>
    <t xml:space="preserve"> BRAVO Technologies (SAO)</t>
  </si>
  <si>
    <t xml:space="preserve"> 344007 RostowamDon, ul. Puschkinskaja 93, kw. 11</t>
  </si>
  <si>
    <t xml:space="preserve"> Herr Segej Geller</t>
  </si>
  <si>
    <t xml:space="preserve">Mobile: +7 928 169 10 55</t>
  </si>
  <si>
    <t xml:space="preserve"> carma555@mail.ru</t>
  </si>
  <si>
    <t xml:space="preserve">Kooperationswunsch: Die Engineeringfirma „BRAVO Technologies“ lädt deutsche</t>
  </si>
  <si>
    <t xml:space="preserve">Geschäftspartner zur Teilnahme an einem aussichtsreichen Projekt im</t>
  </si>
  <si>
    <t xml:space="preserve">Bereich der Energieeffizienz ein. Angeboten werden innovative</t>
  </si>
  <si>
    <t xml:space="preserve">patentgeschützte Ausrüstungen für die Verarbeitung und</t>
  </si>
  <si>
    <t xml:space="preserve">Qualitätsverbesserung von Flüssigkraftstoff und anderen Erdölprodukten.</t>
  </si>
  <si>
    <t xml:space="preserve">Unter Anwendung dieser Ausrüstungen können außerdem Emulsionen und</t>
  </si>
  <si>
    <t xml:space="preserve">Suspensionen gefertigt werden. Die Effizienz der neuen Technik wurde</t>
  </si>
  <si>
    <t xml:space="preserve">durch unabhängige Versuche von führenden Brancheninstituten in Moskau</t>
  </si>
  <si>
    <t xml:space="preserve">und St. Petersburg bewiesen. Zur endgültigen Realisierung des Vorhabens</t>
  </si>
  <si>
    <t xml:space="preserve">(bis hin zum Verkaufsstadium) sucht die Firma deutsche Investoren, die als</t>
  </si>
  <si>
    <t xml:space="preserve">Ergebnis eine neue Marktnische erfolgreich besetzen werden, und zwar,</t>
  </si>
  <si>
    <t xml:space="preserve">Vertrieb in großen Mengen des aus Abfall und Nebenprodukten</t>
  </si>
  <si>
    <t xml:space="preserve">hergestellten Brennstoffs für Hüttenbetriebe, Kraftwerke und Kesselanlagen.</t>
  </si>
  <si>
    <t xml:space="preserve">Der Autor wäre bereit, im Rahmen der Projektentwicklung seine neuesten</t>
  </si>
  <si>
    <t xml:space="preserve">Ausarbeitungen dem Investor zu übergeben, wobei er selbst die operative</t>
  </si>
  <si>
    <t xml:space="preserve"> Azimuth (OOO)</t>
  </si>
  <si>
    <t xml:space="preserve"> 163009 Archangelsk, ul. F. Abramowa 15, str. 1, Office 301</t>
  </si>
  <si>
    <t xml:space="preserve"> Frau Valeria Nowikowa</t>
  </si>
  <si>
    <t xml:space="preserve"> +7 8182 66 31 13</t>
  </si>
  <si>
    <t xml:space="preserve">Fax: +7 8182 66 31 13</t>
  </si>
  <si>
    <t xml:space="preserve"> v.novikova@azimuthgrop.ru, azimuth@atnet.ru</t>
  </si>
  <si>
    <t xml:space="preserve"> www.azimuthgroup.ru</t>
  </si>
  <si>
    <t xml:space="preserve">Kooperationswunsch: Das Audit und Cosultingbüro „Azimuth“ bietet  österreichischen,deutschen  oder schweizerischen   Firmen allseitige</t>
  </si>
  <si>
    <t xml:space="preserve">Unterstützung bei der Erschließung des russischen Marktes an.</t>
  </si>
  <si>
    <t xml:space="preserve">Das Dienstleistungsangebot beinhaltet: Hilfeleistung bei der Kommunikation</t>
  </si>
  <si>
    <t xml:space="preserve">zwischen  österreichischen,deutschen  oder schweizerischen   und russischen Geschäftspartnern; Marktanalysen;</t>
  </si>
  <si>
    <t xml:space="preserve">Unterstützung bei der Partnersuche; Ausarbeitung und Versand von</t>
  </si>
  <si>
    <t xml:space="preserve">kommerziellen Angeboten; Aufstellung von Verträgen und Verfolgung ihrer</t>
  </si>
  <si>
    <t xml:space="preserve">ordnungsgemäßen Durchführung; Unterstützung bei</t>
  </si>
  <si>
    <t xml:space="preserve">Geschäftsverhandlungen; Steuer, Buchhaltungs und Rechtsconsulting;</t>
  </si>
  <si>
    <t xml:space="preserve">Begutachtung von Kostenvoranschlägen, Projektdokumentation etc.;</t>
  </si>
  <si>
    <t xml:space="preserve">Buchhaltungsführung nach russischem und internationalem Standard;</t>
  </si>
  <si>
    <t xml:space="preserve">Personalsuche u. a. m.</t>
  </si>
  <si>
    <t xml:space="preserve"> TK Raccord (OOO)</t>
  </si>
  <si>
    <t xml:space="preserve"> 630048 Nowosibirsk, ul. Titowa 5/1, Office 4</t>
  </si>
  <si>
    <t xml:space="preserve"> Frau Tatjana Bobrownikowa</t>
  </si>
  <si>
    <t xml:space="preserve"> +7 383 214 70 25</t>
  </si>
  <si>
    <t xml:space="preserve">Fax: +7 383 314 72 02</t>
  </si>
  <si>
    <t xml:space="preserve"> inter@raccord.ru</t>
  </si>
  <si>
    <t xml:space="preserve"> www.raccord.ru</t>
  </si>
  <si>
    <t xml:space="preserve">DIM 05003</t>
  </si>
  <si>
    <t xml:space="preserve">Kooperationswunsch: Die Spedition TK Raccord bietet vollständige Dienstleistungen im Bereich</t>
  </si>
  <si>
    <t xml:space="preserve">innerrussischer LKWTransporte an, einschließlich der Beförderung von</t>
  </si>
  <si>
    <t xml:space="preserve">Sammelladungen und übergroßen Gütern.</t>
  </si>
  <si>
    <t xml:space="preserve">Überdies umfasst das Leistungsangebot komplexe Logistiklösungen im</t>
  </si>
  <si>
    <t xml:space="preserve">internationalen Güterverkehr. TK Raccord übernimmt die Abwicklung von</t>
  </si>
  <si>
    <t xml:space="preserve">Straßen, Luftfracht und Bahntransporten, Lagerung, Frachtversicherung</t>
  </si>
  <si>
    <t xml:space="preserve">und Zolldiensten. Es besteht eine Zusammenarbeit mit</t>
  </si>
  <si>
    <t xml:space="preserve">Konsolidierungslagern in Deutschland und Italien.</t>
  </si>
  <si>
    <t xml:space="preserve"> Evro Mix (OOO)</t>
  </si>
  <si>
    <t xml:space="preserve">Mobile: +7 916 516 99 09</t>
  </si>
  <si>
    <t xml:space="preserve">Fax: +7 985 431 95 71</t>
  </si>
  <si>
    <t xml:space="preserve">Kooperationswunsch: Firma „Evro Mix“ sucht deutsche Partner zum gemeinsamen Vertrieb ihrer</t>
  </si>
  <si>
    <t xml:space="preserve">Produkte auf dem  österreichischen,deutschen  oder schweizerischen   bzw. europäischen Markt:</t>
  </si>
  <si>
    <t xml:space="preserve"> Rybnyi Den (OOO)</t>
  </si>
  <si>
    <t xml:space="preserve"> 125438 Moskau, ul.Woikowa 4</t>
  </si>
  <si>
    <t xml:space="preserve"> Frau Julija Baranowa</t>
  </si>
  <si>
    <t xml:space="preserve"> +7 495 988 26 08</t>
  </si>
  <si>
    <t xml:space="preserve"> +7 495 988 26 39</t>
  </si>
  <si>
    <t xml:space="preserve"> baranova@fishday.ru</t>
  </si>
  <si>
    <t xml:space="preserve"> www. fishday.ru</t>
  </si>
  <si>
    <t xml:space="preserve">Kooperationswunsch: Die Firma agiert auf dem russischen Markt seit über 10 Jahren. Das</t>
  </si>
  <si>
    <t xml:space="preserve">Hauptbüro und Lager befinden sich in Moskau, Niederlassungen in Sankt</t>
  </si>
  <si>
    <t xml:space="preserve">Petersburg, Kasan und Krasnodar. Die Firma interessiert sich für eine</t>
  </si>
  <si>
    <t xml:space="preserve">Zusammenarbeit mit  österreichischen,deutschen  oder schweizerischen   Lieferanten von Quarkkäse (Fett in</t>
  </si>
  <si>
    <t xml:space="preserve">Trockenmasse 70%, absoluter Fettgehalt 26%). Die bevorzugte Verpackung</t>
  </si>
  <si>
    <t xml:space="preserve">sind 1,5 – 2 kg Plastikschüsseln. Gerne besuchen Einkäufer die</t>
  </si>
  <si>
    <t xml:space="preserve">Interessenten in Deutschland, um die Geschmacks und Qualitätsparameter</t>
  </si>
  <si>
    <t xml:space="preserve">von der Ware mit dem Hersteller abzustimmen. Die Firma sucht einen</t>
  </si>
  <si>
    <t xml:space="preserve">zuverlässigen Hersteller, um seine Produkte langfristig und exklusiv auf dem</t>
  </si>
  <si>
    <t xml:space="preserve">russischen Markt zu vertreiben. Der Monatsbedarf an der Ware beträgt ca.</t>
  </si>
  <si>
    <t xml:space="preserve">18 Tonnen. Das Unternehmen arbeitet mit vielen Partnern von LEH,</t>
  </si>
  <si>
    <t xml:space="preserve">Großhandel, HoReCa in Moskau und in anderen Regionen Russlands</t>
  </si>
  <si>
    <t xml:space="preserve">zusammen.</t>
  </si>
  <si>
    <t xml:space="preserve"> IP Jefimow</t>
  </si>
  <si>
    <t xml:space="preserve"> 410044 Saratow, pr. Stroitelej 14, kw.31</t>
  </si>
  <si>
    <t xml:space="preserve"> Herr Alexandr Sysojew</t>
  </si>
  <si>
    <t xml:space="preserve"> +7 8452 92 83 45</t>
  </si>
  <si>
    <t xml:space="preserve">Mobile: +7 953 633 05 55</t>
  </si>
  <si>
    <t xml:space="preserve"> priestsan@mail.ru</t>
  </si>
  <si>
    <t xml:space="preserve">Kooperationswunsch: Firma aus der Stadt Saratow sucht deutsche Partner zur Gründung eines</t>
  </si>
  <si>
    <t xml:space="preserve">Gemeinschaftsunternehmens in der Region Kirow zur Produktion von</t>
  </si>
  <si>
    <t xml:space="preserve">Holzpellets und brikkets sowie von anderen auf dem Markt gefragten</t>
  </si>
  <si>
    <t xml:space="preserve">Produkten aus Holzverarbeitungsabfällen (Späne, Sägemehl und</t>
  </si>
  <si>
    <t xml:space="preserve">Baumkanten der Holzarten: Kiefer, Fichte, Birke, Espe). Die Firma besitzt ein</t>
  </si>
  <si>
    <t xml:space="preserve">Grundstück (6.585m²), auf einem Teil von diesem befindet sich das</t>
  </si>
  <si>
    <t xml:space="preserve">Holzverarbeitungswerk. Momentan wird ein weiteres Grundstück von</t>
  </si>
  <si>
    <t xml:space="preserve">4.000m² erworben. Der im Laufe von 10 Jahren stabil funktionierende</t>
  </si>
  <si>
    <t xml:space="preserve">Gewerbekomplex beherbergt eine Holztrocknungsanlage (Kapazität: 20m³),</t>
  </si>
  <si>
    <t xml:space="preserve">ein Verwaltungs und Produktionsgebäude von 717,6m², Hobelhalle, 2</t>
  </si>
  <si>
    <t xml:space="preserve">Autogaragen. Es sind Stromanschluss für 180 kW sowie Wasseranschluss</t>
  </si>
  <si>
    <t xml:space="preserve">vorhanden. In unmittelbarer Nähe verläuft eine Hochspannungsfernleitung</t>
  </si>
  <si>
    <t xml:space="preserve"> Tschinajew O. N.</t>
  </si>
  <si>
    <t xml:space="preserve"> 446200 Samarskaja obl., g. Nowokujbyschewsk, ul. Kutusowa 20/2471</t>
  </si>
  <si>
    <t xml:space="preserve"> Herr O. N. Tschinajew</t>
  </si>
  <si>
    <t xml:space="preserve">Mobile: +7 927 700 54 17,+7 937 204 99 71</t>
  </si>
  <si>
    <t xml:space="preserve"> +7 84635 6 00 71</t>
  </si>
  <si>
    <t xml:space="preserve"> tojma@samtel.ru, morga2005@yandex.ru</t>
  </si>
  <si>
    <t xml:space="preserve">KOM 04004</t>
  </si>
  <si>
    <t xml:space="preserve">Kooperationswunsch: Facharzt sucht deutsche Partner zum Aufbau einer Praxis im Bereich</t>
  </si>
  <si>
    <t xml:space="preserve">chirurgische Ophthalmologie in der Region Samara. Vom  österreichischen,deutschen  oder schweizerischen   Partner</t>
  </si>
  <si>
    <t xml:space="preserve">wird die Beteiligung in Höhe von 50% (Erwerb von Räumlichkeiten und</t>
  </si>
  <si>
    <t xml:space="preserve">Fachausrüstungen) erwartet. Der Anteil des russischen Partners beläuft sich</t>
  </si>
  <si>
    <t xml:space="preserve">ebenfalls auf 50% (ChirurgOphthalmologe, ausgebildetes</t>
  </si>
  <si>
    <t xml:space="preserve">Schwesternpersonal sowie Unternehmensverwaltung).</t>
  </si>
  <si>
    <t xml:space="preserve"> APIS (OOO)</t>
  </si>
  <si>
    <t xml:space="preserve"> 633208 Nowosibirskaja obl., g. Iskitim, Mikrorajon “Jushnyj” 11, kw. 112</t>
  </si>
  <si>
    <t xml:space="preserve"> Herr S. W. Paxjutow</t>
  </si>
  <si>
    <t xml:space="preserve">Mobile: +7 913 941 18 75</t>
  </si>
  <si>
    <t xml:space="preserve"> paxyutov@mail.ru</t>
  </si>
  <si>
    <t xml:space="preserve">Kooperationswunsch: Die Firma APIS lädt deutsche Investoren zur Teilnahme am Projekt der</t>
  </si>
  <si>
    <t xml:space="preserve">Herstellung von umweltfreundlichen flüssigen organischen Düngemitteln ein.</t>
  </si>
  <si>
    <t xml:space="preserve">Der Dünger wird unter Verarbeitung organischer Abfälle in einem</t>
  </si>
  <si>
    <t xml:space="preserve">Biogasreaktor nach der neuesten Technologie hergestellt. Ein Liter Dünger</t>
  </si>
  <si>
    <t xml:space="preserve">entspricht der Effektivität von 100 kg Viehmist, wodurch die Produktivität der</t>
  </si>
  <si>
    <t xml:space="preserve">Pflanzen um das zwei bis dreifache erhöht wird.</t>
  </si>
  <si>
    <t xml:space="preserve">Das erforderliche Investitionsvolumen beträgt eine Million Dollar. Es werden</t>
  </si>
  <si>
    <t xml:space="preserve">jegliche Angebote zur Kooperation berücksichtigt.</t>
  </si>
  <si>
    <t xml:space="preserve"> +7 495 514 98 36</t>
  </si>
  <si>
    <t xml:space="preserve">Mobil: +7 916 875 92 88</t>
  </si>
  <si>
    <t xml:space="preserve">Fax: +7 495 514 98 36</t>
  </si>
  <si>
    <t xml:space="preserve"> Tafri (Investitionsgruppe)</t>
  </si>
  <si>
    <t xml:space="preserve"> 113447 Moskau, ul. Dmitrija Uljanowa 43, korp. 1</t>
  </si>
  <si>
    <t xml:space="preserve"> Herr Dshamal Atabajew</t>
  </si>
  <si>
    <t xml:space="preserve"> +7 495 645 58 13</t>
  </si>
  <si>
    <t xml:space="preserve">Mobil: +7 926 876 56 56</t>
  </si>
  <si>
    <t xml:space="preserve">Fax: +7 495 645 58 13</t>
  </si>
  <si>
    <t xml:space="preserve"> d_atabaev@tafri.ru</t>
  </si>
  <si>
    <t xml:space="preserve">InvM 04002</t>
  </si>
  <si>
    <t xml:space="preserve">Kooperationswunsch: Die Investitionsgesellschaft „Tafri“ erarbeitet ein Projekt agroindustriellen</t>
  </si>
  <si>
    <t xml:space="preserve">Komplexes mit Investitionsvolumen ab 100 Mio. Dollar. Der grundlegende</t>
  </si>
  <si>
    <t xml:space="preserve">Tätigkeitsbereich des zukünftigen Unternehmens wird Gemüseanbau von</t>
  </si>
  <si>
    <t xml:space="preserve">einjährigen Pflanzen sein, zum Beispiel Tomaten, Zwiebeln, Karotten und</t>
  </si>
  <si>
    <t xml:space="preserve">Knoblauch sowie der Anbau und Verkauf von mehrjährigen Kulturen, wie</t>
  </si>
  <si>
    <t xml:space="preserve">Pfirsiche, Aprikosen und Kirschen. Eine Veränderung des Assortiments, die</t>
  </si>
  <si>
    <t xml:space="preserve">den agrotechnischen Anforderungen entspricht, ist möglich. Anbauflächen</t>
  </si>
  <si>
    <t xml:space="preserve">befinden sich in der russischen Republik Dagestan (Nordkaukasus). Der</t>
  </si>
  <si>
    <t xml:space="preserve">überwiegende Vertrieb der Produkte soll in Moskau erfolgen. Es sind</t>
  </si>
  <si>
    <t xml:space="preserve">Arbeitskontakte mit der Leitung der Rebublik Dagestan vorhanden, die die</t>
  </si>
  <si>
    <t xml:space="preserve">Durchführung des Projekts unterstützen können, unter anderem durch die</t>
  </si>
  <si>
    <t xml:space="preserve">Bereitstellung von Grundstücken. Es gibt auch vorläufige Vereinbahrungen</t>
  </si>
  <si>
    <t xml:space="preserve">mit den größten Banken Russlands über die Bereitstellung von</t>
  </si>
  <si>
    <t xml:space="preserve">Kreditressourcen. „Tafri“ plant im März bis April 2011 ein Ausschreiben über</t>
  </si>
  <si>
    <t xml:space="preserve">die Entwicklung des Projekts zu veranstalten. Deutsche Unternehmen, die</t>
  </si>
  <si>
    <t xml:space="preserve">die erforderlichen Ressourcen besitzen und am Ausschreiben teilnehmen</t>
  </si>
  <si>
    <t xml:space="preserve">möchten, bittet „Tafri“ um Zusendung der Firmeninformationen sowie der</t>
  </si>
  <si>
    <t xml:space="preserve">bereits realisierten agroindustriellen Projekte.</t>
  </si>
  <si>
    <t xml:space="preserve">Die von „Tafri“ realisierten Projekte: www.flatglass.ru, www.metropolia26.ru.</t>
  </si>
  <si>
    <t xml:space="preserve"> INFORMAUDITSERVICE</t>
  </si>
  <si>
    <t xml:space="preserve"> 115035 Moskau, ul. Pjatnizkaja 2/38, str. 3</t>
  </si>
  <si>
    <t xml:space="preserve"> Herr Wjatscheslaw Janenko</t>
  </si>
  <si>
    <t xml:space="preserve">Mobil: +7 903 547 06 96</t>
  </si>
  <si>
    <t xml:space="preserve">Fax: +7 495 589 48 01</t>
  </si>
  <si>
    <t xml:space="preserve"> yanenko@iias.ru</t>
  </si>
  <si>
    <t xml:space="preserve">Internet www.iias.ru</t>
  </si>
  <si>
    <t xml:space="preserve">ImmM 04001</t>
  </si>
  <si>
    <t xml:space="preserve">Kooperationswunsch: Die Audit und ConsultingGruppe INFORMAUDITSERVICE bietet ein</t>
  </si>
  <si>
    <t xml:space="preserve">Büroraum von 100 m² im BusinessZentrum „Barclay Plaza“ (Moskau, ul.</t>
  </si>
  <si>
    <t xml:space="preserve">Barklaja 6, str. 3) zur langfristigen Miete an. Das Gebäudekomplex befindet</t>
  </si>
  <si>
    <t xml:space="preserve">sich in unmittelbarer Nähe zum Kutusowskij Prospekt und dem 3.</t>
  </si>
  <si>
    <t xml:space="preserve">Transportring. Das Geschäftszentrum Moscow City ist in 5 Minuten Autofahrt</t>
  </si>
  <si>
    <t xml:space="preserve">erreichbar. Im BusinessZentrum „Barclay Plaza“ gibt es einen Sportklub mit</t>
  </si>
  <si>
    <t xml:space="preserve">Schwimmhalle, Restaurants, eine Tiefgarage und RundumdieUhrÜberwachung.</t>
  </si>
  <si>
    <t xml:space="preserve">Der angebotene Raum ist komplett ausgebaut und verfügt</t>
  </si>
  <si>
    <t xml:space="preserve">über einen Telefon und Internetanschluss. Die Miete von kleineren Flächen</t>
  </si>
  <si>
    <t xml:space="preserve">ist ebenfalls möglich. Interessierten Firmen werden auf Anfrage individuelle</t>
  </si>
  <si>
    <t xml:space="preserve">Mietkonditionen mitgeteilt. Die Kommunikation mit dem Anbieter ist in</t>
  </si>
  <si>
    <t xml:space="preserve">russischer und englischer Sprache möglich.</t>
  </si>
  <si>
    <t xml:space="preserve"> +7 3843 991 580, 379 689</t>
  </si>
  <si>
    <t xml:space="preserve">Kooperationswunsch: Die Firma „AlfaUgol“ (Gebiet Kemerowo) ist Hersteller von hochwertigen</t>
  </si>
  <si>
    <t xml:space="preserve"> Ravis – Ptizefabrika Sosnowskaja (OOO)</t>
  </si>
  <si>
    <t xml:space="preserve"> 456513 Tscheljabinskaja obl., Sosnowskij rajon, pos. Roschtschino</t>
  </si>
  <si>
    <t xml:space="preserve"> Herr Viktor Steinert</t>
  </si>
  <si>
    <t xml:space="preserve">Mobile: +7 919 333 33 74</t>
  </si>
  <si>
    <t xml:space="preserve">Fax: +7 351 442 20 64</t>
  </si>
  <si>
    <t xml:space="preserve"> gd_umz@mail.ru</t>
  </si>
  <si>
    <t xml:space="preserve"> www.ravisagro.ru</t>
  </si>
  <si>
    <t xml:space="preserve">Kooperationswunsch: Der Milchverarbeiter Ravis GmbH lädt zur Teilnahme an einer</t>
  </si>
  <si>
    <t xml:space="preserve">Ausschreibung ein. Gefragt werden Hersteller von Geräten für die</t>
  </si>
  <si>
    <t xml:space="preserve">Milchverarbeitung. Zudem wird ein Partner/Engineeringunternehmen für die</t>
  </si>
  <si>
    <t xml:space="preserve">Planung, den Bau und die Inbetriebnahme eines schlüsselfertigen Werks mit</t>
  </si>
  <si>
    <t xml:space="preserve">der Verarbeitungskapazität 200 Tonnen Milch pro Tag gesucht. Die Firma</t>
  </si>
  <si>
    <t xml:space="preserve">plant die Herstellung von pasteurisierter und fermentierter Milch sowie von</t>
  </si>
  <si>
    <t xml:space="preserve">Butter.</t>
  </si>
  <si>
    <t xml:space="preserve"> +7 495 943 29 45</t>
  </si>
  <si>
    <t xml:space="preserve">31st May 2012 Exporforum Russia B2B Austria Vienna</t>
  </si>
  <si>
    <t xml:space="preserve">Austria Russia Conference Vienna  02-11-2011 Austrian Standards Institute</t>
  </si>
  <si>
    <t xml:space="preserve">Nr</t>
  </si>
  <si>
    <t xml:space="preserve">Vorname  First Name</t>
  </si>
  <si>
    <t xml:space="preserve">Name Last Name</t>
  </si>
  <si>
    <t xml:space="preserve">Firma</t>
  </si>
  <si>
    <t xml:space="preserve">Veranstaltung</t>
  </si>
  <si>
    <t xml:space="preserve">Ltd. "Gazprom Transgaz Makhachkala"</t>
  </si>
  <si>
    <t xml:space="preserve">Murad</t>
  </si>
  <si>
    <t xml:space="preserve">Abakarov</t>
  </si>
  <si>
    <t xml:space="preserve">"Gazprom Neft"</t>
  </si>
  <si>
    <t xml:space="preserve">Sergey</t>
  </si>
  <si>
    <t xml:space="preserve">Abramov</t>
  </si>
  <si>
    <t xml:space="preserve">ISO</t>
  </si>
  <si>
    <t xml:space="preserve">Boris </t>
  </si>
  <si>
    <t xml:space="preserve">Aleshin</t>
  </si>
  <si>
    <t xml:space="preserve">Siemens</t>
  </si>
  <si>
    <t xml:space="preserve">Appl</t>
  </si>
  <si>
    <t xml:space="preserve">Jsc "Transneft"</t>
  </si>
  <si>
    <t xml:space="preserve">Yuzefovich</t>
  </si>
  <si>
    <t xml:space="preserve">Artem</t>
  </si>
  <si>
    <t xml:space="preserve">BMLFUW - Lebensministerium</t>
  </si>
  <si>
    <t xml:space="preserve">Astl</t>
  </si>
  <si>
    <t xml:space="preserve">AILA SENIOR SECONDARY SCHOOL FOR ARTS &amp; COMMERCE</t>
  </si>
  <si>
    <t xml:space="preserve">Mustapha</t>
  </si>
  <si>
    <t xml:space="preserve">Bah</t>
  </si>
  <si>
    <t xml:space="preserve">Austrian Standards Institute</t>
  </si>
  <si>
    <t xml:space="preserve">Walter</t>
  </si>
  <si>
    <t xml:space="preserve">Barfuß</t>
  </si>
  <si>
    <t xml:space="preserve">Zivilingenieur für Maschinenbau</t>
  </si>
  <si>
    <t xml:space="preserve">Erwin</t>
  </si>
  <si>
    <t xml:space="preserve">Beidl</t>
  </si>
  <si>
    <t xml:space="preserve">BMCI Management GmbH</t>
  </si>
  <si>
    <t xml:space="preserve">Konrad </t>
  </si>
  <si>
    <t xml:space="preserve">Bergen</t>
  </si>
  <si>
    <t xml:space="preserve">Bundesministerium für Wirtschaft, Familie und Jugend</t>
  </si>
  <si>
    <t xml:space="preserve">Beschaner</t>
  </si>
  <si>
    <t xml:space="preserve">Österreichisch russische Freunschaftsgesellschaft</t>
  </si>
  <si>
    <t xml:space="preserve">Viktor</t>
  </si>
  <si>
    <t xml:space="preserve">Billek</t>
  </si>
  <si>
    <t xml:space="preserve">OMV  R&amp;M</t>
  </si>
  <si>
    <t xml:space="preserve">Alexander</t>
  </si>
  <si>
    <t xml:space="preserve">Buchsbaum</t>
  </si>
  <si>
    <t xml:space="preserve">Progress GmbH</t>
  </si>
  <si>
    <t xml:space="preserve">Olga </t>
  </si>
  <si>
    <t xml:space="preserve">Denissenko</t>
  </si>
  <si>
    <t xml:space="preserve">Monika</t>
  </si>
  <si>
    <t xml:space="preserve">Domonkos</t>
  </si>
  <si>
    <t xml:space="preserve">Jsc "RJD" (Russian railway)</t>
  </si>
  <si>
    <t xml:space="preserve">Aleksandr</t>
  </si>
  <si>
    <t xml:space="preserve">Drozdov</t>
  </si>
  <si>
    <t xml:space="preserve">Vladimir</t>
  </si>
  <si>
    <t xml:space="preserve">Dshajani</t>
  </si>
  <si>
    <t xml:space="preserve">Irina</t>
  </si>
  <si>
    <t xml:space="preserve">WKO</t>
  </si>
  <si>
    <t xml:space="preserve">Ebner</t>
  </si>
  <si>
    <t xml:space="preserve">"Gosstandart"</t>
  </si>
  <si>
    <t xml:space="preserve">Grigory</t>
  </si>
  <si>
    <t xml:space="preserve">Elkin</t>
  </si>
  <si>
    <t xml:space="preserve">Heimo </t>
  </si>
  <si>
    <t xml:space="preserve">Ellmer</t>
  </si>
  <si>
    <t xml:space="preserve">Ltd. "VNIINEFTEMASH"</t>
  </si>
  <si>
    <t xml:space="preserve">Valentina</t>
  </si>
  <si>
    <t xml:space="preserve">Emelkina</t>
  </si>
  <si>
    <t xml:space="preserve">PÜZ BAU GmbH</t>
  </si>
  <si>
    <t xml:space="preserve">Weber</t>
  </si>
  <si>
    <t xml:space="preserve">Eugen</t>
  </si>
  <si>
    <t xml:space="preserve">Donauchem GmbH</t>
  </si>
  <si>
    <t xml:space="preserve">Michael</t>
  </si>
  <si>
    <t xml:space="preserve">Eyer</t>
  </si>
  <si>
    <t xml:space="preserve">"Rosizol"</t>
  </si>
  <si>
    <t xml:space="preserve">Fadeev</t>
  </si>
  <si>
    <t xml:space="preserve">"Gazprom energoholding"</t>
  </si>
  <si>
    <t xml:space="preserve">Mikhail</t>
  </si>
  <si>
    <t xml:space="preserve">Fedorov</t>
  </si>
  <si>
    <t xml:space="preserve">Jochen</t>
  </si>
  <si>
    <t xml:space="preserve">Fornather</t>
  </si>
  <si>
    <t xml:space="preserve">voestalpine Schienen GmbH</t>
  </si>
  <si>
    <t xml:space="preserve">Norbert</t>
  </si>
  <si>
    <t xml:space="preserve">FREYGNER Rechtsanwalt GmbH</t>
  </si>
  <si>
    <t xml:space="preserve">Sylvia</t>
  </si>
  <si>
    <t xml:space="preserve">Freygner Dr.</t>
  </si>
  <si>
    <t xml:space="preserve">BM für Wirtschaft, Familie und Jugend</t>
  </si>
  <si>
    <t xml:space="preserve">Günter P.</t>
  </si>
  <si>
    <t xml:space="preserve">Friers</t>
  </si>
  <si>
    <t xml:space="preserve">Walter </t>
  </si>
  <si>
    <t xml:space="preserve">Elvira</t>
  </si>
  <si>
    <t xml:space="preserve">Gagulic</t>
  </si>
  <si>
    <t xml:space="preserve">Joanna </t>
  </si>
  <si>
    <t xml:space="preserve">Gajdek</t>
  </si>
  <si>
    <t xml:space="preserve">Mag.Hubert Gantz Wirtschaftsprüfer und Steuerberater KG</t>
  </si>
  <si>
    <t xml:space="preserve">Gantz</t>
  </si>
  <si>
    <t xml:space="preserve">Marc</t>
  </si>
  <si>
    <t xml:space="preserve">Geiss</t>
  </si>
  <si>
    <t xml:space="preserve">Exportpartners Unternehmensberatung</t>
  </si>
  <si>
    <t xml:space="preserve">Guschelbauer</t>
  </si>
  <si>
    <t xml:space="preserve">Gerhard</t>
  </si>
  <si>
    <t xml:space="preserve">Zivilingenieur/Consulting Engineer</t>
  </si>
  <si>
    <t xml:space="preserve">Herbert L.</t>
  </si>
  <si>
    <t xml:space="preserve">Hasslinger</t>
  </si>
  <si>
    <t xml:space="preserve">bmvit</t>
  </si>
  <si>
    <t xml:space="preserve">Helwein</t>
  </si>
  <si>
    <t xml:space="preserve">discoverBAUSTOFFE GmbH</t>
  </si>
  <si>
    <t xml:space="preserve">Franz</t>
  </si>
  <si>
    <t xml:space="preserve">Heresch</t>
  </si>
  <si>
    <t xml:space="preserve">HERZOG&amp;PARTNER GMBH-RETIC GMBH</t>
  </si>
  <si>
    <t xml:space="preserve">Herzog</t>
  </si>
  <si>
    <t xml:space="preserve">Heumesser</t>
  </si>
  <si>
    <t xml:space="preserve">Martin Huber mageo</t>
  </si>
  <si>
    <t xml:space="preserve">State Company "Rossiyskie avtodorogi" (Russian highways)</t>
  </si>
  <si>
    <t xml:space="preserve">Ilin</t>
  </si>
  <si>
    <t xml:space="preserve">City of Vienna-Executive Group for Construction and Technology</t>
  </si>
  <si>
    <t xml:space="preserve">Brigitte </t>
  </si>
  <si>
    <t xml:space="preserve">Jilka</t>
  </si>
  <si>
    <t xml:space="preserve">Czech Office for Standards Metrology and testing</t>
  </si>
  <si>
    <t xml:space="preserve">Jindra</t>
  </si>
  <si>
    <t xml:space="preserve">Kafkova</t>
  </si>
  <si>
    <t xml:space="preserve">Engelbert</t>
  </si>
  <si>
    <t xml:space="preserve">Kagerer</t>
  </si>
  <si>
    <t xml:space="preserve">Kathrin </t>
  </si>
  <si>
    <t xml:space="preserve">Karner</t>
  </si>
  <si>
    <t xml:space="preserve">FBU "Krasnodarskij CSM"</t>
  </si>
  <si>
    <t xml:space="preserve">Andrey</t>
  </si>
  <si>
    <t xml:space="preserve">Kazantsev</t>
  </si>
  <si>
    <t xml:space="preserve">Bären Batterie GmbH</t>
  </si>
  <si>
    <t xml:space="preserve">Josef</t>
  </si>
  <si>
    <t xml:space="preserve">Kersche</t>
  </si>
  <si>
    <t xml:space="preserve">Ltd."Gazprom Transgaz Krasnodar"</t>
  </si>
  <si>
    <t xml:space="preserve">Nadezhda</t>
  </si>
  <si>
    <t xml:space="preserve">Kobeleva</t>
  </si>
  <si>
    <t xml:space="preserve">IC CES</t>
  </si>
  <si>
    <t xml:space="preserve">Kogler</t>
  </si>
  <si>
    <t xml:space="preserve">voestalpine KREMS GmbH</t>
  </si>
  <si>
    <t xml:space="preserve">Koller</t>
  </si>
  <si>
    <t xml:space="preserve">Dr. Klara Kotai-Szarka Management Consulting</t>
  </si>
  <si>
    <t xml:space="preserve">Klara</t>
  </si>
  <si>
    <t xml:space="preserve">Kotai-Szarka</t>
  </si>
  <si>
    <t xml:space="preserve">FBU "Orlovskiy CSM"</t>
  </si>
  <si>
    <t xml:space="preserve">Victor</t>
  </si>
  <si>
    <t xml:space="preserve">Kovalev</t>
  </si>
  <si>
    <t xml:space="preserve">The Moscow branch NOU DPO "Tsypk"</t>
  </si>
  <si>
    <t xml:space="preserve">Pavel</t>
  </si>
  <si>
    <t xml:space="preserve">Kozlov</t>
  </si>
  <si>
    <t xml:space="preserve">FBU "Rostovskiy CSM!</t>
  </si>
  <si>
    <t xml:space="preserve">Krasavin</t>
  </si>
  <si>
    <t xml:space="preserve">"Vyksunskij Metallurgiewerk" AG</t>
  </si>
  <si>
    <t xml:space="preserve">Igor</t>
  </si>
  <si>
    <t xml:space="preserve">Krylov</t>
  </si>
  <si>
    <t xml:space="preserve">BMWFJ</t>
  </si>
  <si>
    <t xml:space="preserve">Michaela </t>
  </si>
  <si>
    <t xml:space="preserve">Kühn</t>
  </si>
  <si>
    <t xml:space="preserve">State Atomic Energy Corporation "Rosatom"</t>
  </si>
  <si>
    <t xml:space="preserve">Elena</t>
  </si>
  <si>
    <t xml:space="preserve">Kuznetsova</t>
  </si>
  <si>
    <t xml:space="preserve">Kurt</t>
  </si>
  <si>
    <t xml:space="preserve">Lesigang</t>
  </si>
  <si>
    <t xml:space="preserve">former TU Wien</t>
  </si>
  <si>
    <t xml:space="preserve">Friedrich</t>
  </si>
  <si>
    <t xml:space="preserve">Loibnegger</t>
  </si>
  <si>
    <t xml:space="preserve">RSPP</t>
  </si>
  <si>
    <t xml:space="preserve">Lotsmanov</t>
  </si>
  <si>
    <t xml:space="preserve">Siemens AG</t>
  </si>
  <si>
    <t xml:space="preserve">Lubosch</t>
  </si>
  <si>
    <t xml:space="preserve">Ruzanna</t>
  </si>
  <si>
    <t xml:space="preserve">Madatjan</t>
  </si>
  <si>
    <t xml:space="preserve">NP "OPJT" (Railway eqipment)</t>
  </si>
  <si>
    <t xml:space="preserve">Matyushin</t>
  </si>
  <si>
    <t xml:space="preserve">Gerti</t>
  </si>
  <si>
    <t xml:space="preserve">Meisterl</t>
  </si>
  <si>
    <t xml:space="preserve">Mehdi</t>
  </si>
  <si>
    <t xml:space="preserve">Moarefi</t>
  </si>
  <si>
    <t xml:space="preserve">Federal Agency on Technical Regulating and Metrology</t>
  </si>
  <si>
    <t xml:space="preserve">Anna</t>
  </si>
  <si>
    <t xml:space="preserve">Morozova</t>
  </si>
  <si>
    <t xml:space="preserve">Enertec Projekt GmbH</t>
  </si>
  <si>
    <t xml:space="preserve">Nafiz</t>
  </si>
  <si>
    <t xml:space="preserve">Jsc "Gazprom avtomatizaciya" (Gazprom Automatization)</t>
  </si>
  <si>
    <t xml:space="preserve">Oleg</t>
  </si>
  <si>
    <t xml:space="preserve">Nazarov</t>
  </si>
  <si>
    <t xml:space="preserve">Ingeburg</t>
  </si>
  <si>
    <t xml:space="preserve">Neidhart</t>
  </si>
  <si>
    <t xml:space="preserve">FBU "Kurskiy CSM"</t>
  </si>
  <si>
    <t xml:space="preserve">Nikolay</t>
  </si>
  <si>
    <t xml:space="preserve">Obolenskiy</t>
  </si>
  <si>
    <t xml:space="preserve">"Vostok Limited"</t>
  </si>
  <si>
    <t xml:space="preserve">Vladimir </t>
  </si>
  <si>
    <t xml:space="preserve">Ovcharov</t>
  </si>
  <si>
    <t xml:space="preserve">Denis </t>
  </si>
  <si>
    <t xml:space="preserve">Pavlov</t>
  </si>
  <si>
    <t xml:space="preserve">Austria Rail Engineering GmbH</t>
  </si>
  <si>
    <t xml:space="preserve">Pichler</t>
  </si>
  <si>
    <t xml:space="preserve">City Booking and Travel center</t>
  </si>
  <si>
    <t xml:space="preserve">Ekaterina</t>
  </si>
  <si>
    <t xml:space="preserve">Podlesskikh</t>
  </si>
  <si>
    <t xml:space="preserve">Andrea</t>
  </si>
  <si>
    <t xml:space="preserve">Redelsteiner</t>
  </si>
  <si>
    <t xml:space="preserve">Reigl</t>
  </si>
  <si>
    <t xml:space="preserve">Rischanek</t>
  </si>
  <si>
    <t xml:space="preserve">SAFETY CONSULTING</t>
  </si>
  <si>
    <t xml:space="preserve">Karl</t>
  </si>
  <si>
    <t xml:space="preserve">Roschanek</t>
  </si>
  <si>
    <t xml:space="preserve">Austrian standards Institute</t>
  </si>
  <si>
    <t xml:space="preserve">Dagmar</t>
  </si>
  <si>
    <t xml:space="preserve">Schermann</t>
  </si>
  <si>
    <t xml:space="preserve">Schönthaler Consulting e.U.</t>
  </si>
  <si>
    <t xml:space="preserve">Schönthaler</t>
  </si>
  <si>
    <t xml:space="preserve">Austrian Assocation os Gas and Water</t>
  </si>
  <si>
    <t xml:space="preserve">Schwanzer</t>
  </si>
  <si>
    <t xml:space="preserve">Bettina</t>
  </si>
  <si>
    <t xml:space="preserve">Seitl</t>
  </si>
  <si>
    <t xml:space="preserve">Senkovskiy</t>
  </si>
  <si>
    <t xml:space="preserve">"                               "</t>
  </si>
  <si>
    <t xml:space="preserve">Evgeny</t>
  </si>
  <si>
    <t xml:space="preserve">Shapunov</t>
  </si>
  <si>
    <t xml:space="preserve">Ltd, Gazprom razvitie"</t>
  </si>
  <si>
    <t xml:space="preserve">Shukhno</t>
  </si>
  <si>
    <t xml:space="preserve">Ständige Vertretungder Handels- und Industriekammer der Russ. Föderation in Österreich und der Slowakei</t>
  </si>
  <si>
    <t xml:space="preserve">Schulika</t>
  </si>
  <si>
    <t xml:space="preserve">Regina </t>
  </si>
  <si>
    <t xml:space="preserve">Slameczka</t>
  </si>
  <si>
    <t xml:space="preserve">Tatjana</t>
  </si>
  <si>
    <t xml:space="preserve">Slavova</t>
  </si>
  <si>
    <t xml:space="preserve">Elisabeth</t>
  </si>
  <si>
    <t xml:space="preserve">Stampfl-Blaha</t>
  </si>
  <si>
    <t xml:space="preserve">Stanislav</t>
  </si>
  <si>
    <t xml:space="preserve">Starkov</t>
  </si>
  <si>
    <t xml:space="preserve">Wolfgang</t>
  </si>
  <si>
    <t xml:space="preserve">Steigenberger</t>
  </si>
  <si>
    <t xml:space="preserve">Stein</t>
  </si>
  <si>
    <t xml:space="preserve">Kseniya</t>
  </si>
  <si>
    <t xml:space="preserve">Suslova</t>
  </si>
  <si>
    <t xml:space="preserve">ABM Business Management GmbH</t>
  </si>
  <si>
    <t xml:space="preserve">Helmut</t>
  </si>
  <si>
    <t xml:space="preserve">Tichy</t>
  </si>
  <si>
    <t xml:space="preserve">Jsc Information Company "Kodeks"</t>
  </si>
  <si>
    <t xml:space="preserve">Tikhomirov</t>
  </si>
  <si>
    <t xml:space="preserve">Standards Norway</t>
  </si>
  <si>
    <t xml:space="preserve">Trine</t>
  </si>
  <si>
    <t xml:space="preserve">Tveter</t>
  </si>
  <si>
    <t xml:space="preserve">SGS Austria Controll-Co GmbH</t>
  </si>
  <si>
    <t xml:space="preserve">Eva</t>
  </si>
  <si>
    <t xml:space="preserve">Ulreich</t>
  </si>
  <si>
    <t xml:space="preserve">ÖZI Institut für Ökologie, Technil und Innovation</t>
  </si>
  <si>
    <t xml:space="preserve">Hannes </t>
  </si>
  <si>
    <t xml:space="preserve">Vittek</t>
  </si>
  <si>
    <t xml:space="preserve">INCOR</t>
  </si>
  <si>
    <t xml:space="preserve">Gennady</t>
  </si>
  <si>
    <t xml:space="preserve">Volkov</t>
  </si>
  <si>
    <t xml:space="preserve">Croatian Standards Institute  (HZN)</t>
  </si>
  <si>
    <t xml:space="preserve">Mirko</t>
  </si>
  <si>
    <t xml:space="preserve">Vukovic</t>
  </si>
  <si>
    <t xml:space="preserve">Murexin AG</t>
  </si>
  <si>
    <t xml:space="preserve">Raimund</t>
  </si>
  <si>
    <t xml:space="preserve">Wachlhofer</t>
  </si>
  <si>
    <t xml:space="preserve">ÖBB</t>
  </si>
  <si>
    <t xml:space="preserve">Ursula</t>
  </si>
  <si>
    <t xml:space="preserve">Wiesmann</t>
  </si>
  <si>
    <t xml:space="preserve">Union Chambre of Commerce &amp; Industry Albanien</t>
  </si>
  <si>
    <t xml:space="preserve">Blerta</t>
  </si>
  <si>
    <t xml:space="preserve">Wimplinger</t>
  </si>
  <si>
    <t xml:space="preserve">BM f. Verkehr, Innovation und Technologie</t>
  </si>
  <si>
    <t xml:space="preserve">Schwarz Schoenherr Rechtsanwaelte KG</t>
  </si>
  <si>
    <t xml:space="preserve">Claudia</t>
  </si>
  <si>
    <t xml:space="preserve">Wolzt</t>
  </si>
  <si>
    <t xml:space="preserve">Zema WarenhandelsgmbH</t>
  </si>
  <si>
    <t xml:space="preserve">Zechner</t>
  </si>
  <si>
    <t xml:space="preserve">No</t>
  </si>
  <si>
    <t xml:space="preserve">Firma /</t>
  </si>
  <si>
    <t xml:space="preserve"> Ansprechpartner </t>
  </si>
  <si>
    <t xml:space="preserve">Adresse </t>
  </si>
  <si>
    <t xml:space="preserve">Telefon </t>
  </si>
  <si>
    <t xml:space="preserve">Telefax</t>
  </si>
  <si>
    <t xml:space="preserve"> E-mail </t>
  </si>
  <si>
    <t xml:space="preserve">/ Internet Branche</t>
  </si>
  <si>
    <t xml:space="preserve">ABB, Asea Brown Boveri AG</t>
  </si>
  <si>
    <t xml:space="preserve">Paul Baumgartner</t>
  </si>
  <si>
    <t xml:space="preserve">117859 Moskau</t>
  </si>
  <si>
    <t xml:space="preserve">ul. Profsojusnaja, 23, 4. Etage</t>
  </si>
  <si>
    <t xml:space="preserve">T: (+795) 960 22 00</t>
  </si>
  <si>
    <t xml:space="preserve">F: (095) 960 22 01</t>
  </si>
  <si>
    <t xml:space="preserve">paul.baumgartner@ru.abb.com</t>
  </si>
  <si>
    <t xml:space="preserve">www.abb.de</t>
  </si>
  <si>
    <t xml:space="preserve">Automatisierung, Elektroanlagen</t>
  </si>
  <si>
    <t xml:space="preserve">ZELLE C7 bis C13 mit gedrückter linker Maustaste markieren</t>
  </si>
  <si>
    <t xml:space="preserve">ABG Service Center OOO</t>
  </si>
  <si>
    <t xml:space="preserve">Dmitri Karelin</t>
  </si>
  <si>
    <t xml:space="preserve">141040 Moskauer Gebiet, Chimki-Gebiet,</t>
  </si>
  <si>
    <t xml:space="preserve">Kljasma 1-G</t>
  </si>
  <si>
    <t xml:space="preserve">T: (+795) 510 65 66</t>
  </si>
  <si>
    <t xml:space="preserve">F: (095) 510 65 69</t>
  </si>
  <si>
    <t xml:space="preserve">dmitry_karelin@eu.irco.com</t>
  </si>
  <si>
    <t xml:space="preserve">www.ir-abg.com</t>
  </si>
  <si>
    <t xml:space="preserve">Dann STRG und C gleichzeitig drücken</t>
  </si>
  <si>
    <t xml:space="preserve">Konrad-Adenauer-Stiftung</t>
  </si>
  <si>
    <t xml:space="preserve">Dr. Markus Ingenlath</t>
  </si>
  <si>
    <t xml:space="preserve">125009 Moskau</t>
  </si>
  <si>
    <t xml:space="preserve">ul. Twerskaja 16/2, str. 33, off. 3</t>
  </si>
  <si>
    <t xml:space="preserve">T: (+795) 935 77 78</t>
  </si>
  <si>
    <t xml:space="preserve">F: (095) 935 77 79</t>
  </si>
  <si>
    <t xml:space="preserve">info@adenauer.ru</t>
  </si>
  <si>
    <t xml:space="preserve">www.adenauer.ru</t>
  </si>
  <si>
    <t xml:space="preserve">Politische Stiftung, politische Stiftung,</t>
  </si>
  <si>
    <t xml:space="preserve">Dialogmaßnahmen, Demokratieförderung,</t>
  </si>
  <si>
    <t xml:space="preserve">EU, Stipendien</t>
  </si>
  <si>
    <t xml:space="preserve">Dann Maus Rechtsklick</t>
  </si>
  <si>
    <t xml:space="preserve">Adidas-Solomon AG</t>
  </si>
  <si>
    <t xml:space="preserve">Martin Shankland</t>
  </si>
  <si>
    <t xml:space="preserve">119361 Moskau</t>
  </si>
  <si>
    <t xml:space="preserve">Projektirujemy pr. 5231, 4, str. 1</t>
  </si>
  <si>
    <t xml:space="preserve">T: (+795) 771 65 55</t>
  </si>
  <si>
    <t xml:space="preserve">F: (095) 771 65 50</t>
  </si>
  <si>
    <t xml:space="preserve">shankland@adidas.ru</t>
  </si>
  <si>
    <t xml:space="preserve"> Sportschuhe, Sportartikel</t>
  </si>
  <si>
    <t xml:space="preserve">AEG Hausgeräte GmbH</t>
  </si>
  <si>
    <t xml:space="preserve">Anastassija Laska</t>
  </si>
  <si>
    <t xml:space="preserve">129090 Moskau</t>
  </si>
  <si>
    <t xml:space="preserve">Olimpiski prospekt, 16</t>
  </si>
  <si>
    <t xml:space="preserve">T: (+795) 926 55 12</t>
  </si>
  <si>
    <t xml:space="preserve">F: (095) 926 55 13 www.aeg.de</t>
  </si>
  <si>
    <t xml:space="preserve">Hausgeräte, Export, Herstellung</t>
  </si>
  <si>
    <t xml:space="preserve">MERKE OBERSTE ZEIEL ALSO HIER IN DEM FALL ZEILE 6 MUSS FREI BLEIBEN NUR DANN KANN MAN EINFÜGEN</t>
  </si>
  <si>
    <t xml:space="preserve">Aengevelt Immobilien AOST</t>
  </si>
  <si>
    <t xml:space="preserve">Hans-Georg Feesche</t>
  </si>
  <si>
    <t xml:space="preserve">119121 Moskau</t>
  </si>
  <si>
    <t xml:space="preserve">ul. Burdenko, 14 a</t>
  </si>
  <si>
    <t xml:space="preserve">T: (+795) 248 23 43</t>
  </si>
  <si>
    <t xml:space="preserve">F: (095) 248 23 50</t>
  </si>
  <si>
    <t xml:space="preserve">moskau@aengevelt.com</t>
  </si>
  <si>
    <t xml:space="preserve">http://www.aengevelt.com</t>
  </si>
  <si>
    <t xml:space="preserve">Immobilienberater, Immobilienmakler</t>
  </si>
  <si>
    <t xml:space="preserve">INHALTE EINFÜGEN  Mausklick bei Transponieren fertig</t>
  </si>
  <si>
    <t xml:space="preserve">STRG + S für SICHERN</t>
  </si>
  <si>
    <t xml:space="preserve">AET Technika</t>
  </si>
  <si>
    <t xml:space="preserve">Matthias Nestler</t>
  </si>
  <si>
    <t xml:space="preserve">117049 Moskau</t>
  </si>
  <si>
    <t xml:space="preserve">ul. B. Jakimanka 35/1, off. 506</t>
  </si>
  <si>
    <t xml:space="preserve">T: (+795) 238 12 33</t>
  </si>
  <si>
    <t xml:space="preserve">F: (095) 238 78 44</t>
  </si>
  <si>
    <t xml:space="preserve">nestler@online.ru</t>
  </si>
  <si>
    <t xml:space="preserve">www.uraca.de</t>
  </si>
  <si>
    <t xml:space="preserve">Hochdruckplungerpumpen,</t>
  </si>
  <si>
    <t xml:space="preserve">Membranpumpen, Werkzeuge</t>
  </si>
  <si>
    <t xml:space="preserve">Agfa-Gevaert AG</t>
  </si>
  <si>
    <t xml:space="preserve">Helmut Bock</t>
  </si>
  <si>
    <t xml:space="preserve">117218 Moskau</t>
  </si>
  <si>
    <t xml:space="preserve">ul. Krschischanowskogo, 24/35 Geb.4</t>
  </si>
  <si>
    <t xml:space="preserve">T: (+795) 234 21 01</t>
  </si>
  <si>
    <t xml:space="preserve">F: (095) 234 21 12</t>
  </si>
  <si>
    <t xml:space="preserve">helmut.bock1@agfa.com Filme, Fotolaborausrüstung u. -papier</t>
  </si>
  <si>
    <t xml:space="preserve">Agis - Aweca Transocean</t>
  </si>
  <si>
    <t xml:space="preserve">Jan Strassburg</t>
  </si>
  <si>
    <t xml:space="preserve">123308 Moskau</t>
  </si>
  <si>
    <t xml:space="preserve">ul. Zorge 1, office 419</t>
  </si>
  <si>
    <t xml:space="preserve">T: (+795) 782 74 65</t>
  </si>
  <si>
    <t xml:space="preserve">F: (095) 195 45 20</t>
  </si>
  <si>
    <t xml:space="preserve">aweca-transocean@mtu-net.ru Spedition</t>
  </si>
  <si>
    <t xml:space="preserve">AGS CEI OOO</t>
  </si>
  <si>
    <t xml:space="preserve">Kirill W. Makarenko</t>
  </si>
  <si>
    <t xml:space="preserve">123592 Moskau</t>
  </si>
  <si>
    <t xml:space="preserve">ul. Kulakowa 20, off. 630</t>
  </si>
  <si>
    <t xml:space="preserve">T: (+795) 750 62 22</t>
  </si>
  <si>
    <t xml:space="preserve">F: (095) 757 84 89</t>
  </si>
  <si>
    <t xml:space="preserve">ags-moscow@mtu-net.ru</t>
  </si>
  <si>
    <t xml:space="preserve">www.ags-worldwide-movers.com</t>
  </si>
  <si>
    <t xml:space="preserve">Landverkehr, Schiffahrt, Luftfahrt, Hilfsund</t>
  </si>
  <si>
    <t xml:space="preserve">Nebentätigkeiten für den Verkehr</t>
  </si>
  <si>
    <t xml:space="preserve">Ahauser Tiefdruck-Gravuren GmbH &amp; Co. KG</t>
  </si>
  <si>
    <t xml:space="preserve">Karl-Heinz Schmitz</t>
  </si>
  <si>
    <t xml:space="preserve">119017 Moskau</t>
  </si>
  <si>
    <t xml:space="preserve">1. Kasatschi per. 5/2</t>
  </si>
  <si>
    <t xml:space="preserve">T: (+795) 737 48 90</t>
  </si>
  <si>
    <t xml:space="preserve">F: (095) 737 48 92</t>
  </si>
  <si>
    <t xml:space="preserve">buero@atg-systems.ru</t>
  </si>
  <si>
    <t xml:space="preserve">http://wuh-atg.s5.com/</t>
  </si>
  <si>
    <t xml:space="preserve">Druckformen, Zylinder für Tiefdruck +</t>
  </si>
  <si>
    <t xml:space="preserve">Flexodruck, Galvanik, Gravur, Flexolaser</t>
  </si>
  <si>
    <t xml:space="preserve">AHT-MPS</t>
  </si>
  <si>
    <t xml:space="preserve">Ljudmila Orlowa</t>
  </si>
  <si>
    <t xml:space="preserve">ul. Kjubischewa 88</t>
  </si>
  <si>
    <t xml:space="preserve">T: (+78462) 32 32 02</t>
  </si>
  <si>
    <t xml:space="preserve">F: (8462) 0015 33</t>
  </si>
  <si>
    <t xml:space="preserve">mps@saminfo.ru Consulting (Landwirtschaft)</t>
  </si>
  <si>
    <t xml:space="preserve">AiF Kontaktbüro Moskau</t>
  </si>
  <si>
    <t xml:space="preserve">Dipl.-Ing. Sergej K. Kassatkin</t>
  </si>
  <si>
    <t xml:space="preserve">125252 Moskau</t>
  </si>
  <si>
    <t xml:space="preserve">ul. Kuusinena, 21 B c/o ICSTI</t>
  </si>
  <si>
    <t xml:space="preserve">T: (+795) 198 73 41</t>
  </si>
  <si>
    <t xml:space="preserve">F: (095) 933 11 92</t>
  </si>
  <si>
    <t xml:space="preserve">aif@icsti.su</t>
  </si>
  <si>
    <t xml:space="preserve">Airport Moskau-Aeroflot</t>
  </si>
  <si>
    <t xml:space="preserve">Waleri Tumanow</t>
  </si>
  <si>
    <t xml:space="preserve">124340 Moskau K-340</t>
  </si>
  <si>
    <t xml:space="preserve">Scheremetjewo 1</t>
  </si>
  <si>
    <t xml:space="preserve">T: (+795) 737 60 60</t>
  </si>
  <si>
    <t xml:space="preserve">F: (095) 578 27 43</t>
  </si>
  <si>
    <t xml:space="preserve">daviduk@amjv.ru Intern. Flugverkehr, Frachttransporte</t>
  </si>
  <si>
    <t xml:space="preserve">AJZ Engineering GmbH</t>
  </si>
  <si>
    <t xml:space="preserve">Vera Habarowa</t>
  </si>
  <si>
    <t xml:space="preserve">101000 Moskau</t>
  </si>
  <si>
    <t xml:space="preserve">Starosadski per. 7/10</t>
  </si>
  <si>
    <t xml:space="preserve">T: (+795) 924 53 10</t>
  </si>
  <si>
    <t xml:space="preserve">F: (095) 924 32 60</t>
  </si>
  <si>
    <t xml:space="preserve">ajzoffice@analytik-jena.ru Astronomische u. medizinische Geräte,</t>
  </si>
  <si>
    <t xml:space="preserve">Meßtechnik</t>
  </si>
  <si>
    <t xml:space="preserve">Al-Handel GmbH</t>
  </si>
  <si>
    <t xml:space="preserve">Wiktor Garkuscha</t>
  </si>
  <si>
    <t xml:space="preserve">101031 Moskau</t>
  </si>
  <si>
    <t xml:space="preserve">Dmitrowski per., 4, Geb. 1, off. 4</t>
  </si>
  <si>
    <t xml:space="preserve">T: (+795) 928 28 37</t>
  </si>
  <si>
    <t xml:space="preserve">F: (095) 935 87 36</t>
  </si>
  <si>
    <t xml:space="preserve">amdate@pop.transit.ru Handel mit Nicht-Eisenmetallen</t>
  </si>
  <si>
    <t xml:space="preserve">Al-Ko Kober OOO</t>
  </si>
  <si>
    <t xml:space="preserve">Roman Kalinin</t>
  </si>
  <si>
    <t xml:space="preserve">107370 Moskau</t>
  </si>
  <si>
    <t xml:space="preserve">Otkrytoje Schosse 48 a</t>
  </si>
  <si>
    <t xml:space="preserve">T: (+795) 168 87 16</t>
  </si>
  <si>
    <t xml:space="preserve">F: (095) 162 32 38</t>
  </si>
  <si>
    <t xml:space="preserve">info@al-ko.msk.ru Fahrzeugtechnik, Gartentechnnik und</t>
  </si>
  <si>
    <t xml:space="preserve">Alcatel SEL AG</t>
  </si>
  <si>
    <t xml:space="preserve">Jochan Wanderplaetze</t>
  </si>
  <si>
    <t xml:space="preserve">103031 Moskau</t>
  </si>
  <si>
    <t xml:space="preserve">ul. Petrowka 5</t>
  </si>
  <si>
    <t xml:space="preserve">T: (+795) 937 09 00</t>
  </si>
  <si>
    <t xml:space="preserve">F: (095) 937 09 08</t>
  </si>
  <si>
    <t xml:space="preserve">marketing@alcatel.ru,gottfried.dutine@alcatel-lucent.com, gottfried.dutine@alcatel-lucent.de,@manuela.klier@alcatel-lucent.at,
</t>
  </si>
  <si>
    <t xml:space="preserve">www.alcatel.ru</t>
  </si>
  <si>
    <t xml:space="preserve">Elektrotechnik, Elektronik</t>
  </si>
  <si>
    <t xml:space="preserve">Alcatel ZAO</t>
  </si>
  <si>
    <t xml:space="preserve">Igor A. Galizin</t>
  </si>
  <si>
    <t xml:space="preserve">193019 St. Petersburg</t>
  </si>
  <si>
    <t xml:space="preserve">Obwodny kanal, 24 d</t>
  </si>
  <si>
    <t xml:space="preserve">T: (+7007 812) 326 98 00</t>
  </si>
  <si>
    <t xml:space="preserve">F: (812) 326 98 01</t>
  </si>
  <si>
    <t xml:space="preserve">postmaster@alcatel.ru,igor.galizin@alcatel.ru</t>
  </si>
  <si>
    <t xml:space="preserve">Herstellung und Installation von</t>
  </si>
  <si>
    <t xml:space="preserve">Kommunikationsausrüstungen</t>
  </si>
  <si>
    <t xml:space="preserve">Alcatel ZAO 630122 Nowosibirsk</t>
  </si>
  <si>
    <t xml:space="preserve">ul. 2. Sojusa Molodeshi, 31</t>
  </si>
  <si>
    <t xml:space="preserve">T: (3832) 16 40 40</t>
  </si>
  <si>
    <t xml:space="preserve">F: (3832) 16 62 04</t>
  </si>
  <si>
    <t xml:space="preserve">ivanov-soft@inbox.ru</t>
  </si>
  <si>
    <t xml:space="preserve">www.ivn.newmail.ru</t>
  </si>
  <si>
    <t xml:space="preserve">Ost-West Allianz SAO, Moskau</t>
  </si>
  <si>
    <t xml:space="preserve">Erhard Jörchel</t>
  </si>
  <si>
    <t xml:space="preserve">127473 Moskau</t>
  </si>
  <si>
    <t xml:space="preserve">3. Samotjetschny per. 3</t>
  </si>
  <si>
    <t xml:space="preserve">T: (+795) 937 69 96</t>
  </si>
  <si>
    <t xml:space="preserve">F: (095) 937 69 80</t>
  </si>
  <si>
    <t xml:space="preserve">erhard.joerchel@allianz.ru</t>
  </si>
  <si>
    <t xml:space="preserve">www.allianz.ru</t>
  </si>
  <si>
    <t xml:space="preserve">Versicherung</t>
  </si>
  <si>
    <t xml:space="preserve">Alligno Maschinenexport GmbH</t>
  </si>
  <si>
    <t xml:space="preserve">Günter Reiß</t>
  </si>
  <si>
    <t xml:space="preserve">103055 Moskau</t>
  </si>
  <si>
    <t xml:space="preserve">ul. Trifonowskaja, 2</t>
  </si>
  <si>
    <t xml:space="preserve">T: (+795) 284 56 43</t>
  </si>
  <si>
    <t xml:space="preserve">F: (095) 284 56 43</t>
  </si>
  <si>
    <t xml:space="preserve">alligno@aha.ru Anlagentechnik, Holzbearbeitung</t>
  </si>
  <si>
    <t xml:space="preserve">Alltex Trade und Engineering GmbH</t>
  </si>
  <si>
    <t xml:space="preserve">Walentina Bajewa</t>
  </si>
  <si>
    <t xml:space="preserve">117312 Moskau</t>
  </si>
  <si>
    <t xml:space="preserve">ul. Gubkina 14, off. 19</t>
  </si>
  <si>
    <t xml:space="preserve">T: (+795) 748 20 06</t>
  </si>
  <si>
    <t xml:space="preserve">F: (095) 748 20 06</t>
  </si>
  <si>
    <t xml:space="preserve">alltexz@aha.ru Nahrungsmitteltechnik</t>
  </si>
  <si>
    <t xml:space="preserve">Allweiler AG c/o AllRus (Allweiler Russland)</t>
  </si>
  <si>
    <t xml:space="preserve">Roman Fedtschin</t>
  </si>
  <si>
    <t xml:space="preserve">119048 Moskau</t>
  </si>
  <si>
    <t xml:space="preserve">ul. Usatschewa 62 Bussinesscenter, off. 16</t>
  </si>
  <si>
    <t xml:space="preserve">T: (+795) 926 53 71</t>
  </si>
  <si>
    <t xml:space="preserve">F: (095) 926 53 76</t>
  </si>
  <si>
    <t xml:space="preserve">info@allrus.ru,roman.fedtschin@allrus.ru</t>
  </si>
  <si>
    <t xml:space="preserve">www.allrus.ru</t>
  </si>
  <si>
    <t xml:space="preserve">Herstellung von Pumpen, Kompressoren</t>
  </si>
  <si>
    <t xml:space="preserve">und Armaturen</t>
  </si>
  <si>
    <t xml:space="preserve">Alno AG</t>
  </si>
  <si>
    <t xml:space="preserve">Winfrid Weigelt</t>
  </si>
  <si>
    <t xml:space="preserve">119034 Moskau</t>
  </si>
  <si>
    <t xml:space="preserve">ul. Ostoschenka, 37 Geb. 1</t>
  </si>
  <si>
    <t xml:space="preserve">T: (+795) 203 22 80</t>
  </si>
  <si>
    <t xml:space="preserve">F: (095) 203 05 20</t>
  </si>
  <si>
    <t xml:space="preserve">alnomos@df.ru Möbel, Küchen, Einbaugeräte</t>
  </si>
  <si>
    <t xml:space="preserve">ALPMA Alpenland Maschinenbau GmbH</t>
  </si>
  <si>
    <t xml:space="preserve">Ljubow Iwanowna Mjasnikowa</t>
  </si>
  <si>
    <t xml:space="preserve">129366 Moskau</t>
  </si>
  <si>
    <t xml:space="preserve">ul. Jaroslawskaja, 17 office 88</t>
  </si>
  <si>
    <t xml:space="preserve">T: (+795) 540 69 60</t>
  </si>
  <si>
    <t xml:space="preserve">F: (095) 540 69 61</t>
  </si>
  <si>
    <t xml:space="preserve">info@alpma.ru</t>
  </si>
  <si>
    <t xml:space="preserve">www.alpma.ru</t>
  </si>
  <si>
    <t xml:space="preserve">Sondermaschinenbau, Ernährungsgewerbe</t>
  </si>
  <si>
    <t xml:space="preserve">Alstom Energietechnik GmbH</t>
  </si>
  <si>
    <t xml:space="preserve">Wladimir Uschakow</t>
  </si>
  <si>
    <t xml:space="preserve">117335 Moskau</t>
  </si>
  <si>
    <t xml:space="preserve">ul.Wawilowa, 91, Geb. 2</t>
  </si>
  <si>
    <t xml:space="preserve">T: (+795) 231 29 49</t>
  </si>
  <si>
    <t xml:space="preserve">F: (095) 935 10 47</t>
  </si>
  <si>
    <t xml:space="preserve">peter@co.ru Herstellung von Geräten der</t>
  </si>
  <si>
    <t xml:space="preserve">Elektrizitätserzeugung und -verteilung</t>
  </si>
  <si>
    <t xml:space="preserve">Alstom Repräsentanz</t>
  </si>
  <si>
    <t xml:space="preserve">ul.Wawilowa 91, korp. 2</t>
  </si>
  <si>
    <t xml:space="preserve">T: (+795) 23129 49</t>
  </si>
  <si>
    <t xml:space="preserve">F: (095) 231 29 45,47</t>
  </si>
  <si>
    <t xml:space="preserve">info.russia@power.alstom.com, peter.jaerisch@power.alstom.com  Elektrizitätserzeugung und -verteilung,</t>
  </si>
  <si>
    <t xml:space="preserve">Eisenbahnfahrzeuge</t>
  </si>
  <si>
    <t xml:space="preserve">Alstom Swerdlowsker Elektromechanisches Werk</t>
  </si>
  <si>
    <t xml:space="preserve">Dr. Peter Järisch</t>
  </si>
  <si>
    <t xml:space="preserve">620017 Jekaterinburg</t>
  </si>
  <si>
    <t xml:space="preserve">Prosp. Kosmonawtow, 7</t>
  </si>
  <si>
    <t xml:space="preserve">T: (+73432) 53 14 42</t>
  </si>
  <si>
    <t xml:space="preserve">F: (3432) 53 14 70</t>
  </si>
  <si>
    <t xml:space="preserve">alstom@sems.ural.ru</t>
  </si>
  <si>
    <t xml:space="preserve">www.sems.ural.ru</t>
  </si>
  <si>
    <t xml:space="preserve">Mittel- und Niederspannungsschaltanlagen</t>
  </si>
  <si>
    <t xml:space="preserve">T: (3432) 53 14 42</t>
  </si>
  <si>
    <t xml:space="preserve">alstom@sems.ural.ru,peter.jaerisch@sems.ural.ru</t>
  </si>
  <si>
    <t xml:space="preserve">Aluplast Rus OOO Kunststoff-Fenstersysteme</t>
  </si>
  <si>
    <t xml:space="preserve">Bernd Friedebold</t>
  </si>
  <si>
    <t xml:space="preserve">142072 Mosk. obl. Domodedowski r-n</t>
  </si>
  <si>
    <t xml:space="preserve">Dorf Saborje 1, Geb. 2, Utschastok 3 Sklad 2</t>
  </si>
  <si>
    <t xml:space="preserve">T: (00795) 540 64 54</t>
  </si>
  <si>
    <t xml:space="preserve">F: (095) 540 64 54</t>
  </si>
  <si>
    <t xml:space="preserve">morozova@aluplast.ru,friedebold@aluplast.ru</t>
  </si>
  <si>
    <t xml:space="preserve">www.aluplast.ru</t>
  </si>
  <si>
    <t xml:space="preserve">Herstellung von Platen, Folien,</t>
  </si>
  <si>
    <t xml:space="preserve">Baubedarfsartikeln aus Kunststoff; von</t>
  </si>
  <si>
    <t xml:space="preserve">Kunststoffsystemfen ür Fenstre und</t>
  </si>
  <si>
    <t xml:space="preserve">Türbedarf</t>
  </si>
  <si>
    <t xml:space="preserve">Amada GmbH</t>
  </si>
  <si>
    <t xml:space="preserve">Sergej G. Wlasow</t>
  </si>
  <si>
    <t xml:space="preserve">Kursowoj per. 9</t>
  </si>
  <si>
    <t xml:space="preserve">T: (00795) 937 42 31</t>
  </si>
  <si>
    <t xml:space="preserve">F: (095) 937 42 33</t>
  </si>
  <si>
    <t xml:space="preserve">amada.russia@amada.de</t>
  </si>
  <si>
    <t xml:space="preserve">www.amada.ru</t>
  </si>
  <si>
    <t xml:space="preserve">Vertrieb von Blechbearbeitungsmaschinen</t>
  </si>
  <si>
    <t xml:space="preserve">AMD International Sales &amp; Services Ltd. Russische</t>
  </si>
  <si>
    <t xml:space="preserve">Representative Office</t>
  </si>
  <si>
    <t xml:space="preserve">Alexander Belenkij Handelsvermittlung und Grosshandel</t>
  </si>
  <si>
    <t xml:space="preserve">10345 Moskau</t>
  </si>
  <si>
    <t xml:space="preserve">ul. Trubnaja 12</t>
  </si>
  <si>
    <t xml:space="preserve">T: (095) 795 06 22</t>
  </si>
  <si>
    <t xml:space="preserve">F: (00795) 787 16 28</t>
  </si>
  <si>
    <t xml:space="preserve">org@ivtn.ru</t>
  </si>
  <si>
    <t xml:space="preserve">www.amd.com</t>
  </si>
  <si>
    <t xml:space="preserve">Handelsvermittlung und Großhandel</t>
  </si>
  <si>
    <t xml:space="preserve">AMK Management Services GmbH &amp; Co. KG</t>
  </si>
  <si>
    <t xml:space="preserve">Alexander von Korff</t>
  </si>
  <si>
    <t xml:space="preserve">107005 Moskau</t>
  </si>
  <si>
    <t xml:space="preserve">Denisowskij per. 26</t>
  </si>
  <si>
    <t xml:space="preserve">T: (00795) 933 51 51</t>
  </si>
  <si>
    <t xml:space="preserve">F: (095) 933 51 55</t>
  </si>
  <si>
    <t xml:space="preserve">avonkorff@aol.com Handelsvermittlung &amp; Grosshandel,</t>
  </si>
  <si>
    <t xml:space="preserve">Dienstleistungen für Unternehmen</t>
  </si>
  <si>
    <t xml:space="preserve">Analytik Jena AG</t>
  </si>
  <si>
    <t xml:space="preserve">Natalja W. Starostina</t>
  </si>
  <si>
    <t xml:space="preserve">T: (00795) 924 53 10</t>
  </si>
  <si>
    <t xml:space="preserve">project@analytik-jena.ru Herstellung und Handel mit</t>
  </si>
  <si>
    <t xml:space="preserve">Analysenmessgeräten für Ausrüstungen in</t>
  </si>
  <si>
    <t xml:space="preserve">klinischen und chemischen Labors</t>
  </si>
  <si>
    <t xml:space="preserve">Andreas Stihl AG &amp; Co.</t>
  </si>
  <si>
    <t xml:space="preserve">Reinhard Gottschling</t>
  </si>
  <si>
    <t xml:space="preserve">192007 St.-Petersburg</t>
  </si>
  <si>
    <t xml:space="preserve">ul.Tambowskaja 12, korp. C. off. 53</t>
  </si>
  <si>
    <t xml:space="preserve">T: (007 812) 380 68 92</t>
  </si>
  <si>
    <t xml:space="preserve">F: (812) 380 68 91</t>
  </si>
  <si>
    <t xml:space="preserve">stihl-spb@svs.ru,stefan.caspari@stihl.de,reinhard.gottschling@stihl.ru,reinhard.gottschling@stihl.de</t>
  </si>
  <si>
    <t xml:space="preserve">www.stihl.ru</t>
  </si>
  <si>
    <t xml:space="preserve">Anika Import-Export Handelsgesellschaft mbH</t>
  </si>
  <si>
    <t xml:space="preserve">Nadeshda Felk</t>
  </si>
  <si>
    <t xml:space="preserve">121374 Moskau</t>
  </si>
  <si>
    <t xml:space="preserve">Moshaiskoje schosse, 4</t>
  </si>
  <si>
    <t xml:space="preserve">T: (00795) 444 26 03</t>
  </si>
  <si>
    <t xml:space="preserve">F: (095) 444 26 03</t>
  </si>
  <si>
    <t xml:space="preserve">anika@umail.ru Handel, Waren aller Art Import, Export</t>
  </si>
  <si>
    <t xml:space="preserve">Anselma Industrie OOO</t>
  </si>
  <si>
    <t xml:space="preserve">Alexander M. Stankewitsch</t>
  </si>
  <si>
    <t xml:space="preserve">309530 Stary Oskol, Belgorod Region</t>
  </si>
  <si>
    <t xml:space="preserve">ul. Lenina, 13</t>
  </si>
  <si>
    <t xml:space="preserve">T: (0725) 221 880</t>
  </si>
  <si>
    <t xml:space="preserve">F: (0725) 225 433</t>
  </si>
  <si>
    <t xml:space="preserve">anselma@belgtts.ru Vertrieb u. Projektierung technologischer</t>
  </si>
  <si>
    <t xml:space="preserve">Anlagen</t>
  </si>
  <si>
    <t xml:space="preserve">ARTEC INK</t>
  </si>
  <si>
    <t xml:space="preserve">Oleg Veniaminowitsch Musichin</t>
  </si>
  <si>
    <t xml:space="preserve">123995 Moskau</t>
  </si>
  <si>
    <t xml:space="preserve">Berezhkovskaja Naberezhnaja, 20</t>
  </si>
  <si>
    <t xml:space="preserve">T: (00795) 240 61 47</t>
  </si>
  <si>
    <t xml:space="preserve">F: (095) 937 69 54</t>
  </si>
  <si>
    <t xml:space="preserve">artecru@arteconline.com Vertrieb von Materialien und Maschinen</t>
  </si>
  <si>
    <t xml:space="preserve">fuer den Fensterbau</t>
  </si>
  <si>
    <t xml:space="preserve">Artemis-M</t>
  </si>
  <si>
    <t xml:space="preserve">Alfons Grosser</t>
  </si>
  <si>
    <t xml:space="preserve">107564 Moskau</t>
  </si>
  <si>
    <t xml:space="preserve">ul. Krasnobogatyrskaja 2, str. 1, off. 404</t>
  </si>
  <si>
    <t xml:space="preserve">T: (00795) 742 01 07</t>
  </si>
  <si>
    <t xml:space="preserve">F: (00795) 964 58 98</t>
  </si>
  <si>
    <t xml:space="preserve">artemis-m@asvt.ru Pelztierzucht; Futterprogramme; Seminare</t>
  </si>
  <si>
    <t xml:space="preserve">AS Autoteile-Service Verwaltungs AG</t>
  </si>
  <si>
    <t xml:space="preserve">Gerhard Lautebach</t>
  </si>
  <si>
    <t xml:space="preserve">125167 Moskau</t>
  </si>
  <si>
    <t xml:space="preserve">Leningradski prosp. 37a, Geb.14</t>
  </si>
  <si>
    <t xml:space="preserve">Business-Zentrum WestBringe 2</t>
  </si>
  <si>
    <t xml:space="preserve">T: (00795) 232 15 38</t>
  </si>
  <si>
    <t xml:space="preserve">F: (00795) 232 15 40</t>
  </si>
  <si>
    <t xml:space="preserve">luk-as-rus@col.ru Autoteilehandel, Kfz-Teile</t>
  </si>
  <si>
    <t xml:space="preserve">fuer Hauptfachleute</t>
  </si>
  <si>
    <t xml:space="preserve">Ascon Trading GmbH</t>
  </si>
  <si>
    <t xml:space="preserve">Irina Wiktorowna Malik</t>
  </si>
  <si>
    <t xml:space="preserve">123610 Moskau</t>
  </si>
  <si>
    <t xml:space="preserve">Krasnopresnenskaja nab., 12, of.1247</t>
  </si>
  <si>
    <t xml:space="preserve">T: (00795) 967 02 02</t>
  </si>
  <si>
    <t xml:space="preserve">F: (00795) 253 91 21</t>
  </si>
  <si>
    <t xml:space="preserve">crownhill@wtt.ru Energieträgerhandel, Export von Rohöl und</t>
  </si>
  <si>
    <t xml:space="preserve">Mineralölprodukten aus der ehemaligen SU</t>
  </si>
  <si>
    <t xml:space="preserve">ASR Handel- und Service GmbH &amp; Co.</t>
  </si>
  <si>
    <t xml:space="preserve">Peter Gerstmann</t>
  </si>
  <si>
    <t xml:space="preserve">Leningradski prosp., 39</t>
  </si>
  <si>
    <t xml:space="preserve">T: (00795) 933 66 22</t>
  </si>
  <si>
    <t xml:space="preserve">F: (00795) 933 66 19</t>
  </si>
  <si>
    <t xml:space="preserve">pnatascha@asr-moscow.glasnet.ru Handel u. Service Marke "Mercedes"</t>
  </si>
  <si>
    <t xml:space="preserve">ASSMANN Beraten + Planen OOO</t>
  </si>
  <si>
    <t xml:space="preserve">Hans-Georg Grasshoff</t>
  </si>
  <si>
    <t xml:space="preserve">ul. Burdenko 14a</t>
  </si>
  <si>
    <t xml:space="preserve">T: (00795) 937 58 25</t>
  </si>
  <si>
    <t xml:space="preserve">F: (00795) 937 58 35</t>
  </si>
  <si>
    <t xml:space="preserve">info@assmann.ru</t>
  </si>
  <si>
    <t xml:space="preserve">www.assmann.ru</t>
  </si>
  <si>
    <t xml:space="preserve">Bauplanung, Generalplanung, Architektur,</t>
  </si>
  <si>
    <t xml:space="preserve">Industrieplanung</t>
  </si>
  <si>
    <t xml:space="preserve">Assmann Büromöbel OOO</t>
  </si>
  <si>
    <t xml:space="preserve">Alexandr Tsilko</t>
  </si>
  <si>
    <t xml:space="preserve">191011 St. Petersburg</t>
  </si>
  <si>
    <t xml:space="preserve">Newski prospekt, 32-34</t>
  </si>
  <si>
    <t xml:space="preserve">T: (812) 325 83 56</t>
  </si>
  <si>
    <t xml:space="preserve">F: (812) 318 67 77</t>
  </si>
  <si>
    <t xml:space="preserve">vcmoebel@spb.cityline.ru Groß- und Einzelhandel mit Büromöbeln,</t>
  </si>
  <si>
    <t xml:space="preserve">Homeoffice</t>
  </si>
  <si>
    <t xml:space="preserve">AT &amp; S Software Service und Handelsgesellschaft</t>
  </si>
  <si>
    <t xml:space="preserve">mbH</t>
  </si>
  <si>
    <t xml:space="preserve">Alexei Burtzew</t>
  </si>
  <si>
    <t xml:space="preserve">125493 Moskau</t>
  </si>
  <si>
    <t xml:space="preserve">ul. Smolnaja, 24</t>
  </si>
  <si>
    <t xml:space="preserve">T: (00795) 956 16 30</t>
  </si>
  <si>
    <t xml:space="preserve">F: (00795) 956 16 35</t>
  </si>
  <si>
    <t xml:space="preserve">Software, Autoersatzteilehandel</t>
  </si>
  <si>
    <t xml:space="preserve">ATIS systems GmbH</t>
  </si>
  <si>
    <t xml:space="preserve">Berndt Fiedler</t>
  </si>
  <si>
    <t xml:space="preserve">103626 Moskau</t>
  </si>
  <si>
    <t xml:space="preserve">Bolschoy Tscherkassky per. 15 Zimmer 312</t>
  </si>
  <si>
    <t xml:space="preserve">T: (00795) 927 07 75</t>
  </si>
  <si>
    <t xml:space="preserve">F: (00795) 921 90 49</t>
  </si>
  <si>
    <t xml:space="preserve">atisru@4unet.ru Nachrichtenübermittlung</t>
  </si>
  <si>
    <t xml:space="preserve">Avangard Knauf AG</t>
  </si>
  <si>
    <t xml:space="preserve">Boris Puchow</t>
  </si>
  <si>
    <t xml:space="preserve">606000 Dzershinsk Nishegoroder Gebiet T: (8313) 27 45 30</t>
  </si>
  <si>
    <t xml:space="preserve">F: (8313) 27 45 70</t>
  </si>
  <si>
    <t xml:space="preserve">knauf@knauf.kis.ru</t>
  </si>
  <si>
    <t xml:space="preserve">www.knauf-nnov.ru</t>
  </si>
  <si>
    <t xml:space="preserve">Produktion von Baumaterialen</t>
  </si>
  <si>
    <t xml:space="preserve">(Gipsfaserplatten)</t>
  </si>
  <si>
    <t xml:space="preserve">Avantgarde RUS OOO</t>
  </si>
  <si>
    <t xml:space="preserve">Sergei Tatarinzew</t>
  </si>
  <si>
    <t xml:space="preserve">117313 Moskau</t>
  </si>
  <si>
    <t xml:space="preserve">Leninskij prospekt, 95a</t>
  </si>
  <si>
    <t xml:space="preserve">T: (00795) 936 24 38</t>
  </si>
  <si>
    <t xml:space="preserve">F: (00795) 936 24 38</t>
  </si>
  <si>
    <t xml:space="preserve">russland@avantgarde.de</t>
  </si>
  <si>
    <t xml:space="preserve">www.avantgarde.de</t>
  </si>
  <si>
    <t xml:space="preserve">Erbringung von Dienstleistungen</t>
  </si>
  <si>
    <t xml:space="preserve">überwiegend von Unternehmen, Kultur,</t>
  </si>
  <si>
    <t xml:space="preserve">Sport und Unterhaltung</t>
  </si>
  <si>
    <t xml:space="preserve">Aventis Pharma International S.A.</t>
  </si>
  <si>
    <t xml:space="preserve">Jacques Farge</t>
  </si>
  <si>
    <t xml:space="preserve">Ulansky per. 5</t>
  </si>
  <si>
    <t xml:space="preserve">T: (00795) 926 57 03/11/19</t>
  </si>
  <si>
    <t xml:space="preserve">F: (00795) 926 57 23</t>
  </si>
  <si>
    <t xml:space="preserve">olga.kordas@aventis.com</t>
  </si>
  <si>
    <t xml:space="preserve">www.aventis.ru</t>
  </si>
  <si>
    <t xml:space="preserve">Pharmazeitische Produkte</t>
  </si>
  <si>
    <t xml:space="preserve">Aventis CropScience GmbH</t>
  </si>
  <si>
    <t xml:space="preserve">Dr. Ian Findly Chisholm</t>
  </si>
  <si>
    <t xml:space="preserve">121069 Moskau</t>
  </si>
  <si>
    <t xml:space="preserve">Ulanskij per. nr. 5</t>
  </si>
  <si>
    <t xml:space="preserve">T: (00795) 926 57 03, 11,24, 35</t>
  </si>
  <si>
    <t xml:space="preserve">F: (00795) 926 57 10</t>
  </si>
  <si>
    <t xml:space="preserve">ian.chrisholm@aventis.com</t>
  </si>
  <si>
    <t xml:space="preserve">www.aventis-ru.com</t>
  </si>
  <si>
    <t xml:space="preserve">Pflanzenschutzmittel, Herstellung, Export</t>
  </si>
  <si>
    <t xml:space="preserve">Aviareps Airline Management Group AG</t>
  </si>
  <si>
    <t xml:space="preserve">Robert Obolgogiani</t>
  </si>
  <si>
    <t xml:space="preserve">123064 Moskau</t>
  </si>
  <si>
    <t xml:space="preserve">Sadowaja-Tschernogrjasskaja ul.,13/3</t>
  </si>
  <si>
    <t xml:space="preserve">T: (00795) 937 59 50</t>
  </si>
  <si>
    <t xml:space="preserve">F: (00795) 937 59 51</t>
  </si>
  <si>
    <t xml:space="preserve">aviareps@t-online.de Vertretung ausländische Fluggesellschaften</t>
  </si>
  <si>
    <t xml:space="preserve">AVL OOO</t>
  </si>
  <si>
    <t xml:space="preserve">Ullrich Zimmermann</t>
  </si>
  <si>
    <t xml:space="preserve">127299 Moskau</t>
  </si>
  <si>
    <t xml:space="preserve">Bolschaja Akademitscheskaja 5, Geb.1</t>
  </si>
  <si>
    <t xml:space="preserve">T: (00795) 937 32 86</t>
  </si>
  <si>
    <t xml:space="preserve">F: (00795) 937 32 89</t>
  </si>
  <si>
    <t xml:space="preserve">Ullrich.Zimmermann@avl.com</t>
  </si>
  <si>
    <t xml:space="preserve">www.avl.com</t>
  </si>
  <si>
    <t xml:space="preserve">Avo-Oil Berlin GmbH Büro Moskau</t>
  </si>
  <si>
    <t xml:space="preserve">Alexander P. Afonin</t>
  </si>
  <si>
    <t xml:space="preserve">105062 Moskau</t>
  </si>
  <si>
    <t xml:space="preserve">ul. Pokrowka 28, Geb. 4</t>
  </si>
  <si>
    <t xml:space="preserve">T: (00795) 775 48 25</t>
  </si>
  <si>
    <t xml:space="preserve">F: (00795) 775 48 25</t>
  </si>
  <si>
    <t xml:space="preserve">info@avo-oil.com Handel mit Schmierstoffen, Maschinen und</t>
  </si>
  <si>
    <t xml:space="preserve">Ausrüstungen für Chemie und</t>
  </si>
  <si>
    <t xml:space="preserve">Erdölverarbeitung</t>
  </si>
  <si>
    <t xml:space="preserve">Avo-Oil Berlin GmbH, Filiale in Nishni Nowgorod</t>
  </si>
  <si>
    <t xml:space="preserve">Wassili P. Tepajew</t>
  </si>
  <si>
    <t xml:space="preserve">60300 Nishni Nowgogod</t>
  </si>
  <si>
    <t xml:space="preserve">ul. Agronomitscheskaja 134</t>
  </si>
  <si>
    <t xml:space="preserve">T: (8312) 73 98 60</t>
  </si>
  <si>
    <t xml:space="preserve">F: (8312) 73 98 60</t>
  </si>
  <si>
    <t xml:space="preserve">AWICO</t>
  </si>
  <si>
    <t xml:space="preserve">Werner Hasshoff</t>
  </si>
  <si>
    <t xml:space="preserve">119146 Moskau</t>
  </si>
  <si>
    <t xml:space="preserve">2.Frunsenskaja 8</t>
  </si>
  <si>
    <t xml:space="preserve">T: (00795) 245 50 44</t>
  </si>
  <si>
    <t xml:space="preserve">F: (00795) 242 32 38</t>
  </si>
  <si>
    <t xml:space="preserve">awico@msk.tsi.ru Industrieanlagen, Bauprojekte und</t>
  </si>
  <si>
    <t xml:space="preserve">-planungen, Immobilien</t>
  </si>
  <si>
    <t xml:space="preserve">Max Gutbrod</t>
  </si>
  <si>
    <t xml:space="preserve">103006 Moskau</t>
  </si>
  <si>
    <t xml:space="preserve">ul. Dolgorukowskaja 7 Sadowaja Plasa, 11. Etage</t>
  </si>
  <si>
    <t xml:space="preserve">T: (00795) 787 27 00</t>
  </si>
  <si>
    <t xml:space="preserve">F: (00795) 787 27 01</t>
  </si>
  <si>
    <t xml:space="preserve">moscow.office@bakernet.com</t>
  </si>
  <si>
    <t xml:space="preserve">www.bakernet.com</t>
  </si>
  <si>
    <t xml:space="preserve">Rechtsanwälte, Wirtschaftsprüfer</t>
  </si>
  <si>
    <t xml:space="preserve">Baljer &amp; Zembrod GmbH &amp; Co</t>
  </si>
  <si>
    <t xml:space="preserve">Herwig Spoerer</t>
  </si>
  <si>
    <t xml:space="preserve">428017 Cheboksary</t>
  </si>
  <si>
    <t xml:space="preserve">ul. M. Gorki Prosp., 7</t>
  </si>
  <si>
    <t xml:space="preserve">T: (8352) 45 64 94</t>
  </si>
  <si>
    <t xml:space="preserve">F: (8352) 66 237</t>
  </si>
  <si>
    <t xml:space="preserve">mail@bz-world.com Maschinenbau</t>
  </si>
  <si>
    <t xml:space="preserve">Hotel Baltschug Kempinski Moskau</t>
  </si>
  <si>
    <t xml:space="preserve">Hans C. Sebesta</t>
  </si>
  <si>
    <t xml:space="preserve">115035 Moskau</t>
  </si>
  <si>
    <t xml:space="preserve">ul. Baltschug 1</t>
  </si>
  <si>
    <t xml:space="preserve">T: (00795) 230 65 00</t>
  </si>
  <si>
    <t xml:space="preserve">F: (00795) 230 65 02</t>
  </si>
  <si>
    <t xml:space="preserve">hbkm.moscow@kempinski.com</t>
  </si>
  <si>
    <t xml:space="preserve">www.kempinski-moscow.ru</t>
  </si>
  <si>
    <t xml:space="preserve">Hotel</t>
  </si>
  <si>
    <t xml:space="preserve">Bankgesellschaft Berlin AG, Repräsentanz</t>
  </si>
  <si>
    <t xml:space="preserve">Rolf Steinert</t>
  </si>
  <si>
    <t xml:space="preserve">1. Kasatschi per. 5</t>
  </si>
  <si>
    <t xml:space="preserve">T: (00795) 956 98 02</t>
  </si>
  <si>
    <t xml:space="preserve">F: (00795) 956 98 03</t>
  </si>
  <si>
    <t xml:space="preserve">bb_moskau@col.ru Bank</t>
  </si>
  <si>
    <t xml:space="preserve">BASF Rus GmbH</t>
  </si>
  <si>
    <t xml:space="preserve">Hans-Ewert Rohlmann</t>
  </si>
  <si>
    <t xml:space="preserve">Kadaschewskaja nab., 14/3</t>
  </si>
  <si>
    <t xml:space="preserve">T: (00795) 231 72 00</t>
  </si>
  <si>
    <t xml:space="preserve">F: (00795) 231 72 01</t>
  </si>
  <si>
    <t xml:space="preserve">hans-evert.rohlmann@basf-rus.ru Chemie, Kunststoffe, Pharma,</t>
  </si>
  <si>
    <t xml:space="preserve">Pflanzenschutz</t>
  </si>
  <si>
    <t xml:space="preserve">Bauer Maschinen GmbH Büro Moskau</t>
  </si>
  <si>
    <t xml:space="preserve">Dr. Lewon Petrosjan</t>
  </si>
  <si>
    <t xml:space="preserve">103104 Moskau</t>
  </si>
  <si>
    <t xml:space="preserve">Spiridonewski per., 6, Geb. 1</t>
  </si>
  <si>
    <t xml:space="preserve">T: (00795) 203 84 86</t>
  </si>
  <si>
    <t xml:space="preserve">F: (00795) 203 36 43</t>
  </si>
  <si>
    <t xml:space="preserve">bauer-moskau@mtu-net.ru</t>
  </si>
  <si>
    <t xml:space="preserve">www.bauer.de</t>
  </si>
  <si>
    <t xml:space="preserve">Spezialtiefbau, Herstellung &amp; Verkauf von</t>
  </si>
  <si>
    <t xml:space="preserve">Spezialtiefbaumaschinen</t>
  </si>
  <si>
    <t xml:space="preserve">Baukema Handel GmbH</t>
  </si>
  <si>
    <t xml:space="preserve">Inna A. Safonowa</t>
  </si>
  <si>
    <t xml:space="preserve">129226 Moskau</t>
  </si>
  <si>
    <t xml:space="preserve">ul. Urshumskaja, 4</t>
  </si>
  <si>
    <t xml:space="preserve">T: (00795) 933 07 60</t>
  </si>
  <si>
    <t xml:space="preserve">F: (00795) 189 45 17</t>
  </si>
  <si>
    <t xml:space="preserve">Handelsvermittlung, Großhandel,</t>
  </si>
  <si>
    <t xml:space="preserve">Baumaschinen</t>
  </si>
  <si>
    <t xml:space="preserve">Bautech (Russ) GmbH</t>
  </si>
  <si>
    <t xml:space="preserve">Dipl. Ing. Wladimir Panitsch</t>
  </si>
  <si>
    <t xml:space="preserve">119313 Moskau</t>
  </si>
  <si>
    <t xml:space="preserve">Leninski prosp.,95 a Zi. 520, Stock 6</t>
  </si>
  <si>
    <t xml:space="preserve">T: (00795) 132 31 39</t>
  </si>
  <si>
    <t xml:space="preserve">F: (00795) 132 33 10</t>
  </si>
  <si>
    <t xml:space="preserve">bautech-russ@co.ru</t>
  </si>
  <si>
    <t xml:space="preserve">www.bautech.de</t>
  </si>
  <si>
    <t xml:space="preserve">Bau- und Montagearbeiten, Bauprojekte,</t>
  </si>
  <si>
    <t xml:space="preserve">Elektroinstallation, Gas-, Wasser-,</t>
  </si>
  <si>
    <t xml:space="preserve">Heizungs- und Lüftungsinstallation</t>
  </si>
  <si>
    <t xml:space="preserve">Bautex OOO</t>
  </si>
  <si>
    <t xml:space="preserve">Achim Lutter</t>
  </si>
  <si>
    <t xml:space="preserve">ul. Bolschaja Dmitrowka 7/5 Geb. 2</t>
  </si>
  <si>
    <t xml:space="preserve">T: (00795) 797 99 52</t>
  </si>
  <si>
    <t xml:space="preserve">F: (00795) 797 99 53</t>
  </si>
  <si>
    <t xml:space="preserve">tex@bautex.ru</t>
  </si>
  <si>
    <t xml:space="preserve">www.bautex.ru</t>
  </si>
  <si>
    <t xml:space="preserve">Textilgewerbe: Glasfasergewebe,</t>
  </si>
  <si>
    <t xml:space="preserve">Glasfasertapeten,</t>
  </si>
  <si>
    <t xml:space="preserve">Baukonstruktionsgewebe,</t>
  </si>
  <si>
    <t xml:space="preserve">Straßenbau-Geotextilien</t>
  </si>
  <si>
    <t xml:space="preserve">Bayer AG St. Petersburg</t>
  </si>
  <si>
    <t xml:space="preserve">Robert Masajan</t>
  </si>
  <si>
    <t xml:space="preserve">191104 St. Petersburg</t>
  </si>
  <si>
    <t xml:space="preserve">ul. Aritillerijskaja, 1</t>
  </si>
  <si>
    <t xml:space="preserve">T: (812) 279 65 10</t>
  </si>
  <si>
    <t xml:space="preserve">F: (812) 279 65 40</t>
  </si>
  <si>
    <t xml:space="preserve">olga.baludina.ob@bayer-ag.de Chemie, Kunststoffe, Farben, Kautschuk</t>
  </si>
  <si>
    <t xml:space="preserve">usw</t>
  </si>
  <si>
    <t xml:space="preserve">Bayer Regionalbüro in Jekaterinburg ZAO</t>
  </si>
  <si>
    <t xml:space="preserve">Michail W. Jurow</t>
  </si>
  <si>
    <t xml:space="preserve">620075 Jekaterinburg</t>
  </si>
  <si>
    <t xml:space="preserve">ul. Bashowa 132</t>
  </si>
  <si>
    <t xml:space="preserve">T: (3432) 62 71 30</t>
  </si>
  <si>
    <t xml:space="preserve">F: (3432) 62 65 19</t>
  </si>
  <si>
    <t xml:space="preserve">michail.jurow.mj@bayer-ag.de Chemikalien, Kunststoffe, Kautschuk,</t>
  </si>
  <si>
    <t xml:space="preserve">Pigmente, Ionenaustauscher,</t>
  </si>
  <si>
    <t xml:space="preserve">Bayer Rußland AO Regionalbüro Kasan</t>
  </si>
  <si>
    <t xml:space="preserve">Andrej Satschkow</t>
  </si>
  <si>
    <t xml:space="preserve">420045 Kasan</t>
  </si>
  <si>
    <t xml:space="preserve">ul. Nikolaja Jerschowa 35a</t>
  </si>
  <si>
    <t xml:space="preserve">T: (8432) 73 34 45</t>
  </si>
  <si>
    <t xml:space="preserve">F: (8432) 72 54 74</t>
  </si>
  <si>
    <t xml:space="preserve">andrej.satschkow.as@bayer-ag.de Kunststoffe, Polyurethansysteme,</t>
  </si>
  <si>
    <t xml:space="preserve">Kautschuke, Polymeradditive, chemische</t>
  </si>
  <si>
    <t xml:space="preserve">Spezial, -Industrie-und Basisprodukte</t>
  </si>
  <si>
    <t xml:space="preserve">Bayer SAO</t>
  </si>
  <si>
    <t xml:space="preserve">Joachim Harder</t>
  </si>
  <si>
    <t xml:space="preserve">123022 Moskau</t>
  </si>
  <si>
    <t xml:space="preserve">Bol. Trjochgorny per. 1 str. 1</t>
  </si>
  <si>
    <t xml:space="preserve">T: (00795) 234 20 00</t>
  </si>
  <si>
    <t xml:space="preserve">F: (00795) 234 20 08</t>
  </si>
  <si>
    <t xml:space="preserve">joachim.harder.jh1@bayer-ag.de Tiergesundheit, Diagnestiks, Polymere,</t>
  </si>
  <si>
    <t xml:space="preserve">Pflanzenschutzmittel, Chemikalien</t>
  </si>
  <si>
    <t xml:space="preserve">Bayerische Landesbank Girozentrale</t>
  </si>
  <si>
    <t xml:space="preserve">Dr. Eugen Desch</t>
  </si>
  <si>
    <t xml:space="preserve">T: (00795) 234 49 58</t>
  </si>
  <si>
    <t xml:space="preserve">F: (00795) 234 49 88</t>
  </si>
  <si>
    <t xml:space="preserve">eugen.desch@blb.de Bank</t>
  </si>
  <si>
    <t xml:space="preserve">Bayerische Hypo- und Vereinsbank AG</t>
  </si>
  <si>
    <t xml:space="preserve">Carmen Heinrichs</t>
  </si>
  <si>
    <t xml:space="preserve">Pretschistenski per. 14, 5. Stock</t>
  </si>
  <si>
    <t xml:space="preserve">T: (00795) 937 18 97</t>
  </si>
  <si>
    <t xml:space="preserve">F: (00795) 937 18 98</t>
  </si>
  <si>
    <t xml:space="preserve">C.Heinrichs@hvbmoscow.ru</t>
  </si>
  <si>
    <t xml:space="preserve">www.HypoVereinsbank.de</t>
  </si>
  <si>
    <t xml:space="preserve">Beratung und Uterstützung bei der</t>
  </si>
  <si>
    <t xml:space="preserve">Strukturierung von</t>
  </si>
  <si>
    <t xml:space="preserve">Außenhandelsfinanzierungen</t>
  </si>
  <si>
    <t xml:space="preserve">BB Baubetreuungs- und Beratungs GmbH</t>
  </si>
  <si>
    <t xml:space="preserve">Alexej A. Fjodorow</t>
  </si>
  <si>
    <t xml:space="preserve">ul. Ostoschenka, 23</t>
  </si>
  <si>
    <t xml:space="preserve">T: (00795) 797 99 77</t>
  </si>
  <si>
    <t xml:space="preserve">F: (00795) 797 99 78</t>
  </si>
  <si>
    <t xml:space="preserve">fjodorov@bb.sovintel.ru Bau, Immobilien, Projektmanagement</t>
  </si>
  <si>
    <t xml:space="preserve">BBJ Consult AG</t>
  </si>
  <si>
    <t xml:space="preserve">Alexandr M. Wyborow</t>
  </si>
  <si>
    <t xml:space="preserve">Petrowka 5/5, Berlin-Haus</t>
  </si>
  <si>
    <t xml:space="preserve">T: (00795) 730 35 27</t>
  </si>
  <si>
    <t xml:space="preserve">F: (00795) 730 35 27</t>
  </si>
  <si>
    <t xml:space="preserve">berlinhaus@bbj.ru</t>
  </si>
  <si>
    <t xml:space="preserve">www.bbjconference.ru</t>
  </si>
  <si>
    <t xml:space="preserve">Internationales Consulting und</t>
  </si>
  <si>
    <t xml:space="preserve">Projektmanagement, Beratung, Technische</t>
  </si>
  <si>
    <t xml:space="preserve">Hilfe, verwaltungsnahe Dienstleistungen</t>
  </si>
  <si>
    <t xml:space="preserve">BDO Binder Audit &amp; Consulting</t>
  </si>
  <si>
    <t xml:space="preserve">Dr. Peter Heinemann</t>
  </si>
  <si>
    <t xml:space="preserve">103045 Moskau</t>
  </si>
  <si>
    <t xml:space="preserve">Kolokolnikow per., 2/6</t>
  </si>
  <si>
    <t xml:space="preserve">T: (00795) 207 34 86</t>
  </si>
  <si>
    <t xml:space="preserve">F: (00795) 797 87 75</t>
  </si>
  <si>
    <t xml:space="preserve">reception@rufaudit.ru</t>
  </si>
  <si>
    <t xml:space="preserve">WWW.RUFAUDIT.RU</t>
  </si>
  <si>
    <t xml:space="preserve">Unternehmensberatung</t>
  </si>
  <si>
    <t xml:space="preserve">BECI-Handels GmbH</t>
  </si>
  <si>
    <t xml:space="preserve">Karina Wolkowa</t>
  </si>
  <si>
    <t xml:space="preserve">Leninski prosp. 95 a</t>
  </si>
  <si>
    <t xml:space="preserve">T: (00795) 936 26 20</t>
  </si>
  <si>
    <t xml:space="preserve">F: (00795) 936 26 20</t>
  </si>
  <si>
    <t xml:space="preserve">becimosk@com2com.ru Import, Export von chemischen Rohstoffen</t>
  </si>
  <si>
    <t xml:space="preserve">BSR Becker-System-Rhine</t>
  </si>
  <si>
    <t xml:space="preserve">Anatoli Issajew</t>
  </si>
  <si>
    <t xml:space="preserve">113035 Moskau</t>
  </si>
  <si>
    <t xml:space="preserve">3. Kadaschewski per., 5/5</t>
  </si>
  <si>
    <t xml:space="preserve">T: (00795) 953 17 19</t>
  </si>
  <si>
    <t xml:space="preserve">F: (00795) 953 43 39</t>
  </si>
  <si>
    <t xml:space="preserve">Handel von Maschinen und Ausrüstungen</t>
  </si>
  <si>
    <t xml:space="preserve">Begarat Vertriebs- und Service GmbH</t>
  </si>
  <si>
    <t xml:space="preserve">Jewgeni Antipow</t>
  </si>
  <si>
    <t xml:space="preserve">109029 Moskau</t>
  </si>
  <si>
    <t xml:space="preserve">Michajlowsi pr., 3/13</t>
  </si>
  <si>
    <t xml:space="preserve">T: (00795) 956 27 99</t>
  </si>
  <si>
    <t xml:space="preserve">F: (00795) 270 56 32</t>
  </si>
  <si>
    <t xml:space="preserve">info@begarat.de</t>
  </si>
  <si>
    <t xml:space="preserve">www.begarat.net</t>
  </si>
  <si>
    <t xml:space="preserve">Fleischereimaschinen, Anlagen zur</t>
  </si>
  <si>
    <t xml:space="preserve">Wurstproduktion</t>
  </si>
  <si>
    <t xml:space="preserve">Beiersdorf AG</t>
  </si>
  <si>
    <t xml:space="preserve">Peter Träger</t>
  </si>
  <si>
    <t xml:space="preserve">129110 Moskau</t>
  </si>
  <si>
    <t xml:space="preserve">Prosp. Mira 33, Olympic Plaza</t>
  </si>
  <si>
    <t xml:space="preserve">T: (00795) 258 40 22</t>
  </si>
  <si>
    <t xml:space="preserve">F: (00795) 258 40 27</t>
  </si>
  <si>
    <t xml:space="preserve">bdf@df.ru</t>
  </si>
  <si>
    <t xml:space="preserve">www.beiersdorf.ru</t>
  </si>
  <si>
    <t xml:space="preserve">Kosmetik</t>
  </si>
  <si>
    <t xml:space="preserve">Beiten Burkhardt Goerdeler</t>
  </si>
  <si>
    <t xml:space="preserve">Dr. Christian von Wistinghausen</t>
  </si>
  <si>
    <t xml:space="preserve">Ulanski per. 13/1</t>
  </si>
  <si>
    <t xml:space="preserve">T: (00795) 232 96 35</t>
  </si>
  <si>
    <t xml:space="preserve">F: (00795) 232 96 33</t>
  </si>
  <si>
    <t xml:space="preserve">bblaw-moscow@bblaw.de</t>
  </si>
  <si>
    <t xml:space="preserve">www.bblaw.de</t>
  </si>
  <si>
    <t xml:space="preserve">Rechtsanwälte</t>
  </si>
  <si>
    <t xml:space="preserve">Bell Flavors &amp; Fragrances - Duft und Aroma GmbH</t>
  </si>
  <si>
    <t xml:space="preserve">Fatima Haritonowna Dsoblajewa</t>
  </si>
  <si>
    <t xml:space="preserve">121353 Moskau</t>
  </si>
  <si>
    <t xml:space="preserve">Skolkowskoje Chaussee 23</t>
  </si>
  <si>
    <t xml:space="preserve">T: (00795) 416 80 43</t>
  </si>
  <si>
    <t xml:space="preserve">F: (00795) 447 52 30</t>
  </si>
  <si>
    <t xml:space="preserve">bell-ff@bell-moscow.ru Chemische Industrie, Ernährungsgewerbe,</t>
  </si>
  <si>
    <t xml:space="preserve">Erbringung von sonstigen Dienstleistungen</t>
  </si>
  <si>
    <t xml:space="preserve">Benckiser Russia</t>
  </si>
  <si>
    <t xml:space="preserve">Bruno de Labar</t>
  </si>
  <si>
    <t xml:space="preserve">ul. 2-ja Swenigorodskaja, 13 Geb. 15, 6.Stock</t>
  </si>
  <si>
    <t xml:space="preserve">T: (00795) 961 25 65</t>
  </si>
  <si>
    <t xml:space="preserve">F: (00795) 961 25 66</t>
  </si>
  <si>
    <t xml:space="preserve">riskittbenkiser@com Wasch-, Putz-, Reinigungsmittel</t>
  </si>
  <si>
    <t xml:space="preserve">Benninghoven GmbH &amp; Co. KG</t>
  </si>
  <si>
    <t xml:space="preserve">Paul Michaly</t>
  </si>
  <si>
    <t xml:space="preserve">107031 Moskau</t>
  </si>
  <si>
    <t xml:space="preserve">ul. Petrowka, 27 Geb. 5</t>
  </si>
  <si>
    <t xml:space="preserve">T: (00795) 937 56 37</t>
  </si>
  <si>
    <t xml:space="preserve">F: (00795) 937 56 38</t>
  </si>
  <si>
    <t xml:space="preserve">benninghoven@co.ru</t>
  </si>
  <si>
    <t xml:space="preserve">www.benninghoven.ru</t>
  </si>
  <si>
    <t xml:space="preserve">Asphaltanlagen, Asphaltmischanlagen,</t>
  </si>
  <si>
    <t xml:space="preserve">Brenner, Gussasphaltkocher</t>
  </si>
  <si>
    <t xml:space="preserve">BeQu Logistik Service GmbH c/o Bertelsmann</t>
  </si>
  <si>
    <t xml:space="preserve">Bernd-Michael Pötschke</t>
  </si>
  <si>
    <t xml:space="preserve">150049 Jaroslawl</t>
  </si>
  <si>
    <t xml:space="preserve">ul. Swobody, 97</t>
  </si>
  <si>
    <t xml:space="preserve">T: (0852) 45 13 55</t>
  </si>
  <si>
    <t xml:space="preserve">F: (0852) 45 13 44</t>
  </si>
  <si>
    <t xml:space="preserve">poe10@rubdidzb02.bertelsmann.de Logistische Dienstleistungen</t>
  </si>
  <si>
    <t xml:space="preserve">Berlin-Chemie Menarini-Pharma GmbH</t>
  </si>
  <si>
    <t xml:space="preserve">Juri Grigorjew</t>
  </si>
  <si>
    <t xml:space="preserve">123056 Moskau</t>
  </si>
  <si>
    <t xml:space="preserve">ul. Gascheka, 7</t>
  </si>
  <si>
    <t xml:space="preserve">T: (00795) 785 01 00</t>
  </si>
  <si>
    <t xml:space="preserve">F: (00795) 785 01 01</t>
  </si>
  <si>
    <t xml:space="preserve">info@berlin-chemie.ru Arzneimittel, Chemie</t>
  </si>
  <si>
    <t xml:space="preserve">Dr. Berndt &amp; Partner GmbH</t>
  </si>
  <si>
    <t xml:space="preserve">Viktor Sazepin</t>
  </si>
  <si>
    <t xml:space="preserve">125171 Moskau</t>
  </si>
  <si>
    <t xml:space="preserve">Postfach 54</t>
  </si>
  <si>
    <t xml:space="preserve">T: (00795) 284 43 33</t>
  </si>
  <si>
    <t xml:space="preserve">F: (00795) 367 70 39</t>
  </si>
  <si>
    <t xml:space="preserve">m.marko@drberndt.de</t>
  </si>
  <si>
    <t xml:space="preserve">www.drberndt.de</t>
  </si>
  <si>
    <t xml:space="preserve">Executive Search, Suche nach</t>
  </si>
  <si>
    <t xml:space="preserve">Führungskräften, Spezialisierung auf</t>
  </si>
  <si>
    <t xml:space="preserve">Osteuropa</t>
  </si>
  <si>
    <t xml:space="preserve">Berstorff GmbH</t>
  </si>
  <si>
    <t xml:space="preserve">Dieter Brunner</t>
  </si>
  <si>
    <t xml:space="preserve">ul. Makarenko 5-5</t>
  </si>
  <si>
    <t xml:space="preserve">T: (00795) 970 17 30</t>
  </si>
  <si>
    <t xml:space="preserve">F: (00795) 970 17 31</t>
  </si>
  <si>
    <t xml:space="preserve">Berstorff@Berstorff.ru</t>
  </si>
  <si>
    <t xml:space="preserve">www.berstorff.de</t>
  </si>
  <si>
    <t xml:space="preserve">Maschinen und Anlagen f. die Gummi- und</t>
  </si>
  <si>
    <t xml:space="preserve">Kunststoffverarbeitende Industrie</t>
  </si>
  <si>
    <t xml:space="preserve">Bertelsmann Medien-Service GmbH</t>
  </si>
  <si>
    <t xml:space="preserve">Margitta Meisel</t>
  </si>
  <si>
    <t xml:space="preserve">113093 Moskau</t>
  </si>
  <si>
    <t xml:space="preserve">ul, Schtschipok, 2, off. 311</t>
  </si>
  <si>
    <t xml:space="preserve">T: (00795) 737 80 48</t>
  </si>
  <si>
    <t xml:space="preserve">F: (00795) 737 80 49</t>
  </si>
  <si>
    <t xml:space="preserve">margitta.meisel@bertelsmann.de Druckerei, Verlag</t>
  </si>
  <si>
    <t xml:space="preserve">Bertelsmann Distribution GmbH</t>
  </si>
  <si>
    <t xml:space="preserve">poe10@dzb.ru Distribution von Medienprojekten</t>
  </si>
  <si>
    <t xml:space="preserve">Best Western ART Hotel</t>
  </si>
  <si>
    <t xml:space="preserve">Dieter Fietz</t>
  </si>
  <si>
    <t xml:space="preserve">ul. 3. Pestschanaja 2</t>
  </si>
  <si>
    <t xml:space="preserve">T: (00795) 725 09 05</t>
  </si>
  <si>
    <t xml:space="preserve">F: (00795) 725 09 04</t>
  </si>
  <si>
    <t xml:space="preserve">reception@arthotel.ru</t>
  </si>
  <si>
    <t xml:space="preserve">www.arthotel.ru</t>
  </si>
  <si>
    <t xml:space="preserve">Hotel, Restaurant</t>
  </si>
  <si>
    <t xml:space="preserve">BHP Eurasia GmbH</t>
  </si>
  <si>
    <t xml:space="preserve">Martina Richter</t>
  </si>
  <si>
    <t xml:space="preserve">129085 Moskau</t>
  </si>
  <si>
    <t xml:space="preserve">Prospekt Mira 101 W, Geb.1</t>
  </si>
  <si>
    <t xml:space="preserve">T: (00795) 216 00 10</t>
  </si>
  <si>
    <t xml:space="preserve">F: (00795) 216 00 09</t>
  </si>
  <si>
    <t xml:space="preserve">Kate_bhp_eurasia@list.ru Erbringung verschiedener Dienstleistungen</t>
  </si>
  <si>
    <t xml:space="preserve">für Unternehmen</t>
  </si>
  <si>
    <t xml:space="preserve">Big Dutchmann International GmbH</t>
  </si>
  <si>
    <t xml:space="preserve">Igor Kotow</t>
  </si>
  <si>
    <t xml:space="preserve">ul. Pretschistenka, 28, off. 2</t>
  </si>
  <si>
    <t xml:space="preserve">T: (00795) 203 28 64</t>
  </si>
  <si>
    <t xml:space="preserve">F: (00795) 203 28 64</t>
  </si>
  <si>
    <t xml:space="preserve">ikotov@bigdutchman.ru Anlagen f. Schweine- u. Geflügelhaltung</t>
  </si>
  <si>
    <t xml:space="preserve">Peter Binder GmbH</t>
  </si>
  <si>
    <t xml:space="preserve">Julija B. Nikolajewa</t>
  </si>
  <si>
    <t xml:space="preserve">117198 Moskau</t>
  </si>
  <si>
    <t xml:space="preserve">Leninski prosp. 113, Park Place, off. 713, 7.</t>
  </si>
  <si>
    <t xml:space="preserve">Etage</t>
  </si>
  <si>
    <t xml:space="preserve">T: (00795) 956 53 90</t>
  </si>
  <si>
    <t xml:space="preserve">F: (00795) 956 53 70</t>
  </si>
  <si>
    <t xml:space="preserve">info@peterbinder.ru</t>
  </si>
  <si>
    <t xml:space="preserve">www.peterbinder.ru</t>
  </si>
  <si>
    <t xml:space="preserve">Vertrieb: Abfüll- und</t>
  </si>
  <si>
    <t xml:space="preserve">Verpackungsmaschinen, Maschinen f.</t>
  </si>
  <si>
    <t xml:space="preserve">Nahrungsmittelindustrie, Pharmazeutik,</t>
  </si>
  <si>
    <t xml:space="preserve">Bio-Rad Laboratories GmbH</t>
  </si>
  <si>
    <t xml:space="preserve">Sergej P. Pawlikow</t>
  </si>
  <si>
    <t xml:space="preserve">125015 Moskau</t>
  </si>
  <si>
    <t xml:space="preserve">Posledni per., 23-3</t>
  </si>
  <si>
    <t xml:space="preserve">T: (00795) 721 14 00</t>
  </si>
  <si>
    <t xml:space="preserve">F: (00795) 721 14 11</t>
  </si>
  <si>
    <t xml:space="preserve">pavlikov@bio-rad.ru</t>
  </si>
  <si>
    <t xml:space="preserve">www.bio-rad.com</t>
  </si>
  <si>
    <t xml:space="preserve">Diagnostikgeräte, Halbleitermeßsysteme</t>
  </si>
  <si>
    <t xml:space="preserve">BIW Beratung und Informationssysteme GmbH</t>
  </si>
  <si>
    <t xml:space="preserve">Nikolaj W. Rogoschin</t>
  </si>
  <si>
    <t xml:space="preserve">196135 St.- Petersburg</t>
  </si>
  <si>
    <t xml:space="preserve">ul. Gastello, 20</t>
  </si>
  <si>
    <t xml:space="preserve">T: (812) 448 59 35</t>
  </si>
  <si>
    <t xml:space="preserve">F: (812) 448 59 38</t>
  </si>
  <si>
    <t xml:space="preserve">Software</t>
  </si>
  <si>
    <t xml:space="preserve">Black &amp; Decker GmbH Moskau</t>
  </si>
  <si>
    <t xml:space="preserve">Wladimir Korotkow</t>
  </si>
  <si>
    <t xml:space="preserve">121170 Moskau</t>
  </si>
  <si>
    <t xml:space="preserve">ul. Kulneva, 3</t>
  </si>
  <si>
    <t xml:space="preserve">T: (00795) 258 39 81</t>
  </si>
  <si>
    <t xml:space="preserve">F: (00795) 258 39 84</t>
  </si>
  <si>
    <t xml:space="preserve">mikhail.philippov@blackanddecker.ru</t>
  </si>
  <si>
    <t xml:space="preserve">www.blackanddecker.ru</t>
  </si>
  <si>
    <t xml:space="preserve">Elektrowerkzeuge, Haushaltgeräte</t>
  </si>
  <si>
    <t xml:space="preserve">Blüthner OOO</t>
  </si>
  <si>
    <t xml:space="preserve">Maria W. Iwanowa</t>
  </si>
  <si>
    <t xml:space="preserve">115054 Moskau</t>
  </si>
  <si>
    <t xml:space="preserve">Kosmodamianskaja nab. 52, Geb. 8</t>
  </si>
  <si>
    <t xml:space="preserve">T: (00795) 730 00 80</t>
  </si>
  <si>
    <t xml:space="preserve">F: (00795) 730 43 39</t>
  </si>
  <si>
    <t xml:space="preserve">info@bluethner.ru</t>
  </si>
  <si>
    <t xml:space="preserve">www.bluethner.ru</t>
  </si>
  <si>
    <t xml:space="preserve">Herstellung von Musikinstrumenten</t>
  </si>
  <si>
    <t xml:space="preserve">BMW Russland Trading OOO</t>
  </si>
  <si>
    <t xml:space="preserve">Christian Krämer</t>
  </si>
  <si>
    <t xml:space="preserve">Tschapajewski per 14</t>
  </si>
  <si>
    <t xml:space="preserve">T: (00795) 795 29 00</t>
  </si>
  <si>
    <t xml:space="preserve">F: (00795) 795 29 98</t>
  </si>
  <si>
    <t xml:space="preserve">info@bmw.ru,christina.kraemer@bmw.ru</t>
  </si>
  <si>
    <t xml:space="preserve">www.bmw.ru</t>
  </si>
  <si>
    <t xml:space="preserve">Produktion und Vertrieb von Fzgen BMW/</t>
  </si>
  <si>
    <t xml:space="preserve">Mini/ Rolls-Royce</t>
  </si>
  <si>
    <t xml:space="preserve">Boart Longyear GUS</t>
  </si>
  <si>
    <t xml:space="preserve">Zwiad Schelia</t>
  </si>
  <si>
    <t xml:space="preserve">107497 Moskau</t>
  </si>
  <si>
    <t xml:space="preserve">ul. Montashnaja, 8/24</t>
  </si>
  <si>
    <t xml:space="preserve">T: (00795) 164 08 81</t>
  </si>
  <si>
    <t xml:space="preserve">F: (00795) 737 32 97</t>
  </si>
  <si>
    <t xml:space="preserve">blecismo@msk.sitek.net</t>
  </si>
  <si>
    <t xml:space="preserve">http://www.boartlongyear.com</t>
  </si>
  <si>
    <t xml:space="preserve">Dienstleistung, Vermögensverwaltung</t>
  </si>
  <si>
    <t xml:space="preserve">Bochako Chemie und Technik GmbH</t>
  </si>
  <si>
    <t xml:space="preserve">Alexander Janin</t>
  </si>
  <si>
    <t xml:space="preserve">117861 Moskau</t>
  </si>
  <si>
    <t xml:space="preserve">ul. Obrutschewa, 30</t>
  </si>
  <si>
    <t xml:space="preserve">T: (00795) 234 36 82</t>
  </si>
  <si>
    <t xml:space="preserve">F: (00795) 234 36 84</t>
  </si>
  <si>
    <t xml:space="preserve">bochako@col.ru</t>
  </si>
  <si>
    <t xml:space="preserve">www.bochako.de</t>
  </si>
  <si>
    <t xml:space="preserve">Handel mit chemischen Erzeugnissen</t>
  </si>
  <si>
    <t xml:space="preserve">Boehringer Ingelheim Pharma GesmbH, Vienna</t>
  </si>
  <si>
    <t xml:space="preserve">Wadim Roschtschin</t>
  </si>
  <si>
    <t xml:space="preserve">ul. Donskaja, 29/9 Geb. 1</t>
  </si>
  <si>
    <t xml:space="preserve">T: (00795) 788 61 40</t>
  </si>
  <si>
    <t xml:space="preserve">F: (00795) 788 61 41</t>
  </si>
  <si>
    <t xml:space="preserve">info@mos.boehringer-ingelheim.com</t>
  </si>
  <si>
    <t xml:space="preserve">www.boehringer-ingelheim.com</t>
  </si>
  <si>
    <t xml:space="preserve">Pharma</t>
  </si>
  <si>
    <t xml:space="preserve">Bohle AG</t>
  </si>
  <si>
    <t xml:space="preserve">Alexej Konstantinowitsch Sawwin</t>
  </si>
  <si>
    <t xml:space="preserve">109180 Moskau</t>
  </si>
  <si>
    <t xml:space="preserve">ul. B. Jakimanka, 31 off. 315</t>
  </si>
  <si>
    <t xml:space="preserve">T: (00795) 974 14 82</t>
  </si>
  <si>
    <t xml:space="preserve">F: (00795) 974 14 82</t>
  </si>
  <si>
    <t xml:space="preserve">bohle@mail.tcnet.ru Glasindustrie</t>
  </si>
  <si>
    <t xml:space="preserve">Geocentre Moskau</t>
  </si>
  <si>
    <t xml:space="preserve">Boris Tarassow</t>
  </si>
  <si>
    <t xml:space="preserve">103009 Moskau</t>
  </si>
  <si>
    <t xml:space="preserve">Wosnesenski per., 11, Geb.1</t>
  </si>
  <si>
    <t xml:space="preserve">T: (00795) 229 52 85</t>
  </si>
  <si>
    <t xml:space="preserve">F: (00795) 229 52 85 www.user.cityline.ru/~bohrgeo</t>
  </si>
  <si>
    <t xml:space="preserve">Bohrausrüstung und -projekte, Handel</t>
  </si>
  <si>
    <t xml:space="preserve">Bombardier Transportation DWA Deutsche</t>
  </si>
  <si>
    <t xml:space="preserve">Waggonbau GmbH</t>
  </si>
  <si>
    <t xml:space="preserve">Christian-David Müller</t>
  </si>
  <si>
    <t xml:space="preserve">107174 Moskau</t>
  </si>
  <si>
    <t xml:space="preserve">ul. Staraja Basmannaja 7, str.2</t>
  </si>
  <si>
    <t xml:space="preserve">T: (00795) 775 18 30</t>
  </si>
  <si>
    <t xml:space="preserve">F: (00795) 775 18 32</t>
  </si>
  <si>
    <t xml:space="preserve">christian-david.mueller@ru.transport. Waggonbau</t>
  </si>
  <si>
    <t xml:space="preserve">Bopp &amp; Reuther Sicherheits-und Regelarmaturen</t>
  </si>
  <si>
    <t xml:space="preserve">Farit Mirgasimowitsch Axanow</t>
  </si>
  <si>
    <t xml:space="preserve">Krasnopresnenskaja Nab., 12 Zi. 1422</t>
  </si>
  <si>
    <t xml:space="preserve">T: (00795) 258 18 55</t>
  </si>
  <si>
    <t xml:space="preserve">F: (00795) 258 18 56</t>
  </si>
  <si>
    <t xml:space="preserve">br_msk@wtt.ru Mess-und Regeltechnik, technisch</t>
  </si>
  <si>
    <t xml:space="preserve">hochwertiger Armaturenbau</t>
  </si>
  <si>
    <t xml:space="preserve">Robert Bosch GmbH</t>
  </si>
  <si>
    <t xml:space="preserve">Steffen Model</t>
  </si>
  <si>
    <t xml:space="preserve">129515 Moskau</t>
  </si>
  <si>
    <t xml:space="preserve">ul. Akademika Koroljowa, 13</t>
  </si>
  <si>
    <t xml:space="preserve">T: (00795) 230 60 80</t>
  </si>
  <si>
    <t xml:space="preserve">F: (00795) 230 60 81</t>
  </si>
  <si>
    <t xml:space="preserve">Oksana.Skrynnik@ru.bosch.com KfZ-Ausrüstung, Industrietechnik,</t>
  </si>
  <si>
    <t xml:space="preserve">Gebrauchsgüter und Gebäudetechnik</t>
  </si>
  <si>
    <t xml:space="preserve">Robert Bosch OOO</t>
  </si>
  <si>
    <t xml:space="preserve">René Schlegel</t>
  </si>
  <si>
    <t xml:space="preserve">ul. Akademika Koroljowa 13 str. 5</t>
  </si>
  <si>
    <t xml:space="preserve">T: (00795) 935 88 00</t>
  </si>
  <si>
    <t xml:space="preserve">F: (00795) 935 71 98</t>
  </si>
  <si>
    <t xml:space="preserve">Holger.dekan@ru.bosch.com</t>
  </si>
  <si>
    <t xml:space="preserve">www.bosch.ru</t>
  </si>
  <si>
    <t xml:space="preserve">KfZ-Ersatzteile, -erstausrüstung,</t>
  </si>
  <si>
    <t xml:space="preserve">Werkstattausrüstungen,-systeme,</t>
  </si>
  <si>
    <t xml:space="preserve">Elektrowerkzeuge, Thermotechnik, Car</t>
  </si>
  <si>
    <t xml:space="preserve">Multimedia</t>
  </si>
  <si>
    <t xml:space="preserve">Bosch Rexroth OOO</t>
  </si>
  <si>
    <t xml:space="preserve">Manfred Preis</t>
  </si>
  <si>
    <t xml:space="preserve">127015 Moskau</t>
  </si>
  <si>
    <t xml:space="preserve">ul.Wjatskaja 27 korp. 15</t>
  </si>
  <si>
    <t xml:space="preserve">T: (00795) 785 74 78</t>
  </si>
  <si>
    <t xml:space="preserve">F: (00795) 785 74 77</t>
  </si>
  <si>
    <t xml:space="preserve">info.rex@boschrexroth.ru</t>
  </si>
  <si>
    <t xml:space="preserve">www.boschrexroth.ru</t>
  </si>
  <si>
    <t xml:space="preserve">Metallverarbeitung, Maschinenbau</t>
  </si>
  <si>
    <t xml:space="preserve">Bosch Saratow GmbH und Zündkerzenfabrik AG</t>
  </si>
  <si>
    <t xml:space="preserve">Dr. Peter Zimmermann</t>
  </si>
  <si>
    <t xml:space="preserve">413105 Engels, Saratower Gebiet</t>
  </si>
  <si>
    <t xml:space="preserve">Friedrich Engels Prospekt , 139</t>
  </si>
  <si>
    <t xml:space="preserve">T: (84 511) 2 96 17</t>
  </si>
  <si>
    <t xml:space="preserve">F: (84 511) 2 99 07</t>
  </si>
  <si>
    <t xml:space="preserve">Anna.Sultanova@ru.bosch.com</t>
  </si>
  <si>
    <t xml:space="preserve">www.zazs.ru</t>
  </si>
  <si>
    <t xml:space="preserve">Zündkerzen, Benzineinspritzsysteme,</t>
  </si>
  <si>
    <t xml:space="preserve">Einspritzventile, Steuergeräte,</t>
  </si>
  <si>
    <t xml:space="preserve">Industriekeramik</t>
  </si>
  <si>
    <t xml:space="preserve">BSH Bosch und Siemens Hausgeräte GmbH</t>
  </si>
  <si>
    <t xml:space="preserve">Rainer Soltys</t>
  </si>
  <si>
    <t xml:space="preserve">117071 Moskau</t>
  </si>
  <si>
    <t xml:space="preserve">ul. Malaja Kaluschskaja, 19</t>
  </si>
  <si>
    <t xml:space="preserve">T: (00795) 737 27 92</t>
  </si>
  <si>
    <t xml:space="preserve">F: (00795) 737 28 98</t>
  </si>
  <si>
    <t xml:space="preserve">Rainer.Soltys@bshg.com Haushaltsgeräte</t>
  </si>
  <si>
    <t xml:space="preserve">BPS Leuchten-Systeme GmbH</t>
  </si>
  <si>
    <t xml:space="preserve">Irina W. Karawajewa</t>
  </si>
  <si>
    <t xml:space="preserve">115172 Moskau</t>
  </si>
  <si>
    <t xml:space="preserve">Nowospasski per. 7A Geb. 4</t>
  </si>
  <si>
    <t xml:space="preserve">T: (00795) 741 26 29</t>
  </si>
  <si>
    <t xml:space="preserve">F: (00795) 912 63 74</t>
  </si>
  <si>
    <t xml:space="preserve">bps@rol.ru</t>
  </si>
  <si>
    <t xml:space="preserve">www.bps-leuchten.de</t>
  </si>
  <si>
    <t xml:space="preserve">Herstellung von Beleuchtungsanlagen,</t>
  </si>
  <si>
    <t xml:space="preserve">Beleuchtungssystemen und Leuchten</t>
  </si>
  <si>
    <t xml:space="preserve">Braas DSK-1 OOO</t>
  </si>
  <si>
    <t xml:space="preserve">Pjotr Alexejewitsch Tichomirow</t>
  </si>
  <si>
    <t xml:space="preserve">129343 Moskau</t>
  </si>
  <si>
    <t xml:space="preserve">ul. Amundsena, 2</t>
  </si>
  <si>
    <t xml:space="preserve">T: (00795) 180 81 95</t>
  </si>
  <si>
    <t xml:space="preserve">F: (00795) 937 40 06</t>
  </si>
  <si>
    <t xml:space="preserve">braas@braas.ru</t>
  </si>
  <si>
    <t xml:space="preserve">www.braas.ru</t>
  </si>
  <si>
    <t xml:space="preserve">Dachbaustoff-Produktion</t>
  </si>
  <si>
    <t xml:space="preserve">Brandenburgisches Wirtschaftsförderungs-Büro</t>
  </si>
  <si>
    <t xml:space="preserve">Rolf Meinig</t>
  </si>
  <si>
    <t xml:space="preserve">T: (00795) 234 49 50</t>
  </si>
  <si>
    <t xml:space="preserve">F: (00795) 234 49 51</t>
  </si>
  <si>
    <t xml:space="preserve">meinig@brandenburg-russland.com</t>
  </si>
  <si>
    <t xml:space="preserve">www.brandenburg-russland.com</t>
  </si>
  <si>
    <t xml:space="preserve">Wirtschaftsförderung</t>
  </si>
  <si>
    <t xml:space="preserve">Braun AG Russia Moskau</t>
  </si>
  <si>
    <t xml:space="preserve">Pawelezkaja pl. 2 Geb. 3</t>
  </si>
  <si>
    <t xml:space="preserve">T: (00795) 258 62 70</t>
  </si>
  <si>
    <t xml:space="preserve">F: (00795) 258 62 68 www.braun.com</t>
  </si>
  <si>
    <t xml:space="preserve">Körperpflegegeräte, Haushaltgeräte</t>
  </si>
  <si>
    <t xml:space="preserve">Braunschweigische Maschinenbauanstalt AG</t>
  </si>
  <si>
    <t xml:space="preserve">Irina Baldizyna</t>
  </si>
  <si>
    <t xml:space="preserve">121099 Moskau</t>
  </si>
  <si>
    <t xml:space="preserve">Malyj Kakowinskij per. 4</t>
  </si>
  <si>
    <t xml:space="preserve">T: (00795) 956 61 07</t>
  </si>
  <si>
    <t xml:space="preserve">F: (00795) 956 61 21</t>
  </si>
  <si>
    <t xml:space="preserve">irinabmamoskwa@comail.ru Maschinenbau / Anlagenbau für</t>
  </si>
  <si>
    <t xml:space="preserve">Nahrungsmittelindustrie</t>
  </si>
  <si>
    <t xml:space="preserve">Büro-Object Breitinger GmbH</t>
  </si>
  <si>
    <t xml:space="preserve">Karina Arkadijewna Arutjunowa</t>
  </si>
  <si>
    <t xml:space="preserve">103051 Moskau</t>
  </si>
  <si>
    <t xml:space="preserve">ul. Sretenka, 27/29</t>
  </si>
  <si>
    <t xml:space="preserve">T: (00795) 207 15 41</t>
  </si>
  <si>
    <t xml:space="preserve">F: (00795) 258 33 38</t>
  </si>
  <si>
    <t xml:space="preserve">buro-object@mtu-net.ru</t>
  </si>
  <si>
    <t xml:space="preserve">www.breitinger.de</t>
  </si>
  <si>
    <t xml:space="preserve">Büro- und Objekteinrichtungen</t>
  </si>
  <si>
    <t xml:space="preserve">Bremen Business International</t>
  </si>
  <si>
    <t xml:space="preserve">Wladimir W. Sawerschinski</t>
  </si>
  <si>
    <t xml:space="preserve">117418 Moskau</t>
  </si>
  <si>
    <t xml:space="preserve">ul. Nowotscheromuschinskaja, 65</t>
  </si>
  <si>
    <t xml:space="preserve">T: (00795) 332 90 76</t>
  </si>
  <si>
    <t xml:space="preserve">F: (00795) 332 91 72</t>
  </si>
  <si>
    <t xml:space="preserve">stg1@stroytransgaz.com</t>
  </si>
  <si>
    <t xml:space="preserve">www.bremen-business.de</t>
  </si>
  <si>
    <t xml:space="preserve">Brenntag International Chemicals GmbH</t>
  </si>
  <si>
    <t xml:space="preserve">Sergej Pawlowitsch Schipilow</t>
  </si>
  <si>
    <t xml:space="preserve">109088 Moskau</t>
  </si>
  <si>
    <t xml:space="preserve">ul. Scharikopodschipnikowskaja 4 17. Etage</t>
  </si>
  <si>
    <t xml:space="preserve">T: (00795) 274 67 70</t>
  </si>
  <si>
    <t xml:space="preserve">F: (00795) 274 67 70</t>
  </si>
  <si>
    <t xml:space="preserve">International-Chemicals@brenntag.de</t>
  </si>
  <si>
    <t xml:space="preserve">www.brenntag.de</t>
  </si>
  <si>
    <t xml:space="preserve">Chemikalienha</t>
  </si>
  <si>
    <t xml:space="preserve">British-American Tobacco (Germany) Export GmbH</t>
  </si>
  <si>
    <t xml:space="preserve">Moskau Representative Office</t>
  </si>
  <si>
    <t xml:space="preserve">John Taylor</t>
  </si>
  <si>
    <t xml:space="preserve">123124 Moskau</t>
  </si>
  <si>
    <t xml:space="preserve">3 ul. Jamskogo polja, 9 Geb., 4</t>
  </si>
  <si>
    <t xml:space="preserve">T: (00795) 974 05 55</t>
  </si>
  <si>
    <t xml:space="preserve">F: (00795) 985 23 09 www.batrussia.ru</t>
  </si>
  <si>
    <t xml:space="preserve">Export Zigaretten</t>
  </si>
  <si>
    <t xml:space="preserve">Bruhn Internationale Transporte GmbH</t>
  </si>
  <si>
    <t xml:space="preserve">Olga Lednewa</t>
  </si>
  <si>
    <t xml:space="preserve">Leningradski prosp., 37/14</t>
  </si>
  <si>
    <t xml:space="preserve">T: (00795) 258 40 41</t>
  </si>
  <si>
    <t xml:space="preserve">F: (00795) 258 40 31</t>
  </si>
  <si>
    <t xml:space="preserve">bit-mow@sovintel.ru Transporte, Spedition</t>
  </si>
  <si>
    <t xml:space="preserve">Bruker - Physik AG</t>
  </si>
  <si>
    <t xml:space="preserve">Dr. Uwe Eichhoff</t>
  </si>
  <si>
    <t xml:space="preserve">117913 Moskau</t>
  </si>
  <si>
    <t xml:space="preserve">Leninski prosp. 47</t>
  </si>
  <si>
    <t xml:space="preserve">T: (00795) 137 67 51</t>
  </si>
  <si>
    <t xml:space="preserve">F: (00795) 137 67 51</t>
  </si>
  <si>
    <t xml:space="preserve">uwe.eichhoff@bruker.de Analytische u. medizinische Geräte</t>
  </si>
  <si>
    <t xml:space="preserve">Bruns Pflanzenexport GmbH</t>
  </si>
  <si>
    <t xml:space="preserve">Ilia Motschalow</t>
  </si>
  <si>
    <t xml:space="preserve">129301 Moskau</t>
  </si>
  <si>
    <t xml:space="preserve">Prospekt Mira 186, Bau 1, Office 2</t>
  </si>
  <si>
    <t xml:space="preserve">T: (00795) 283 59 52</t>
  </si>
  <si>
    <t xml:space="preserve">F: (00795)737 68 82</t>
  </si>
  <si>
    <t xml:space="preserve">mail@bruns.ru</t>
  </si>
  <si>
    <t xml:space="preserve">www.brunspark.ru</t>
  </si>
  <si>
    <t xml:space="preserve">Pflanzen, Baumschulerzeugnisse</t>
  </si>
  <si>
    <t xml:space="preserve">Swetlana Eschewa</t>
  </si>
  <si>
    <t xml:space="preserve">236000 Kaliningrad</t>
  </si>
  <si>
    <t xml:space="preserve">ul. Botanitscheskaja, 2</t>
  </si>
  <si>
    <t xml:space="preserve">T: (0112) 53 83 03</t>
  </si>
  <si>
    <t xml:space="preserve">F: keine</t>
  </si>
  <si>
    <t xml:space="preserve">www.bruns.ru</t>
  </si>
  <si>
    <t xml:space="preserve">Gartencenter, Gartenbau</t>
  </si>
  <si>
    <t xml:space="preserve">Buchinformationszentrum Moskau. Aussenstelle</t>
  </si>
  <si>
    <t xml:space="preserve">Nowosibirsk</t>
  </si>
  <si>
    <t xml:space="preserve">Wjatscheslaw Uchow</t>
  </si>
  <si>
    <t xml:space="preserve">630200 Nowosibirsk</t>
  </si>
  <si>
    <t xml:space="preserve">ul.Woschod 15, Off. 310</t>
  </si>
  <si>
    <t xml:space="preserve">T: (3832) 66 10 60</t>
  </si>
  <si>
    <t xml:space="preserve">F: (3832) 66 03 08</t>
  </si>
  <si>
    <t xml:space="preserve">biz@spsl.nsc.ru</t>
  </si>
  <si>
    <t xml:space="preserve">www.buchmesse.de</t>
  </si>
  <si>
    <t xml:space="preserve">Buchmesse-, Ausstellungsveranstalter.</t>
  </si>
  <si>
    <t xml:space="preserve">Kontaktbörse und Kulturvermittler für die</t>
  </si>
  <si>
    <t xml:space="preserve">dt./russ. Buchbranche</t>
  </si>
  <si>
    <t xml:space="preserve">Building Systems Ltd.</t>
  </si>
  <si>
    <t xml:space="preserve">Dr. Ludwig Teuchert</t>
  </si>
  <si>
    <t xml:space="preserve">127106 Moskau</t>
  </si>
  <si>
    <t xml:space="preserve">ul. Gostinitschnaja 9, Geb. 4</t>
  </si>
  <si>
    <t xml:space="preserve">T: (00795) 482 16 65</t>
  </si>
  <si>
    <t xml:space="preserve">F: (00795) 482 16 65</t>
  </si>
  <si>
    <t xml:space="preserve">emaco@irmast.ru</t>
  </si>
  <si>
    <t xml:space="preserve">www.stroysist.ru</t>
  </si>
  <si>
    <t xml:space="preserve">Herstellung von Betonreparaturmörtel</t>
  </si>
  <si>
    <t xml:space="preserve">Burda Verlagshaus Moskau AG</t>
  </si>
  <si>
    <t xml:space="preserve">Arnd-Volker Listewnik</t>
  </si>
  <si>
    <t xml:space="preserve">127018 Moskau</t>
  </si>
  <si>
    <t xml:space="preserve">ul. Polkowaja 17</t>
  </si>
  <si>
    <t xml:space="preserve">T: (00795) 797 45 60</t>
  </si>
  <si>
    <t xml:space="preserve">F: (00795) 797 45 99</t>
  </si>
  <si>
    <t xml:space="preserve">s.ozerkova@burda.ru</t>
  </si>
  <si>
    <t xml:space="preserve">www.burda.ru</t>
  </si>
  <si>
    <t xml:space="preserve">Verlagswesen/Zeitschriftenverlag</t>
  </si>
  <si>
    <t xml:space="preserve">Burgmann Dichtungswerke GmbH &amp; Co. KG</t>
  </si>
  <si>
    <t xml:space="preserve">Harald Wirth</t>
  </si>
  <si>
    <t xml:space="preserve">ul. Nowotscherjomuschkinskaja 61</t>
  </si>
  <si>
    <t xml:space="preserve">T: (00795) 797 20 14</t>
  </si>
  <si>
    <t xml:space="preserve">F: (00795) 797 20 78</t>
  </si>
  <si>
    <t xml:space="preserve">info-ru@burgmann.com</t>
  </si>
  <si>
    <t xml:space="preserve">www.burgmann.ru</t>
  </si>
  <si>
    <t xml:space="preserve">Maschinenbau, Pumpen, Kompressoren,</t>
  </si>
  <si>
    <t xml:space="preserve">Armaturen</t>
  </si>
  <si>
    <t xml:space="preserve">Burnus GmbH Repräsentanz in Moskau</t>
  </si>
  <si>
    <t xml:space="preserve">Martin Rimbach</t>
  </si>
  <si>
    <t xml:space="preserve">115477 Moskau</t>
  </si>
  <si>
    <t xml:space="preserve">ul. Kantemirowskaja 58</t>
  </si>
  <si>
    <t xml:space="preserve">T: (00795) 231 30 08</t>
  </si>
  <si>
    <t xml:space="preserve">F: (00795) 231 30 09</t>
  </si>
  <si>
    <t xml:space="preserve">burnus@col.ru</t>
  </si>
  <si>
    <t xml:space="preserve">www.kamill-burnus.ru</t>
  </si>
  <si>
    <t xml:space="preserve">Chemische Industrie</t>
  </si>
  <si>
    <t xml:space="preserve">Business Center A. Pötzsch &amp; Abels GmbH</t>
  </si>
  <si>
    <t xml:space="preserve">Anke Pötzsch</t>
  </si>
  <si>
    <t xml:space="preserve">ul. Twerskaja, 24/2, str. 1, Eingang 3</t>
  </si>
  <si>
    <t xml:space="preserve">T: (00795) 737 65 85</t>
  </si>
  <si>
    <t xml:space="preserve">F: (00795) 737 65 88</t>
  </si>
  <si>
    <t xml:space="preserve">business-center@interpont.com</t>
  </si>
  <si>
    <t xml:space="preserve">www.interpont.com</t>
  </si>
  <si>
    <t xml:space="preserve">Consulting, Personal, Büroservice,</t>
  </si>
  <si>
    <t xml:space="preserve">Wirtschaftsprüfung, Zertifizierung,</t>
  </si>
  <si>
    <t xml:space="preserve">Buchhaltung</t>
  </si>
  <si>
    <t xml:space="preserve">BYK-Chemie GmbH</t>
  </si>
  <si>
    <t xml:space="preserve">Ljudmila Wolkowa</t>
  </si>
  <si>
    <t xml:space="preserve">129223 Moskau</t>
  </si>
  <si>
    <t xml:space="preserve">Prosp. Mira,WWZ, Technopark, 5 off. 57</t>
  </si>
  <si>
    <t xml:space="preserve">T: (00795) 234 50 91</t>
  </si>
  <si>
    <t xml:space="preserve">F: (00795) 234 50 54</t>
  </si>
  <si>
    <t xml:space="preserve">byk-msk@aha.ru Rheologie-Additive, Dispergier- und</t>
  </si>
  <si>
    <t xml:space="preserve">Netzmittel, Entlüfter und Einschäumer</t>
  </si>
  <si>
    <t xml:space="preserve">Heinrich Böll Stiftung e. V.</t>
  </si>
  <si>
    <t xml:space="preserve">Jens Siegert</t>
  </si>
  <si>
    <t xml:space="preserve">Grusinski per. 3-231</t>
  </si>
  <si>
    <t xml:space="preserve">T: (00795) 254 14 53</t>
  </si>
  <si>
    <t xml:space="preserve">F: (00795) 935 80 16</t>
  </si>
  <si>
    <t xml:space="preserve">info@boell.ru</t>
  </si>
  <si>
    <t xml:space="preserve">www.boell.ru</t>
  </si>
  <si>
    <t xml:space="preserve">Stiftung</t>
  </si>
  <si>
    <t xml:space="preserve">Bühler GmbH</t>
  </si>
  <si>
    <t xml:space="preserve">Rainer Friedrich</t>
  </si>
  <si>
    <t xml:space="preserve">125422 Moskau</t>
  </si>
  <si>
    <t xml:space="preserve">ul. Timirjasewskaja 1, off. 411</t>
  </si>
  <si>
    <t xml:space="preserve">T: (00795) 211 44 11</t>
  </si>
  <si>
    <t xml:space="preserve">F: (00795) 956 39 79</t>
  </si>
  <si>
    <t xml:space="preserve">murfbmos@buhler.dol.ru</t>
  </si>
  <si>
    <t xml:space="preserve">www.buhlergroup.com</t>
  </si>
  <si>
    <t xml:space="preserve">Maschinenbau, Anlagenbau, Mühlen,</t>
  </si>
  <si>
    <t xml:space="preserve">Futtermühlen, TW-Linien</t>
  </si>
  <si>
    <t xml:space="preserve">Cameron GmbH</t>
  </si>
  <si>
    <t xml:space="preserve">Imre Matajs</t>
  </si>
  <si>
    <t xml:space="preserve">103001 Moskau</t>
  </si>
  <si>
    <t xml:space="preserve">Trechprudny per., 11/13, Geb.3</t>
  </si>
  <si>
    <t xml:space="preserve">T: (00795) 209 70 71</t>
  </si>
  <si>
    <t xml:space="preserve">F: (00795) 935 85 40</t>
  </si>
  <si>
    <t xml:space="preserve">ccv.moscow@mtu-net.ru</t>
  </si>
  <si>
    <t xml:space="preserve">www.camerondiv.com</t>
  </si>
  <si>
    <t xml:space="preserve">Bohrausrüstungen, Armaturen</t>
  </si>
  <si>
    <t xml:space="preserve">Campina AG</t>
  </si>
  <si>
    <t xml:space="preserve">Michael Feller</t>
  </si>
  <si>
    <t xml:space="preserve">119285 Moskau</t>
  </si>
  <si>
    <t xml:space="preserve">ul. Mosfilmowskaja, 42</t>
  </si>
  <si>
    <t xml:space="preserve">T: (00795) 933 36 46</t>
  </si>
  <si>
    <t xml:space="preserve">F: (00795) 933 36 47</t>
  </si>
  <si>
    <t xml:space="preserve">turt@campina.com.ru</t>
  </si>
  <si>
    <t xml:space="preserve">www.ws-moscow.ru</t>
  </si>
  <si>
    <t xml:space="preserve">Milchprodukte</t>
  </si>
  <si>
    <t xml:space="preserve">Care - Deutschland e. V.</t>
  </si>
  <si>
    <t xml:space="preserve">Natalja Michailowna Garina</t>
  </si>
  <si>
    <t xml:space="preserve">115142 Moskau</t>
  </si>
  <si>
    <t xml:space="preserve">Klenovy bulvar, dom 25 Korpus 1, kwartira 80</t>
  </si>
  <si>
    <t xml:space="preserve">T: (00795) 115 12 13</t>
  </si>
  <si>
    <t xml:space="preserve">F:</t>
  </si>
  <si>
    <t xml:space="preserve">bigar@dol.ru</t>
  </si>
  <si>
    <t xml:space="preserve">(www.dol.ru)(users)garina</t>
  </si>
  <si>
    <t xml:space="preserve">Hilfsorganisation</t>
  </si>
  <si>
    <t xml:space="preserve">Carl Duisberg Centren Gemeinnützige Gesellschaft</t>
  </si>
  <si>
    <t xml:space="preserve">Dr. Hans Bormann</t>
  </si>
  <si>
    <t xml:space="preserve">ul. Pyrjewa 4-3-48</t>
  </si>
  <si>
    <t xml:space="preserve">T: (00795) 939 93 42</t>
  </si>
  <si>
    <t xml:space="preserve">F: (00795) 939 93 42</t>
  </si>
  <si>
    <t xml:space="preserve">CDC-Moskau@mail.ru Erziehung und Unterricht</t>
  </si>
  <si>
    <t xml:space="preserve">Carl Zeiss OOO</t>
  </si>
  <si>
    <t xml:space="preserve">Maxim Semjonovitsch Igelnik</t>
  </si>
  <si>
    <t xml:space="preserve">Denisowski per. 26</t>
  </si>
  <si>
    <t xml:space="preserve">F: (00795) 933 51 55</t>
  </si>
  <si>
    <t xml:space="preserve">igelnik@zeiss-msk.ru Hadel: Medizin- und Labortechnik,</t>
  </si>
  <si>
    <t xml:space="preserve">Brillenoptik.</t>
  </si>
  <si>
    <t xml:space="preserve">Cedima GmbH Repräsentanz in Moskau</t>
  </si>
  <si>
    <t xml:space="preserve">Vera Sirotina</t>
  </si>
  <si>
    <t xml:space="preserve">Urshumskaja Str. 4, Geb.2</t>
  </si>
  <si>
    <t xml:space="preserve">T: (00795) 189 95 12</t>
  </si>
  <si>
    <t xml:space="preserve">F: (00795) 189 93 91</t>
  </si>
  <si>
    <t xml:space="preserve">info.russland@cedima.com</t>
  </si>
  <si>
    <t xml:space="preserve">www.ooocedima.ru</t>
  </si>
  <si>
    <t xml:space="preserve">Diamantenwerkzeuge und Maschinen für</t>
  </si>
  <si>
    <t xml:space="preserve">die Bauindustrie</t>
  </si>
  <si>
    <t xml:space="preserve">CeDo Householdproducts</t>
  </si>
  <si>
    <t xml:space="preserve">Pawel W. Iwanow</t>
  </si>
  <si>
    <t xml:space="preserve">ul.Ussatschewa 62,Geb.1,off.11</t>
  </si>
  <si>
    <t xml:space="preserve">T: (00795)781 06 30</t>
  </si>
  <si>
    <t xml:space="preserve">F: (00795)781 06 31(32)</t>
  </si>
  <si>
    <t xml:space="preserve">pawel.iwanow@cedo.ru Folien, Verpackungsprodukte</t>
  </si>
  <si>
    <t xml:space="preserve">MG Chemag AG</t>
  </si>
  <si>
    <t xml:space="preserve">Dr. Dmitri M. Putschkow</t>
  </si>
  <si>
    <t xml:space="preserve">Tschistoprudny bul., 12a. of. 500</t>
  </si>
  <si>
    <t xml:space="preserve">T: (00795) 923 44 44</t>
  </si>
  <si>
    <t xml:space="preserve">F: (00795) 937 70 36</t>
  </si>
  <si>
    <t xml:space="preserve">viktoria@russianet.ru Chemische und Agrarprodukte, Handel</t>
  </si>
  <si>
    <t xml:space="preserve">Chiron Behring GmbH &amp; Co.</t>
  </si>
  <si>
    <t xml:space="preserve">Kirill Miserow</t>
  </si>
  <si>
    <t xml:space="preserve">121002 Moskau</t>
  </si>
  <si>
    <t xml:space="preserve">Glasowski per., 7-9</t>
  </si>
  <si>
    <t xml:space="preserve">T: (00795) 933 59 09</t>
  </si>
  <si>
    <t xml:space="preserve">F: (00795) 933 59 03</t>
  </si>
  <si>
    <t xml:space="preserve">mizerov.chiron@umail.ru</t>
  </si>
  <si>
    <t xml:space="preserve">www.chiron.com</t>
  </si>
  <si>
    <t xml:space="preserve">Human-Impstoff</t>
  </si>
  <si>
    <t xml:space="preserve">IHS Chmiel GmbH</t>
  </si>
  <si>
    <t xml:space="preserve">Igor Gorbunow</t>
  </si>
  <si>
    <t xml:space="preserve">Jermolajewski per. 10</t>
  </si>
  <si>
    <t xml:space="preserve">T: (00795) 202 98 13</t>
  </si>
  <si>
    <t xml:space="preserve">F: (00795) 797 85 83</t>
  </si>
  <si>
    <t xml:space="preserve">ihs@online.ru Sicherheitssysteme, Meßtechnik, Computer</t>
  </si>
  <si>
    <t xml:space="preserve">Christian Pfeiffer Maschinenfabrik GmbH</t>
  </si>
  <si>
    <t xml:space="preserve">Christian Pfeiffer</t>
  </si>
  <si>
    <t xml:space="preserve">Leninski prosp. 95a, off. 628</t>
  </si>
  <si>
    <t xml:space="preserve">T: (00795) 936 26 91</t>
  </si>
  <si>
    <t xml:space="preserve">F: (00795) 936 26 40</t>
  </si>
  <si>
    <t xml:space="preserve">walter.telle@christianpfeiffer.ru</t>
  </si>
  <si>
    <t xml:space="preserve">www.christianpfeiffer.ru</t>
  </si>
  <si>
    <t xml:space="preserve">Zementmahltechnologie, Mühle, Mühlenwei</t>
  </si>
  <si>
    <t xml:space="preserve">CHT R. Beitlich GmbH</t>
  </si>
  <si>
    <t xml:space="preserve">Jewgeni Mamorzew</t>
  </si>
  <si>
    <t xml:space="preserve">117556 Moskau</t>
  </si>
  <si>
    <t xml:space="preserve">Simferopolski bul., 7a,, Off. 15-16</t>
  </si>
  <si>
    <t xml:space="preserve">T: (00795) 317 95 13</t>
  </si>
  <si>
    <t xml:space="preserve">F: (00795) 113 97 11</t>
  </si>
  <si>
    <t xml:space="preserve">cht@co.ru Textilhilfsmittel</t>
  </si>
  <si>
    <t xml:space="preserve">Claas KGaA mbH</t>
  </si>
  <si>
    <t xml:space="preserve">Andrej Swjaginzew</t>
  </si>
  <si>
    <t xml:space="preserve">123002 Moskau</t>
  </si>
  <si>
    <t xml:space="preserve">Bolschoj Trjochgorny per. 15</t>
  </si>
  <si>
    <t xml:space="preserve">T: (00795) 252 22 22</t>
  </si>
  <si>
    <t xml:space="preserve">F: (00795) 252 30 94</t>
  </si>
  <si>
    <t xml:space="preserve">info@claas.ru</t>
  </si>
  <si>
    <t xml:space="preserve">www.claas.com</t>
  </si>
  <si>
    <t xml:space="preserve">Maschinenbau, Landmaschinenbau,</t>
  </si>
  <si>
    <t xml:space="preserve">Fahrzeugbau, Traktoren</t>
  </si>
  <si>
    <t xml:space="preserve">Claas Vostok OOO</t>
  </si>
  <si>
    <t xml:space="preserve">Andreas Zilm</t>
  </si>
  <si>
    <t xml:space="preserve">113403 Moskau</t>
  </si>
  <si>
    <t xml:space="preserve">Wostrjakowski pr. 10</t>
  </si>
  <si>
    <t xml:space="preserve">T: (00795) 933 00 94</t>
  </si>
  <si>
    <t xml:space="preserve">F: (00795) 933 00 94</t>
  </si>
  <si>
    <t xml:space="preserve">claasvostok@mtu-net.ru</t>
  </si>
  <si>
    <t xml:space="preserve">Clariant GmbH</t>
  </si>
  <si>
    <t xml:space="preserve">Dr. Karl Bauer</t>
  </si>
  <si>
    <t xml:space="preserve">117416 Moskau</t>
  </si>
  <si>
    <t xml:space="preserve">ul. Nowotscherjomuschkinskaja, 61 Zi. 501</t>
  </si>
  <si>
    <t xml:space="preserve">T: (00795) 787 50 33</t>
  </si>
  <si>
    <t xml:space="preserve">F: (00795) 787 50 47</t>
  </si>
  <si>
    <t xml:space="preserve">karl.bauer@clariant.com Chemikalien</t>
  </si>
  <si>
    <t xml:space="preserve">Clifford Chance Pünder</t>
  </si>
  <si>
    <t xml:space="preserve">Dr. Hermann Schmitt</t>
  </si>
  <si>
    <t xml:space="preserve">ul. Sadowaja Samotetschnaja, 24/27</t>
  </si>
  <si>
    <t xml:space="preserve">T: (00795) 258 50 50</t>
  </si>
  <si>
    <t xml:space="preserve">F: (00795) 258 50 51</t>
  </si>
  <si>
    <t xml:space="preserve">hermann.schmitt@cliffordchance.com Rechtsanwälte, Steuerberater</t>
  </si>
  <si>
    <t xml:space="preserve">CMA Centrale Marketing-Gesellschaft der deutschen</t>
  </si>
  <si>
    <t xml:space="preserve">Agrarwirtschaft mbH</t>
  </si>
  <si>
    <t xml:space="preserve">Dr. Ewald August Ewering</t>
  </si>
  <si>
    <t xml:space="preserve">ul. Kulnewa, 3</t>
  </si>
  <si>
    <t xml:space="preserve">T: (00795) 258 39 05</t>
  </si>
  <si>
    <t xml:space="preserve">F: (00795) 258 39 09</t>
  </si>
  <si>
    <t xml:space="preserve">cma@co.ru Marketing (Lebensmittel) Absatzmarketing</t>
  </si>
  <si>
    <t xml:space="preserve">CMS Hasche Sigle GmbH</t>
  </si>
  <si>
    <t xml:space="preserve">Nikolaj Piksin</t>
  </si>
  <si>
    <t xml:space="preserve">Sadownitscheskaja nab. 9</t>
  </si>
  <si>
    <t xml:space="preserve">T: (00795) 411 84 74</t>
  </si>
  <si>
    <t xml:space="preserve">F: (00795) 411 84 75</t>
  </si>
  <si>
    <t xml:space="preserve">moskau@cmslegal.ru Rechtsanwaltskanzlei</t>
  </si>
  <si>
    <t xml:space="preserve">Coface IGK RUSS OOO</t>
  </si>
  <si>
    <t xml:space="preserve">Igor S. Galperin</t>
  </si>
  <si>
    <t xml:space="preserve">Nachimowski prosp. 24 B</t>
  </si>
  <si>
    <t xml:space="preserve">T: (00795) 785 57 10</t>
  </si>
  <si>
    <t xml:space="preserve">F: (00795) 129 52 11</t>
  </si>
  <si>
    <t xml:space="preserve">coface-igkruss@ftcenter.ru</t>
  </si>
  <si>
    <t xml:space="preserve">www.coface-igk.com</t>
  </si>
  <si>
    <t xml:space="preserve">Informations- und Serviceleistungen für</t>
  </si>
  <si>
    <t xml:space="preserve">sichere Geschäfte in Russland</t>
  </si>
  <si>
    <t xml:space="preserve">Cognis Rus LLC</t>
  </si>
  <si>
    <t xml:space="preserve">Sofja Tkatschewa</t>
  </si>
  <si>
    <t xml:space="preserve">109004 Moskau</t>
  </si>
  <si>
    <t xml:space="preserve">Teterinski per., 4/8 Geb. 1, off. 4</t>
  </si>
  <si>
    <t xml:space="preserve">T: (00795) 745 23 26</t>
  </si>
  <si>
    <t xml:space="preserve">F: (00795) 745 23 25</t>
  </si>
  <si>
    <t xml:space="preserve">veronika.orlova@cognis.com</t>
  </si>
  <si>
    <t xml:space="preserve">www.cognis.com</t>
  </si>
  <si>
    <t xml:space="preserve">Chemische Industrie (Herstellung von</t>
  </si>
  <si>
    <t xml:space="preserve">Rohstoffen und Zwischenprodukten für</t>
  </si>
  <si>
    <t xml:space="preserve">industrielle Anwendungen)</t>
  </si>
  <si>
    <t xml:space="preserve">Comac Maschinenhandel GmbH</t>
  </si>
  <si>
    <t xml:space="preserve">Dan Alijew</t>
  </si>
  <si>
    <t xml:space="preserve">Leninski prosp., 95 a</t>
  </si>
  <si>
    <t xml:space="preserve">T: (00795) 936 24 44</t>
  </si>
  <si>
    <t xml:space="preserve">F: (00795) 936 26 13</t>
  </si>
  <si>
    <t xml:space="preserve">comacmos@com2com.ru Pumpen, Verdichter, Armaturen u.</t>
  </si>
  <si>
    <t xml:space="preserve">Industrieausrüstung, Kupplungen,</t>
  </si>
  <si>
    <t xml:space="preserve">Ersatzteile</t>
  </si>
  <si>
    <t xml:space="preserve">Combitec</t>
  </si>
  <si>
    <t xml:space="preserve">Eduard E. Michelson</t>
  </si>
  <si>
    <t xml:space="preserve">ul. Malaja Ordynka 37, str. 3</t>
  </si>
  <si>
    <t xml:space="preserve">T: (00795) 956 27 88</t>
  </si>
  <si>
    <t xml:space="preserve">F: (00795) 243 20 37</t>
  </si>
  <si>
    <t xml:space="preserve">info@combitec.ru Schleifmittel</t>
  </si>
  <si>
    <t xml:space="preserve">Comco Management GmbH</t>
  </si>
  <si>
    <t xml:space="preserve">Egbert Siebert</t>
  </si>
  <si>
    <t xml:space="preserve">117606 Moskau</t>
  </si>
  <si>
    <t xml:space="preserve">Prosp. Wernadskogo, 84/2, 11. Et.</t>
  </si>
  <si>
    <t xml:space="preserve">T: (00795) 436 04 61</t>
  </si>
  <si>
    <t xml:space="preserve">F: (00795) 436 03 96</t>
  </si>
  <si>
    <t xml:space="preserve">siebert@cota.rags.ru Dienstleistungen, Beratung, Management</t>
  </si>
  <si>
    <t xml:space="preserve">Comec Handels-Gesellschaft mbH</t>
  </si>
  <si>
    <t xml:space="preserve">Pankage Kushwaha</t>
  </si>
  <si>
    <t xml:space="preserve">ul. Alabjana, 25/37</t>
  </si>
  <si>
    <t xml:space="preserve">T: (00795) 198 20 85</t>
  </si>
  <si>
    <t xml:space="preserve">F: (00795) 198 16 86</t>
  </si>
  <si>
    <t xml:space="preserve">komek@aha.ru</t>
  </si>
  <si>
    <t xml:space="preserve">www.comec.ru</t>
  </si>
  <si>
    <t xml:space="preserve">Handel mit Optik und Medizintechnik</t>
  </si>
  <si>
    <t xml:space="preserve">Commerzbank AG</t>
  </si>
  <si>
    <t xml:space="preserve">Dr. Marco Graff</t>
  </si>
  <si>
    <t xml:space="preserve">Kadaschewskaja nab. 14/2</t>
  </si>
  <si>
    <t xml:space="preserve">T: (00795) 797 48 48</t>
  </si>
  <si>
    <t xml:space="preserve">F: (00795) 797 48 24</t>
  </si>
  <si>
    <t xml:space="preserve">rep.moskau@commerzbank.com</t>
  </si>
  <si>
    <t xml:space="preserve">www.commerzbank.com</t>
  </si>
  <si>
    <t xml:space="preserve">Bank</t>
  </si>
  <si>
    <t xml:space="preserve">Heinrich Steinhauer</t>
  </si>
  <si>
    <t xml:space="preserve">630099 Nowosibirsk</t>
  </si>
  <si>
    <t xml:space="preserve">Krasny prosp. 42, 4. Etage</t>
  </si>
  <si>
    <t xml:space="preserve">T: (3832) 11 90 92</t>
  </si>
  <si>
    <t xml:space="preserve">F: (3832) 11 90 93</t>
  </si>
  <si>
    <t xml:space="preserve">coba-novo@online.nsk.su Bank</t>
  </si>
  <si>
    <t xml:space="preserve">Commerzbank Eurasija SAO</t>
  </si>
  <si>
    <t xml:space="preserve">Andreas Schwung</t>
  </si>
  <si>
    <t xml:space="preserve">T: (00795) 797 48 00</t>
  </si>
  <si>
    <t xml:space="preserve">F: (00795) 797 48 27</t>
  </si>
  <si>
    <t xml:space="preserve">andreas.schwung@commerzbank.com</t>
  </si>
  <si>
    <t xml:space="preserve">www.commerzbank.de</t>
  </si>
  <si>
    <t xml:space="preserve">Bank (operatives Geschäft</t>
  </si>
  <si>
    <t xml:space="preserve">Commit Technologie Transfer GmbH</t>
  </si>
  <si>
    <t xml:space="preserve">Michel Aluoi</t>
  </si>
  <si>
    <t xml:space="preserve">634029 Tomsk</t>
  </si>
  <si>
    <t xml:space="preserve">ul. Belinskogo, 38</t>
  </si>
  <si>
    <t xml:space="preserve">T: (3822) 23 27 53</t>
  </si>
  <si>
    <t xml:space="preserve">F: (3822) 58 50 44</t>
  </si>
  <si>
    <t xml:space="preserve">info@commit-gmbh.com</t>
  </si>
  <si>
    <t xml:space="preserve">www.commit-gmbh.com</t>
  </si>
  <si>
    <t xml:space="preserve">Medizin- u. Sicherheitstechnik</t>
  </si>
  <si>
    <t xml:space="preserve">Commit Agro</t>
  </si>
  <si>
    <t xml:space="preserve">Andrej Wlassow</t>
  </si>
  <si>
    <t xml:space="preserve">125047 Moskau</t>
  </si>
  <si>
    <t xml:space="preserve">Orushejny per. 15 Geb. 1</t>
  </si>
  <si>
    <t xml:space="preserve">T: (00795) 229 45 46</t>
  </si>
  <si>
    <t xml:space="preserve">F: (00795) 249 56 83</t>
  </si>
  <si>
    <t xml:space="preserve">t.schmid@commit-pp.com</t>
  </si>
  <si>
    <t xml:space="preserve">www.commit-pp.com</t>
  </si>
  <si>
    <t xml:space="preserve">Landwirtschaft, Ernährungsindustrie,</t>
  </si>
  <si>
    <t xml:space="preserve">Forstwirtschaft, Beratung im Firmenaufbau,</t>
  </si>
  <si>
    <t xml:space="preserve">Buchhaltung,Regiestrierung</t>
  </si>
  <si>
    <t xml:space="preserve">Compaq Computer BDG GmbH</t>
  </si>
  <si>
    <t xml:space="preserve">Robert Bellmann</t>
  </si>
  <si>
    <t xml:space="preserve">ul. Taganskaja, 17-23, Block D</t>
  </si>
  <si>
    <t xml:space="preserve">T: (00795) 967 17 00</t>
  </si>
  <si>
    <t xml:space="preserve">F: (00795) 967 17 01</t>
  </si>
  <si>
    <t xml:space="preserve">russia@hp.com</t>
  </si>
  <si>
    <t xml:space="preserve">www.compaq.ru</t>
  </si>
  <si>
    <t xml:space="preserve">Computer</t>
  </si>
  <si>
    <t xml:space="preserve">Concordia Holding AG</t>
  </si>
  <si>
    <t xml:space="preserve">Leonid Plitman</t>
  </si>
  <si>
    <t xml:space="preserve">236005 Kaliningrad</t>
  </si>
  <si>
    <t xml:space="preserve">ul. Kamskaja, 63</t>
  </si>
  <si>
    <t xml:space="preserve">T: (0112) 44 43 22</t>
  </si>
  <si>
    <t xml:space="preserve">F: (0112) 44 43 22</t>
  </si>
  <si>
    <t xml:space="preserve">baltribstroi@gazinter.net Herstellung von Ziegel, Beton, Mörtel,</t>
  </si>
  <si>
    <t xml:space="preserve">Kunststoffenster</t>
  </si>
  <si>
    <t xml:space="preserve">Continental AG</t>
  </si>
  <si>
    <t xml:space="preserve">Jaron Wiedmaier</t>
  </si>
  <si>
    <t xml:space="preserve">ul. Bolschaja Ordynka, 40</t>
  </si>
  <si>
    <t xml:space="preserve">T: (00795) 787 67 35</t>
  </si>
  <si>
    <t xml:space="preserve">F: (00795) 787 67 36</t>
  </si>
  <si>
    <t xml:space="preserve">office@conti-ag.ru</t>
  </si>
  <si>
    <t xml:space="preserve">www.conti.de</t>
  </si>
  <si>
    <t xml:space="preserve">Reifen</t>
  </si>
  <si>
    <t xml:space="preserve">Copris &amp; M</t>
  </si>
  <si>
    <t xml:space="preserve">Dr. Waleri Kotschujew</t>
  </si>
  <si>
    <t xml:space="preserve">Wadkowski per., 18 a</t>
  </si>
  <si>
    <t xml:space="preserve">T: (00795) 978 50 22</t>
  </si>
  <si>
    <t xml:space="preserve">F: (00795) 978 50 22</t>
  </si>
  <si>
    <t xml:space="preserve">telecom@copris.com</t>
  </si>
  <si>
    <t xml:space="preserve">www.copris.com</t>
  </si>
  <si>
    <t xml:space="preserve">Internet, WEB-desigt, virtuelle Server,</t>
  </si>
  <si>
    <t xml:space="preserve">Domain, Telefonleitungen,</t>
  </si>
  <si>
    <t xml:space="preserve">Dienstleistungen, Beratung,</t>
  </si>
  <si>
    <t xml:space="preserve">Technologietransfer</t>
  </si>
  <si>
    <t xml:space="preserve">Corning SNG OOO</t>
  </si>
  <si>
    <t xml:space="preserve">Alexander Volk</t>
  </si>
  <si>
    <t xml:space="preserve">Staropimenowski per. 13, Bau 2</t>
  </si>
  <si>
    <t xml:space="preserve">T: (00795) 777 24 03</t>
  </si>
  <si>
    <t xml:space="preserve">F: (00795) 777 24 01</t>
  </si>
  <si>
    <t xml:space="preserve">avolk@corning.com Rundfunk-, Fernseh- und</t>
  </si>
  <si>
    <t xml:space="preserve">Nachrichtentechnik,</t>
  </si>
  <si>
    <t xml:space="preserve">Nachrichtenübermittlung</t>
  </si>
  <si>
    <t xml:space="preserve">Coudert Brothers LLP Repräsentanz Moskau</t>
  </si>
  <si>
    <t xml:space="preserve">Sergej Awramow</t>
  </si>
  <si>
    <t xml:space="preserve">ul. Gascheka 7</t>
  </si>
  <si>
    <t xml:space="preserve">T: (00795) 258 54 54</t>
  </si>
  <si>
    <t xml:space="preserve">F: (00795) 258 54 55</t>
  </si>
  <si>
    <t xml:space="preserve">AvramovS@coudert.com</t>
  </si>
  <si>
    <t xml:space="preserve">www.coudert.com</t>
  </si>
  <si>
    <t xml:space="preserve">Erbringung Dienstleitungen überwiegend</t>
  </si>
  <si>
    <t xml:space="preserve">CPC Foods Co. Ltd</t>
  </si>
  <si>
    <t xml:space="preserve">Heime Thomas-Pons</t>
  </si>
  <si>
    <t xml:space="preserve">125468 Moskau</t>
  </si>
  <si>
    <t xml:space="preserve">Leningradski prosp., 53, 8. Etage</t>
  </si>
  <si>
    <t xml:space="preserve">T: (00795) 244 15 63</t>
  </si>
  <si>
    <t xml:space="preserve">F: (00795) 244 27 59</t>
  </si>
  <si>
    <t xml:space="preserve">Vertretung von Markenartikeln</t>
  </si>
  <si>
    <t xml:space="preserve">Creditreform OOO</t>
  </si>
  <si>
    <t xml:space="preserve">Alexandr Nikolaewitsch Sagorodnij</t>
  </si>
  <si>
    <t xml:space="preserve">117342 Moskau</t>
  </si>
  <si>
    <t xml:space="preserve">ul.Obrutschewa 38</t>
  </si>
  <si>
    <t xml:space="preserve">T: (00795) 956 70 39</t>
  </si>
  <si>
    <t xml:space="preserve">F: (00795) 334 23 32</t>
  </si>
  <si>
    <t xml:space="preserve">Creditreform@pop.mtu.ru</t>
  </si>
  <si>
    <t xml:space="preserve">www.creditreform-moscow.ru</t>
  </si>
  <si>
    <t xml:space="preserve">Wirtschaftsauskünfte, Inkasso, Marketing</t>
  </si>
  <si>
    <t xml:space="preserve">CROWN Plastics Rus</t>
  </si>
  <si>
    <t xml:space="preserve">Alois Oberhofer</t>
  </si>
  <si>
    <t xml:space="preserve">Urshumskaja Str. 4</t>
  </si>
  <si>
    <t xml:space="preserve">T: (00795) 189 95 54</t>
  </si>
  <si>
    <t xml:space="preserve">F: (00795) 186 30 74</t>
  </si>
  <si>
    <t xml:space="preserve">olga@crowncork.ru Chemische Industrie</t>
  </si>
  <si>
    <t xml:space="preserve">DAAD Deutscher Akademischer Austauschdienst</t>
  </si>
  <si>
    <t xml:space="preserve">Dr. Gregor Berghorn</t>
  </si>
  <si>
    <t xml:space="preserve">T: (00795) 132 24 29</t>
  </si>
  <si>
    <t xml:space="preserve">F: (00795) 132 49 88</t>
  </si>
  <si>
    <t xml:space="preserve">daad@daad.ru</t>
  </si>
  <si>
    <t xml:space="preserve">www.daad.ru</t>
  </si>
  <si>
    <t xml:space="preserve">Hochschulbildungsbereich</t>
  </si>
  <si>
    <t xml:space="preserve">Dachser GmbH &amp; Co.KG</t>
  </si>
  <si>
    <t xml:space="preserve">Jochen Dauscher</t>
  </si>
  <si>
    <t xml:space="preserve">117526 Moskau</t>
  </si>
  <si>
    <t xml:space="preserve">Prospekt Wernadskogo, 103 Geb. 3, Eing.4, Zi.</t>
  </si>
  <si>
    <t xml:space="preserve">T: (00795) 796 35 55</t>
  </si>
  <si>
    <t xml:space="preserve">F: (00795) 434 30 30</t>
  </si>
  <si>
    <t xml:space="preserve">dauscher@online.ru</t>
  </si>
  <si>
    <t xml:space="preserve">www. dachser.com</t>
  </si>
  <si>
    <t xml:space="preserve">Transport, Logistik</t>
  </si>
  <si>
    <t xml:space="preserve">Dacotrans Großkopf GmbH &amp; Co. KG</t>
  </si>
  <si>
    <t xml:space="preserve">Alexej A. Siwopljas</t>
  </si>
  <si>
    <t xml:space="preserve">ul. Nowotscherjomuschkinskaja, 69 B Raum 1001</t>
  </si>
  <si>
    <t xml:space="preserve">T: (00795) 234 34 67</t>
  </si>
  <si>
    <t xml:space="preserve">F: (00795) 234 04 41</t>
  </si>
  <si>
    <t xml:space="preserve">dakomos@co.ru</t>
  </si>
  <si>
    <t xml:space="preserve">www.dacotrans.de</t>
  </si>
  <si>
    <t xml:space="preserve">Internationalspedition, Spezialtransport für</t>
  </si>
  <si>
    <t xml:space="preserve">superbewichten Ladungen</t>
  </si>
  <si>
    <t xml:space="preserve">DaimlerChrysler Konzernrepräsentanz Moskau</t>
  </si>
  <si>
    <t xml:space="preserve">Gerhard Hilgert</t>
  </si>
  <si>
    <t xml:space="preserve">ul. Bolschaja Ordynka 40 Geb. 2</t>
  </si>
  <si>
    <t xml:space="preserve">T: (00795) 797 53 50</t>
  </si>
  <si>
    <t xml:space="preserve">F: (00795) 797 53 52</t>
  </si>
  <si>
    <t xml:space="preserve">Sekretariat.Kr@daimlerchrysler.com</t>
  </si>
  <si>
    <t xml:space="preserve">www.daimlerchrysler.com</t>
  </si>
  <si>
    <t xml:space="preserve">Fahrzeugbau u. -technik</t>
  </si>
  <si>
    <t xml:space="preserve">DaimlerChrysler Automotive Russia SAO</t>
  </si>
  <si>
    <t xml:space="preserve">1-j Kolobowski per. 23</t>
  </si>
  <si>
    <t xml:space="preserve">T: (00795) 745 26 16</t>
  </si>
  <si>
    <t xml:space="preserve">F: (00795) 745 26 14</t>
  </si>
  <si>
    <t xml:space="preserve">gerhard.hilgert@daimlerchrysler.ru</t>
  </si>
  <si>
    <t xml:space="preserve">www.mercedes-benz.ru,</t>
  </si>
  <si>
    <t xml:space="preserve">www.chryslerjeep.ru</t>
  </si>
  <si>
    <t xml:space="preserve">Verkauf/Marketing, Fahrzeug- und</t>
  </si>
  <si>
    <t xml:space="preserve">Ersatzteile, Service,</t>
  </si>
  <si>
    <t xml:space="preserve">Händlernetzentwicklung (Mercedes Benz,</t>
  </si>
  <si>
    <t xml:space="preserve">Chrysler),</t>
  </si>
  <si>
    <t xml:space="preserve">DaimlerChrysler Services Leasing Avtomobili OOO</t>
  </si>
  <si>
    <t xml:space="preserve">Andreas Lange</t>
  </si>
  <si>
    <t xml:space="preserve">T: (00795) 797 53 54</t>
  </si>
  <si>
    <t xml:space="preserve">F: (00795) 797 53 55</t>
  </si>
  <si>
    <t xml:space="preserve">info@dcla.ru Leasing von Autos</t>
  </si>
  <si>
    <t xml:space="preserve">DaimlerChrysler Research &amp; Technologies Office</t>
  </si>
  <si>
    <t xml:space="preserve">Dr. Thomas Gärtig</t>
  </si>
  <si>
    <t xml:space="preserve">ul. Bol. Ordynka 40 Geb. 2</t>
  </si>
  <si>
    <t xml:space="preserve">T: (00795) 797 53 72</t>
  </si>
  <si>
    <t xml:space="preserve">F: (00795) 797 53 73</t>
  </si>
  <si>
    <t xml:space="preserve">thomas.gaertig@rtom.ru</t>
  </si>
  <si>
    <t xml:space="preserve">www.daimlerchrysler.ru</t>
  </si>
  <si>
    <t xml:space="preserve">Organisation der</t>
  </si>
  <si>
    <t xml:space="preserve">wissenschaftlich-technologischer</t>
  </si>
  <si>
    <t xml:space="preserve">Zusammenarbeit, Monitoring</t>
  </si>
  <si>
    <t xml:space="preserve">Danzas - CIS OOO</t>
  </si>
  <si>
    <t xml:space="preserve">Marco Leineweber</t>
  </si>
  <si>
    <t xml:space="preserve">141400 Chimki</t>
  </si>
  <si>
    <t xml:space="preserve">ul. Lenigradskaja, 1, 5. etage</t>
  </si>
  <si>
    <t xml:space="preserve">T: (00795) 230 69 34</t>
  </si>
  <si>
    <t xml:space="preserve">F: (00795) 230 69 36</t>
  </si>
  <si>
    <t xml:space="preserve">alexander.shvechkov@dhl.com,marco.leineweber@dhl.com</t>
  </si>
  <si>
    <t xml:space="preserve">www.danzas.com</t>
  </si>
  <si>
    <t xml:space="preserve">Internationaler Land-, Luft-, See- und</t>
  </si>
  <si>
    <t xml:space="preserve">Bahnve</t>
  </si>
  <si>
    <t xml:space="preserve">DBH Osthandelsgesellschft mbH</t>
  </si>
  <si>
    <t xml:space="preserve">Stephan Schubert</t>
  </si>
  <si>
    <t xml:space="preserve">T: (00795) 936 26 86</t>
  </si>
  <si>
    <t xml:space="preserve">F: (00795) 937 50 85</t>
  </si>
  <si>
    <t xml:space="preserve">dbhmos@aha.ru PVC, Polystyrol, Erdölhilfsmittel,</t>
  </si>
  <si>
    <t xml:space="preserve">Textilhilfsmittel</t>
  </si>
  <si>
    <t xml:space="preserve">DBT GmbH</t>
  </si>
  <si>
    <t xml:space="preserve">Dr. Wiktor W. Sobolew</t>
  </si>
  <si>
    <t xml:space="preserve">Bol. Tscherkasski per. 15, of. 310</t>
  </si>
  <si>
    <t xml:space="preserve">T: (00795) 927 07 90</t>
  </si>
  <si>
    <t xml:space="preserve">F: (00795) 924 83 63</t>
  </si>
  <si>
    <t xml:space="preserve">dbt@co.ru Ausbau. Schrämlader. Hobelanlagen.</t>
  </si>
  <si>
    <t xml:space="preserve">Förderer, Brecher</t>
  </si>
  <si>
    <t xml:space="preserve">debis International Trading GmbH</t>
  </si>
  <si>
    <t xml:space="preserve">Gernd Runge</t>
  </si>
  <si>
    <t xml:space="preserve">Bolschaja Ordynka 40 Geb. 2</t>
  </si>
  <si>
    <t xml:space="preserve">T: (00795) 797 53 70</t>
  </si>
  <si>
    <t xml:space="preserve">F: (00795) 797 53 69</t>
  </si>
  <si>
    <t xml:space="preserve">Bernd.Runge@daimlerchrysler.com</t>
  </si>
  <si>
    <t xml:space="preserve">daimlerchryslerservices.com</t>
  </si>
  <si>
    <t xml:space="preserve">Trade &amp; Comodity Financing,</t>
  </si>
  <si>
    <t xml:space="preserve">Projektmanagement</t>
  </si>
  <si>
    <t xml:space="preserve">Deceuninck N.V.</t>
  </si>
  <si>
    <t xml:space="preserve">Volker Guth</t>
  </si>
  <si>
    <t xml:space="preserve">123007 Moskau</t>
  </si>
  <si>
    <t xml:space="preserve">4. Magistralnaja 11 Stock 3</t>
  </si>
  <si>
    <t xml:space="preserve">T: (00795) 785 84 67</t>
  </si>
  <si>
    <t xml:space="preserve">F: (00795) 785 84 69</t>
  </si>
  <si>
    <t xml:space="preserve">deceuninck.ru@post.ru</t>
  </si>
  <si>
    <t xml:space="preserve">www.deceuninck.com</t>
  </si>
  <si>
    <t xml:space="preserve">Kunstoffprofile für Fenster und Türen,</t>
  </si>
  <si>
    <t xml:space="preserve">Fassadensysteme, Bauzusatzprodukte</t>
  </si>
  <si>
    <t xml:space="preserve">Degussa Eurasia OOO</t>
  </si>
  <si>
    <t xml:space="preserve">Uwe Schnabel</t>
  </si>
  <si>
    <t xml:space="preserve">117403 Moskau</t>
  </si>
  <si>
    <t xml:space="preserve">1.Wostrjakowski projesd 10 B Geb. 2</t>
  </si>
  <si>
    <t xml:space="preserve">T: (00795) 384 98 00</t>
  </si>
  <si>
    <t xml:space="preserve">F: (00795) 384 99 16</t>
  </si>
  <si>
    <t xml:space="preserve">Fedor.Lobanov@degussa.com</t>
  </si>
  <si>
    <t xml:space="preserve">www.stockhausen.ru</t>
  </si>
  <si>
    <t xml:space="preserve">Abwasser-und Abfallbeseitigung und</t>
  </si>
  <si>
    <t xml:space="preserve">sonstige Entsorgung, Erbringung von</t>
  </si>
  <si>
    <t xml:space="preserve">Dienstleistungen f. chemische Industrie</t>
  </si>
  <si>
    <t xml:space="preserve">Delikates ZAO</t>
  </si>
  <si>
    <t xml:space="preserve">Harald Barth</t>
  </si>
  <si>
    <t xml:space="preserve">141100 Schtscholkowo, Moskauer Gebiet</t>
  </si>
  <si>
    <t xml:space="preserve">ul. Krasnosnamenskaja , 2</t>
  </si>
  <si>
    <t xml:space="preserve">T: (00795) 526 96 01</t>
  </si>
  <si>
    <t xml:space="preserve">F: (00795) 526 45 28</t>
  </si>
  <si>
    <t xml:space="preserve">Wurstwaren</t>
  </si>
  <si>
    <t xml:space="preserve">Delta-West</t>
  </si>
  <si>
    <t xml:space="preserve">Werner Emmel</t>
  </si>
  <si>
    <t xml:space="preserve">127051 Moskau</t>
  </si>
  <si>
    <t xml:space="preserve">A/ja 16</t>
  </si>
  <si>
    <t xml:space="preserve">T: (00795) 924 41 60</t>
  </si>
  <si>
    <t xml:space="preserve">F: (00795) 924 41 60</t>
  </si>
  <si>
    <t xml:space="preserve">deltwest@dataforce Getränkeindustrie, chemische Industrie,</t>
  </si>
  <si>
    <t xml:space="preserve">pharmazeutische Industrie</t>
  </si>
  <si>
    <t xml:space="preserve">DERPA, Dr. Grell &amp; Partner GmbH Assekuranzmakler</t>
  </si>
  <si>
    <t xml:space="preserve">Anatoli L. Zlobin</t>
  </si>
  <si>
    <t xml:space="preserve">Bol. Slatoustinski per. 3A, off. 48</t>
  </si>
  <si>
    <t xml:space="preserve">T: (00795) 921 46 46</t>
  </si>
  <si>
    <t xml:space="preserve">F: (00795) 921 46 46</t>
  </si>
  <si>
    <t xml:space="preserve">derpa@artus-gruppe.com Versicherung, Assenkuranzmakler</t>
  </si>
  <si>
    <t xml:space="preserve">Despar Systeme AG</t>
  </si>
  <si>
    <t xml:space="preserve">Hans Klatt</t>
  </si>
  <si>
    <t xml:space="preserve">ul. B. Ordynka 50, Büro 64</t>
  </si>
  <si>
    <t xml:space="preserve">T: (00795) 230 19 53</t>
  </si>
  <si>
    <t xml:space="preserve">F: (00795) 246 79 14</t>
  </si>
  <si>
    <t xml:space="preserve">despar@ropnet.ru Scheinwerfer, Hebezeuge, Schiensysteme,</t>
  </si>
  <si>
    <t xml:space="preserve">Bühnentechnik, Lichtstellanlagen,</t>
  </si>
  <si>
    <t xml:space="preserve">Archtekturbeleuchtung</t>
  </si>
  <si>
    <t xml:space="preserve">DeTeLine Deutsche Telekom Kommunikationsnetze</t>
  </si>
  <si>
    <t xml:space="preserve">Boris P. Nikolajew</t>
  </si>
  <si>
    <t xml:space="preserve">109147 Moskau</t>
  </si>
  <si>
    <t xml:space="preserve">ul. Marksistskaja 20, str. 1, off. 3</t>
  </si>
  <si>
    <t xml:space="preserve">T: (00795) 911 98 97</t>
  </si>
  <si>
    <t xml:space="preserve">F: (00795) 911 98 97</t>
  </si>
  <si>
    <t xml:space="preserve">dieter.meier@deteline.de Telekommunikationsnetze, Consulting,</t>
  </si>
  <si>
    <t xml:space="preserve">Projektierung und Aufbau</t>
  </si>
  <si>
    <t xml:space="preserve">KCA DEUTAG Drilling GmbH</t>
  </si>
  <si>
    <t xml:space="preserve">Olaf Bohne</t>
  </si>
  <si>
    <t xml:space="preserve">T: (00795) 234 44 59</t>
  </si>
  <si>
    <t xml:space="preserve">F: (00795) 234 44 60</t>
  </si>
  <si>
    <t xml:space="preserve">deutag@col.ru</t>
  </si>
  <si>
    <t xml:space="preserve">www.kcadeutag.com</t>
  </si>
  <si>
    <t xml:space="preserve">Bohrdienstleistungen für Öl und Gas,</t>
  </si>
  <si>
    <t xml:space="preserve">Industrie und Geothermi</t>
  </si>
  <si>
    <t xml:space="preserve">Deutsche Bahn AG Generalvertretung für die GUS</t>
  </si>
  <si>
    <t xml:space="preserve">Jörg Siedenbiedel</t>
  </si>
  <si>
    <t xml:space="preserve">Pokrowski Bulwar 4/17, Geb. 1, Büro 24</t>
  </si>
  <si>
    <t xml:space="preserve">T: (00795) 933 88 25</t>
  </si>
  <si>
    <t xml:space="preserve">F: (00795) 933 88 28</t>
  </si>
  <si>
    <t xml:space="preserve">Joerg.Siedenbiedel@dbag.ru</t>
  </si>
  <si>
    <t xml:space="preserve">www.bahn.de</t>
  </si>
  <si>
    <t xml:space="preserve">Consulting, Logistik, Transport</t>
  </si>
  <si>
    <t xml:space="preserve">Deutsche Bank Limited</t>
  </si>
  <si>
    <t xml:space="preserve">Alexis Rodsjanko</t>
  </si>
  <si>
    <t xml:space="preserve">ul. Schtschepkina 4</t>
  </si>
  <si>
    <t xml:space="preserve">T: (00795) 797 50 00</t>
  </si>
  <si>
    <t xml:space="preserve">F: (00795) 797 50 17</t>
  </si>
  <si>
    <t xml:space="preserve">db.moscow@db.com</t>
  </si>
  <si>
    <t xml:space="preserve">www.deutsche-bank.de</t>
  </si>
  <si>
    <t xml:space="preserve">Deutsche Bundesbank</t>
  </si>
  <si>
    <t xml:space="preserve">Dr. Martin Pontzen</t>
  </si>
  <si>
    <t xml:space="preserve">ul. Mosfilmowskaja 56</t>
  </si>
  <si>
    <t xml:space="preserve">T: (00795) 937 95 00</t>
  </si>
  <si>
    <t xml:space="preserve">F: (00795) 938 28 76</t>
  </si>
  <si>
    <t xml:space="preserve">wi4@mosk.auswaertiges-amt.de Bank</t>
  </si>
  <si>
    <t xml:space="preserve">Deutsche Doka Schalungstechnik GmbH</t>
  </si>
  <si>
    <t xml:space="preserve">Dr. Hartmut Weller</t>
  </si>
  <si>
    <t xml:space="preserve">103379 Moskau</t>
  </si>
  <si>
    <t xml:space="preserve">ul. Bolschaja Sadowaja, 8, 3. Eingang</t>
  </si>
  <si>
    <t xml:space="preserve">T: (00795) 209 98 31</t>
  </si>
  <si>
    <t xml:space="preserve">F: (00795) 209 12 78</t>
  </si>
  <si>
    <t xml:space="preserve">dokamos@tal.ru</t>
  </si>
  <si>
    <t xml:space="preserve">www.doka.com</t>
  </si>
  <si>
    <t xml:space="preserve">Baumaschinen, Betonschalungstechnik</t>
  </si>
  <si>
    <t xml:space="preserve">Deutsche Forschungsgemeinschaft</t>
  </si>
  <si>
    <t xml:space="preserve">Verbindungsbüro Moskau</t>
  </si>
  <si>
    <t xml:space="preserve">Dr. Doris Schenk</t>
  </si>
  <si>
    <t xml:space="preserve">109017 Moskau</t>
  </si>
  <si>
    <t xml:space="preserve">T: (00795) 956 26 90</t>
  </si>
  <si>
    <t xml:space="preserve">F: (00795) 956 27 05</t>
  </si>
  <si>
    <t xml:space="preserve">doris.schenk@moskau.dfg.de Wissenschaftsverwaltung, Beratung</t>
  </si>
  <si>
    <t xml:space="preserve">Deutsche Leasing Vostok</t>
  </si>
  <si>
    <t xml:space="preserve">Sergej Iwanow</t>
  </si>
  <si>
    <t xml:space="preserve">Prospekt Mira 72</t>
  </si>
  <si>
    <t xml:space="preserve">T: (00795) 937 63 10</t>
  </si>
  <si>
    <t xml:space="preserve">F: (00795) 937 63 11</t>
  </si>
  <si>
    <t xml:space="preserve">mail@dlv.ru Finanzierungsleasing</t>
  </si>
  <si>
    <t xml:space="preserve">Deutsche Lufthansa AG</t>
  </si>
  <si>
    <t xml:space="preserve">Ozlem Isik</t>
  </si>
  <si>
    <t xml:space="preserve">620911 Jekaterinburg</t>
  </si>
  <si>
    <t xml:space="preserve">Flughafen Kolzowo Baktschiwandshi Platz, 2</t>
  </si>
  <si>
    <t xml:space="preserve">T: (3432) 64 77 71</t>
  </si>
  <si>
    <t xml:space="preserve">F: (3432) 64 77 73</t>
  </si>
  <si>
    <t xml:space="preserve">lh.ural@dlh.de</t>
  </si>
  <si>
    <t xml:space="preserve">www.lufthansa.ru</t>
  </si>
  <si>
    <t xml:space="preserve">Luftfahrt, Fluggesellschaft</t>
  </si>
  <si>
    <t xml:space="preserve">Günther Ott</t>
  </si>
  <si>
    <t xml:space="preserve">120110 Moskau</t>
  </si>
  <si>
    <t xml:space="preserve">Olimpiski prosp., 18/1</t>
  </si>
  <si>
    <t xml:space="preserve">T: (00795) 737 64 00</t>
  </si>
  <si>
    <t xml:space="preserve">F: (00795) 737 64 01</t>
  </si>
  <si>
    <t xml:space="preserve">mowgpteam@dlh.de Luftfahrt, Fluggesellschaft</t>
  </si>
  <si>
    <t xml:space="preserve">Krasny Prospekt, 42 Of. 408,</t>
  </si>
  <si>
    <t xml:space="preserve">T: (3832) 11 90 52</t>
  </si>
  <si>
    <t xml:space="preserve">F: (3832) 11 90 52</t>
  </si>
  <si>
    <t xml:space="preserve">Lufhansa@mail.nrcde.ru Luftverkehrsgese</t>
  </si>
  <si>
    <t xml:space="preserve">Ronald Schulz</t>
  </si>
  <si>
    <t xml:space="preserve">603056 Nishni Nowgorod</t>
  </si>
  <si>
    <t xml:space="preserve">Int. Flughafen Nishni Nowgorod</t>
  </si>
  <si>
    <t xml:space="preserve">T: (8312) 75 90 85</t>
  </si>
  <si>
    <t xml:space="preserve">F: (8312) 75 90 88</t>
  </si>
  <si>
    <t xml:space="preserve">lufthansa.nizhny@dlh.de Luftverkehrsgesellschaft</t>
  </si>
  <si>
    <t xml:space="preserve">Deutsche Management Akademie Niedersachsen</t>
  </si>
  <si>
    <t xml:space="preserve">Jochen Scholz</t>
  </si>
  <si>
    <t xml:space="preserve">T: (00795) 234 49 83</t>
  </si>
  <si>
    <t xml:space="preserve">F: (00795) 234 49 83</t>
  </si>
  <si>
    <t xml:space="preserve">dman@col.ru</t>
  </si>
  <si>
    <t xml:space="preserve">www.dman.de</t>
  </si>
  <si>
    <t xml:space="preserve">Aus- und Weiterbildung</t>
  </si>
  <si>
    <t xml:space="preserve">Deutsche Messe AG (Hannover-Messe)</t>
  </si>
  <si>
    <t xml:space="preserve">Irina Weißhaar</t>
  </si>
  <si>
    <t xml:space="preserve">Brjusov per., 11, Zi. 601 A</t>
  </si>
  <si>
    <t xml:space="preserve">T: (00795) 229 26 57</t>
  </si>
  <si>
    <t xml:space="preserve">F: (00795) 229 82 61</t>
  </si>
  <si>
    <t xml:space="preserve">info-msk@hf-russia.com</t>
  </si>
  <si>
    <t xml:space="preserve">www.hannovermesse.de</t>
  </si>
  <si>
    <t xml:space="preserve">Messeveranstalter</t>
  </si>
  <si>
    <t xml:space="preserve">Deutsche Stiftung für Internationale rechtliche</t>
  </si>
  <si>
    <t xml:space="preserve">Zusammenarbeit e.V.</t>
  </si>
  <si>
    <t xml:space="preserve">Alexander Hwostschinskij</t>
  </si>
  <si>
    <t xml:space="preserve">123557 Moskau</t>
  </si>
  <si>
    <t xml:space="preserve">Marossejka 9/2,Geb.8.,Büro 34</t>
  </si>
  <si>
    <t xml:space="preserve">T: (00795)926 40 75</t>
  </si>
  <si>
    <t xml:space="preserve">F: (00795)926 40 75</t>
  </si>
  <si>
    <t xml:space="preserve">irz@land.ru Rechtliche Zusammenarbeit</t>
  </si>
  <si>
    <t xml:space="preserve">Deutsche Telekom AG</t>
  </si>
  <si>
    <t xml:space="preserve">Gernot Taufmann</t>
  </si>
  <si>
    <t xml:space="preserve">Leninski prosp. 113/ 1, A 200</t>
  </si>
  <si>
    <t xml:space="preserve">T: (00795) 956 51 09</t>
  </si>
  <si>
    <t xml:space="preserve">F: (00795) 956 51 10</t>
  </si>
  <si>
    <t xml:space="preserve">DTMoskau@rus.telekom.de Telekommunikation</t>
  </si>
  <si>
    <t xml:space="preserve">Deutsche Zentrale für Tourismus e.V.</t>
  </si>
  <si>
    <t xml:space="preserve">Dr. Irina Keiko</t>
  </si>
  <si>
    <t xml:space="preserve">Olimpijski prosp., 18/1, Hotel Renaissance</t>
  </si>
  <si>
    <t xml:space="preserve">T: (00795) 931 98 36</t>
  </si>
  <si>
    <t xml:space="preserve">F: (00795) 931 98 37</t>
  </si>
  <si>
    <t xml:space="preserve">dztmow@germanyclub.ru</t>
  </si>
  <si>
    <t xml:space="preserve">www.germanyclub.ru</t>
  </si>
  <si>
    <t xml:space="preserve">Tourismus, Touristisches Marketing,</t>
  </si>
  <si>
    <t xml:space="preserve">Beratung</t>
  </si>
  <si>
    <t xml:space="preserve">Deutscher Investment Trust Ltd.</t>
  </si>
  <si>
    <t xml:space="preserve">Irina Kriwoschejewa</t>
  </si>
  <si>
    <t xml:space="preserve">Podsosenski per., 30</t>
  </si>
  <si>
    <t xml:space="preserve">T: (00795) 231 31 20</t>
  </si>
  <si>
    <t xml:space="preserve">F: (00795) 231 31 23</t>
  </si>
  <si>
    <t xml:space="preserve">answerme@drkw.com</t>
  </si>
  <si>
    <t xml:space="preserve">www.dit.ru</t>
  </si>
  <si>
    <t xml:space="preserve">Finanzen</t>
  </si>
  <si>
    <t xml:space="preserve">Deutz AG</t>
  </si>
  <si>
    <t xml:space="preserve">Peter Mueller</t>
  </si>
  <si>
    <t xml:space="preserve">119435 Moskau</t>
  </si>
  <si>
    <t xml:space="preserve">ul. M. Pirogowskaja, 5, off. 21</t>
  </si>
  <si>
    <t xml:space="preserve">T: (00795) 937 43 14</t>
  </si>
  <si>
    <t xml:space="preserve">F: (00795) 937 43 15</t>
  </si>
  <si>
    <t xml:space="preserve">anokhina.a@deutz.ru Industrieanlagen, Maschinen-, Motorenbau</t>
  </si>
  <si>
    <t xml:space="preserve">DHAL Dezentrale Heizanlage Leipzig</t>
  </si>
  <si>
    <t xml:space="preserve">Michail Belochlebow</t>
  </si>
  <si>
    <t xml:space="preserve">606442 Bor</t>
  </si>
  <si>
    <t xml:space="preserve">Nishegoroder Region, ul. Lunatscharskogo 128</t>
  </si>
  <si>
    <t xml:space="preserve">T: (83159) 2 95 45</t>
  </si>
  <si>
    <t xml:space="preserve">F: (83159) 5 18 88</t>
  </si>
  <si>
    <t xml:space="preserve">dstv@pop.sci-nnov.ru Gemeinsame Produktion von Heiss- und</t>
  </si>
  <si>
    <t xml:space="preserve">Warmwaserkesseln und mobilen</t>
  </si>
  <si>
    <t xml:space="preserve">Heizanlagen</t>
  </si>
  <si>
    <t xml:space="preserve">DHL International ZAO</t>
  </si>
  <si>
    <t xml:space="preserve">Frank Uwe Ungerer</t>
  </si>
  <si>
    <t xml:space="preserve">125083 Moskau</t>
  </si>
  <si>
    <t xml:space="preserve">ul. 8 Marta, 14</t>
  </si>
  <si>
    <t xml:space="preserve">T: (00795) 956 10 01</t>
  </si>
  <si>
    <t xml:space="preserve">F: (00795) 974 21 26</t>
  </si>
  <si>
    <t xml:space="preserve">frank.ungerer@dhl.com</t>
  </si>
  <si>
    <t xml:space="preserve">www.dhl.ru</t>
  </si>
  <si>
    <t xml:space="preserve">überwiegend für Unternehmen</t>
  </si>
  <si>
    <t xml:space="preserve">Digel Beteiligungsgesellschaft mbH</t>
  </si>
  <si>
    <t xml:space="preserve">Larissa Fjodorowa</t>
  </si>
  <si>
    <t xml:space="preserve">117846 Moskau</t>
  </si>
  <si>
    <t xml:space="preserve">ul.Wawilowa, 69, off. 401</t>
  </si>
  <si>
    <t xml:space="preserve">T: (00795) 134 20 14</t>
  </si>
  <si>
    <t xml:space="preserve">F: (00795) 134 20 14</t>
  </si>
  <si>
    <t xml:space="preserve">digelmos@concord.ru Anzüge, Sakkos,Westen, Hosen</t>
  </si>
  <si>
    <t xml:space="preserve">Dimex GmbH</t>
  </si>
  <si>
    <t xml:space="preserve">Anna Willijamowna Bergo</t>
  </si>
  <si>
    <t xml:space="preserve">119618 Moskau</t>
  </si>
  <si>
    <t xml:space="preserve">ul.50-Letija Oktjabrja, 4</t>
  </si>
  <si>
    <t xml:space="preserve">T: (00795) 435 15 87</t>
  </si>
  <si>
    <t xml:space="preserve">F: (00795) 435 15 87</t>
  </si>
  <si>
    <t xml:space="preserve">dimexrus@mail.ru</t>
  </si>
  <si>
    <t xml:space="preserve">www.dimex-ru.ru</t>
  </si>
  <si>
    <t xml:space="preserve">Herstellung von Kunstoffwaren</t>
  </si>
  <si>
    <t xml:space="preserve">(Kunstoff-Tür-und Fenster-Systeme)</t>
  </si>
  <si>
    <t xml:space="preserve">DIN GOST TÜV Berlin-Brandenburg Gesellschaft für</t>
  </si>
  <si>
    <t xml:space="preserve">Zertifizierung in Europa mbH</t>
  </si>
  <si>
    <t xml:space="preserve">Pawel A. Schalajew</t>
  </si>
  <si>
    <t xml:space="preserve">125190 Moskau</t>
  </si>
  <si>
    <t xml:space="preserve">Leningradski prospekt, 80, Korpus 5, off. 100</t>
  </si>
  <si>
    <t xml:space="preserve">T: (00795) 797 31 93</t>
  </si>
  <si>
    <t xml:space="preserve">F: (00795) 797 31 95</t>
  </si>
  <si>
    <t xml:space="preserve">dingosttuv@mega.ru Erbringung von Dienstleistungen</t>
  </si>
  <si>
    <t xml:space="preserve">DIN-GOST-TÜV</t>
  </si>
  <si>
    <t xml:space="preserve">Prof. Pawel Schalajew</t>
  </si>
  <si>
    <t xml:space="preserve">Leningradski prosp. 80, korp. 5, off. 100</t>
  </si>
  <si>
    <t xml:space="preserve">dingosttuv@mega.ru Zerfifizierung</t>
  </si>
  <si>
    <t xml:space="preserve">Dina Dentamed Warenhandelsgesellschaft mbH</t>
  </si>
  <si>
    <t xml:space="preserve">Harish Kotlja</t>
  </si>
  <si>
    <t xml:space="preserve">115478 Moskau</t>
  </si>
  <si>
    <t xml:space="preserve">Kaschirskoje Schosse 24</t>
  </si>
  <si>
    <t xml:space="preserve">T: (00795) 323 10 01</t>
  </si>
  <si>
    <t xml:space="preserve">F: (00795) 323 00 06</t>
  </si>
  <si>
    <t xml:space="preserve">admin@dinaint.com Medizintechnik</t>
  </si>
  <si>
    <t xml:space="preserve">Dispopack Vertriebs GmbH</t>
  </si>
  <si>
    <t xml:space="preserve">Ljubow Iwanowna Poljakowa</t>
  </si>
  <si>
    <t xml:space="preserve">127171 Moskau</t>
  </si>
  <si>
    <t xml:space="preserve">Leningradskoje Chausse 15/ 1</t>
  </si>
  <si>
    <t xml:space="preserve">T: (00795) 243 70 21</t>
  </si>
  <si>
    <t xml:space="preserve">F: (00795) 243 70 21</t>
  </si>
  <si>
    <t xml:space="preserve">dispo@co.ru Vertrieb von Maschinenersatzteilen für</t>
  </si>
  <si>
    <t xml:space="preserve">Stahlwerke</t>
  </si>
  <si>
    <t xml:space="preserve">DLS Land und See Speditionsgesellschaft mbH</t>
  </si>
  <si>
    <t xml:space="preserve">Andreas Arnst</t>
  </si>
  <si>
    <t xml:space="preserve">143006 Odinzowo 6/ Moskauer Gebiet</t>
  </si>
  <si>
    <t xml:space="preserve">abont.jaschtschik 133</t>
  </si>
  <si>
    <t xml:space="preserve">T: (00795) 593 34 86</t>
  </si>
  <si>
    <t xml:space="preserve">F: (00795) 593 84 10</t>
  </si>
  <si>
    <t xml:space="preserve">info@dls-Deutschland.ru</t>
  </si>
  <si>
    <t xml:space="preserve">www.dls-Deutschland.de</t>
  </si>
  <si>
    <t xml:space="preserve">Spedition</t>
  </si>
  <si>
    <t xml:space="preserve">DLW Ural GmbH</t>
  </si>
  <si>
    <t xml:space="preserve">Julia Piskuljewa</t>
  </si>
  <si>
    <t xml:space="preserve">620024 Jekaterinburg</t>
  </si>
  <si>
    <t xml:space="preserve">ul. Bisertskaja, 1</t>
  </si>
  <si>
    <t xml:space="preserve">T: (3432) 25 28 04</t>
  </si>
  <si>
    <t xml:space="preserve">F: (3432) 25 52 36</t>
  </si>
  <si>
    <t xml:space="preserve">dlwural@dialup.mplik.ru Fußbodenbeläge</t>
  </si>
  <si>
    <t xml:space="preserve">DOBRO Co. Ltd</t>
  </si>
  <si>
    <t xml:space="preserve">Irina L. Tschulkowa</t>
  </si>
  <si>
    <t xml:space="preserve">123130 Moskau</t>
  </si>
  <si>
    <t xml:space="preserve">Nowopetrowskaja 6</t>
  </si>
  <si>
    <t xml:space="preserve">T: (00795) 744 68 67</t>
  </si>
  <si>
    <t xml:space="preserve">F: (00795) 933 54 58</t>
  </si>
  <si>
    <t xml:space="preserve">info@dobro-gmbh.de</t>
  </si>
  <si>
    <t xml:space="preserve">www.dobro-gmbh.ru</t>
  </si>
  <si>
    <t xml:space="preserve">Verarbeitung von Schrott aus Bunt- und</t>
  </si>
  <si>
    <t xml:space="preserve">Schwarzmetall und Råststoffen aus der</t>
  </si>
  <si>
    <t xml:space="preserve">Metallurgie</t>
  </si>
  <si>
    <t xml:space="preserve">Doll &amp; Partners OOO</t>
  </si>
  <si>
    <t xml:space="preserve">Anna Michalenko</t>
  </si>
  <si>
    <t xml:space="preserve">109044 Moskau</t>
  </si>
  <si>
    <t xml:space="preserve">ul.Woronzowskaja, 18/20</t>
  </si>
  <si>
    <t xml:space="preserve">T: (00795) 911 97 32</t>
  </si>
  <si>
    <t xml:space="preserve">F: (00795) 911 97 32</t>
  </si>
  <si>
    <t xml:space="preserve">mihalenko@doll.co.ru Werbung, Marketing, Beratung</t>
  </si>
  <si>
    <t xml:space="preserve">Anwaltskanzlei Dr. Doms</t>
  </si>
  <si>
    <t xml:space="preserve">Dr. Thomas Doms</t>
  </si>
  <si>
    <t xml:space="preserve">236006 Kaliningrad</t>
  </si>
  <si>
    <t xml:space="preserve">Pl. Pobedy 4</t>
  </si>
  <si>
    <t xml:space="preserve">T: (0112) 21 23 47</t>
  </si>
  <si>
    <t xml:space="preserve">F: (0112) 21 23 47</t>
  </si>
  <si>
    <t xml:space="preserve">doms@hkhamb-ahk-kaliningrad.com Rechtsberatung</t>
  </si>
  <si>
    <t xml:space="preserve">Dornier MedTech Europe GmbH</t>
  </si>
  <si>
    <t xml:space="preserve">Henry Keil</t>
  </si>
  <si>
    <t xml:space="preserve">Trechprudny per. 11/3, str. 3, off. 1</t>
  </si>
  <si>
    <t xml:space="preserve">T: (00795) 247 25 17</t>
  </si>
  <si>
    <t xml:space="preserve">F: (00795) 247 25 18</t>
  </si>
  <si>
    <t xml:space="preserve">dornier@komet.ru Medizingeräte für Urologie, medizin. Laser,</t>
  </si>
  <si>
    <t xml:space="preserve">Roentgengeraete</t>
  </si>
  <si>
    <t xml:space="preserve">Dorsch Consult Engineers</t>
  </si>
  <si>
    <t xml:space="preserve">Leionis Karin</t>
  </si>
  <si>
    <t xml:space="preserve">123154 Moskau</t>
  </si>
  <si>
    <t xml:space="preserve">bul. Generala Karbyschewa, 10</t>
  </si>
  <si>
    <t xml:space="preserve">T: (00795) 943 00 16</t>
  </si>
  <si>
    <t xml:space="preserve">F: (00795) 943 00 10</t>
  </si>
  <si>
    <t xml:space="preserve">dc-muc@dorsch.de Entwicklungs- u. Bauplanung u. Consulting</t>
  </si>
  <si>
    <t xml:space="preserve">Dost Handelsgesellschaft mbH</t>
  </si>
  <si>
    <t xml:space="preserve">Jürgen Ott</t>
  </si>
  <si>
    <t xml:space="preserve">119317 Moskau</t>
  </si>
  <si>
    <t xml:space="preserve">T: (00795) 936 26 43</t>
  </si>
  <si>
    <t xml:space="preserve">F: (00795) 936 26 43</t>
  </si>
  <si>
    <t xml:space="preserve">Handel m. Rohstoffen u. Halbfabrikaten,</t>
  </si>
  <si>
    <t xml:space="preserve">Hafentechnik, Bau- und</t>
  </si>
  <si>
    <t xml:space="preserve">Transportmaschinen, Ersatzteile, Service</t>
  </si>
  <si>
    <t xml:space="preserve">Double VM GmbH</t>
  </si>
  <si>
    <t xml:space="preserve">Wassili Senatorow</t>
  </si>
  <si>
    <t xml:space="preserve">109280 Moskau</t>
  </si>
  <si>
    <t xml:space="preserve">ul. Masterkowa, 4</t>
  </si>
  <si>
    <t xml:space="preserve">T: (00795) 725 08 90</t>
  </si>
  <si>
    <t xml:space="preserve">F: (00795) 725 08 91</t>
  </si>
  <si>
    <t xml:space="preserve">fliege@doublev.ru Papiergroßhandlung</t>
  </si>
  <si>
    <t xml:space="preserve">Dreizler - EKSK JV</t>
  </si>
  <si>
    <t xml:space="preserve">Sergej Lukjanow</t>
  </si>
  <si>
    <t xml:space="preserve">111141 Moskau</t>
  </si>
  <si>
    <t xml:space="preserve">ul. Perowskaja 31. of. 4</t>
  </si>
  <si>
    <t xml:space="preserve">T: (00795) 730 41 62</t>
  </si>
  <si>
    <t xml:space="preserve">F: (00795) 730 41 62</t>
  </si>
  <si>
    <t xml:space="preserve">p.chetyrbock@dreizler.ru</t>
  </si>
  <si>
    <t xml:space="preserve">www.dreizler.com</t>
  </si>
  <si>
    <t xml:space="preserve">Produzent von Gas- und Zweistoffbrenner</t>
  </si>
  <si>
    <t xml:space="preserve">für Heizungsanlagen</t>
  </si>
  <si>
    <t xml:space="preserve">Dresdner Bank AG Repräsentanz Moskau</t>
  </si>
  <si>
    <t xml:space="preserve">Ute Kochlowski-Kadjaia</t>
  </si>
  <si>
    <t xml:space="preserve">Podsosenski per. 30</t>
  </si>
  <si>
    <t xml:space="preserve">T: (00795) 737 76 67</t>
  </si>
  <si>
    <t xml:space="preserve">F: (00795) 737 76 70</t>
  </si>
  <si>
    <t xml:space="preserve">Ute.Kochlowski-Kadjaia@Dresdner-BankB.caonmk, Beratung</t>
  </si>
  <si>
    <t xml:space="preserve">Dresdner Bank SAO</t>
  </si>
  <si>
    <t xml:space="preserve">Matthias Warnig</t>
  </si>
  <si>
    <t xml:space="preserve">103062 Moskau</t>
  </si>
  <si>
    <t xml:space="preserve">T: (00795) 737 34 50</t>
  </si>
  <si>
    <t xml:space="preserve">F: (00795) 737 34 61</t>
  </si>
  <si>
    <t xml:space="preserve">Matthias.Warnig@dresdner-bank.com Bank, Beratung</t>
  </si>
  <si>
    <t xml:space="preserve">Dresdner Kühlanlagenbau GmbH Wirtschaftsbüro</t>
  </si>
  <si>
    <t xml:space="preserve">Dresden</t>
  </si>
  <si>
    <t xml:space="preserve">Swetlana Orlowskaja</t>
  </si>
  <si>
    <t xml:space="preserve">199034 St. Petersburg</t>
  </si>
  <si>
    <t xml:space="preserve">W.O. Bolschoj Pr., 10</t>
  </si>
  <si>
    <t xml:space="preserve">T: (812) 327 19 74</t>
  </si>
  <si>
    <t xml:space="preserve">F: (812) 327 19 74</t>
  </si>
  <si>
    <t xml:space="preserve">sachsen@buero-spb.ru Engeneering und komplette Anlagen für</t>
  </si>
  <si>
    <t xml:space="preserve">Klima- und Kältetechnik</t>
  </si>
  <si>
    <t xml:space="preserve">Günter Drews Textilwerke GmbH</t>
  </si>
  <si>
    <t xml:space="preserve">Rolf Müller</t>
  </si>
  <si>
    <t xml:space="preserve">117882 Moskau</t>
  </si>
  <si>
    <t xml:space="preserve">2.Werchni Michailowski pr. 9 Zi. 408</t>
  </si>
  <si>
    <t xml:space="preserve">T: (00795) 955 71 74</t>
  </si>
  <si>
    <t xml:space="preserve">F: (00795) 954 18 22</t>
  </si>
  <si>
    <t xml:space="preserve">roweda@aha.ru Textilien, Weberei, Stoffe</t>
  </si>
  <si>
    <t xml:space="preserve">DRIG Auslandinvestitions GmbH</t>
  </si>
  <si>
    <t xml:space="preserve">Dr. Peter Igenbergs</t>
  </si>
  <si>
    <t xml:space="preserve">109028 Moskau</t>
  </si>
  <si>
    <t xml:space="preserve">Podkopajewski per, 9, Bau 2</t>
  </si>
  <si>
    <t xml:space="preserve">T: (00795) 924 02 28</t>
  </si>
  <si>
    <t xml:space="preserve">F: (00795) 924 50 87</t>
  </si>
  <si>
    <t xml:space="preserve">ilm@trans.net Investittionstätigkeit und</t>
  </si>
  <si>
    <t xml:space="preserve">Vermittlungsleistungen</t>
  </si>
  <si>
    <t xml:space="preserve">Dräger Medizintechnik OOO</t>
  </si>
  <si>
    <t xml:space="preserve">Andrej Djadjurko</t>
  </si>
  <si>
    <t xml:space="preserve">113184 Moskau</t>
  </si>
  <si>
    <t xml:space="preserve">ul. Bol. Ordynka, 59, Geb. 2</t>
  </si>
  <si>
    <t xml:space="preserve">T: (00795) 937 31 37</t>
  </si>
  <si>
    <t xml:space="preserve">F: (00795) 937 31 36</t>
  </si>
  <si>
    <t xml:space="preserve">draeger.mt@co.ru</t>
  </si>
  <si>
    <t xml:space="preserve">www.draeger.com</t>
  </si>
  <si>
    <t xml:space="preserve">P. Dussmann SAO</t>
  </si>
  <si>
    <t xml:space="preserve">Anatoly Averin</t>
  </si>
  <si>
    <t xml:space="preserve">105120 Moskau</t>
  </si>
  <si>
    <t xml:space="preserve">ul.Werchnaja Syromjatnitscheskaja 7 Geb. 1</t>
  </si>
  <si>
    <t xml:space="preserve">T: (00795) 916 30 18</t>
  </si>
  <si>
    <t xml:space="preserve">F: (00795) 916 30 18</t>
  </si>
  <si>
    <t xml:space="preserve">info@dussmann.ru Gebäudereinigung, Feuerschutz,</t>
  </si>
  <si>
    <t xml:space="preserve">Gebäudetechnik</t>
  </si>
  <si>
    <t xml:space="preserve">Stern-Dyckerhoff Ausbauprdukte AG</t>
  </si>
  <si>
    <t xml:space="preserve">Leonid Babak</t>
  </si>
  <si>
    <t xml:space="preserve">10079548 Moskau</t>
  </si>
  <si>
    <t xml:space="preserve">ul .Jushnoportowaja, 42</t>
  </si>
  <si>
    <t xml:space="preserve">T: (00795) 353 39 71</t>
  </si>
  <si>
    <t xml:space="preserve">F: (00795) 353 14 13</t>
  </si>
  <si>
    <t xml:space="preserve">teuchert@online.ru Bauchemie, Fliesenkleber, Ausbauprodukte</t>
  </si>
  <si>
    <t xml:space="preserve">Dyckerhoff Suchoi Log GmbH</t>
  </si>
  <si>
    <t xml:space="preserve">Dipl. Ing. Albrecht Ränker</t>
  </si>
  <si>
    <t xml:space="preserve">623520 Swerdlowskaja obl., Suchoi Log</t>
  </si>
  <si>
    <t xml:space="preserve">ul. Sawodskaja 1</t>
  </si>
  <si>
    <t xml:space="preserve">T: (34373) 249 20</t>
  </si>
  <si>
    <t xml:space="preserve">F: (34373) 249 20</t>
  </si>
  <si>
    <t xml:space="preserve">Office@dyckerhoff-sl.ru</t>
  </si>
  <si>
    <t xml:space="preserve">www.dyckerhoff-sl.ru</t>
  </si>
  <si>
    <t xml:space="preserve">Zement, Tiefbohrzement</t>
  </si>
  <si>
    <t xml:space="preserve">Dytec GmbH</t>
  </si>
  <si>
    <t xml:space="preserve">Hans Bernd Mierbach</t>
  </si>
  <si>
    <t xml:space="preserve">1. Kasatschi per., 7</t>
  </si>
  <si>
    <t xml:space="preserve">T: (00795) 234 49 73</t>
  </si>
  <si>
    <t xml:space="preserve">F: (00795) 234 49 74</t>
  </si>
  <si>
    <t xml:space="preserve">dytec@aha.ru Industrie-, Museums-, Bibliotheks-, Depotund</t>
  </si>
  <si>
    <t xml:space="preserve">Archivtechnik</t>
  </si>
  <si>
    <t xml:space="preserve">DZ BANK AG Deutsche Zentral-</t>
  </si>
  <si>
    <t xml:space="preserve">Genossenschaftsbank</t>
  </si>
  <si>
    <t xml:space="preserve">Andrej Gontscharow</t>
  </si>
  <si>
    <t xml:space="preserve">109012 Moskau</t>
  </si>
  <si>
    <t xml:space="preserve">Nowaja Ploschtschad 10</t>
  </si>
  <si>
    <t xml:space="preserve">T: (00795) 721 31 60</t>
  </si>
  <si>
    <t xml:space="preserve">F: (00795) 721 31 61</t>
  </si>
  <si>
    <t xml:space="preserve">andrej.gontscharow@dzbank.ru</t>
  </si>
  <si>
    <t xml:space="preserve">www.dzbank.de</t>
  </si>
  <si>
    <t xml:space="preserve">Bank/Kreditgewerbe, kurzfristige</t>
  </si>
  <si>
    <t xml:space="preserve">kommerzielle Ausenhandelsfinanzierung</t>
  </si>
  <si>
    <t xml:space="preserve">Döhler</t>
  </si>
  <si>
    <t xml:space="preserve">Andrej W. Oreschtschenko</t>
  </si>
  <si>
    <t xml:space="preserve">123100 Moskau</t>
  </si>
  <si>
    <t xml:space="preserve">2. Zwenigorodskaja 2/1</t>
  </si>
  <si>
    <t xml:space="preserve">T: (00795) 916 58 58</t>
  </si>
  <si>
    <t xml:space="preserve">F: (00795) 916 58 88</t>
  </si>
  <si>
    <t xml:space="preserve">mailbox@doehler.ru</t>
  </si>
  <si>
    <t xml:space="preserve">www.doehler.ru</t>
  </si>
  <si>
    <t xml:space="preserve">Vertrieb von Zusätzen für alkohole und</t>
  </si>
  <si>
    <t xml:space="preserve">alkoholfreie Getränke,</t>
  </si>
  <si>
    <t xml:space="preserve">Dück OOO</t>
  </si>
  <si>
    <t xml:space="preserve">Johann Dück</t>
  </si>
  <si>
    <t xml:space="preserve">115191 Moskau</t>
  </si>
  <si>
    <t xml:space="preserve">Cholodilny per., 1</t>
  </si>
  <si>
    <t xml:space="preserve">T: (00795) 955 25 42</t>
  </si>
  <si>
    <t xml:space="preserve">F: (00795) 952 01 02</t>
  </si>
  <si>
    <t xml:space="preserve">jd@dueck.ru</t>
  </si>
  <si>
    <t xml:space="preserve">www.dueck.ru</t>
  </si>
  <si>
    <t xml:space="preserve">Walzwerkstechnik</t>
  </si>
  <si>
    <t xml:space="preserve">E-ON Energie AG</t>
  </si>
  <si>
    <t xml:space="preserve">Rainer Lehmann</t>
  </si>
  <si>
    <t xml:space="preserve">Bolschoj Tscherkasski per. 15</t>
  </si>
  <si>
    <t xml:space="preserve">T: (00795) 967 04 86</t>
  </si>
  <si>
    <t xml:space="preserve">F: (00795) 927 06 13</t>
  </si>
  <si>
    <t xml:space="preserve">buero-moskau@eon-energie.ru Energiewirtschaft</t>
  </si>
  <si>
    <t xml:space="preserve">E/B/D Interpartners Werbeagentur</t>
  </si>
  <si>
    <t xml:space="preserve">Sergei Jurjewitsch Wolokitin</t>
  </si>
  <si>
    <t xml:space="preserve">113054 Moskau</t>
  </si>
  <si>
    <t xml:space="preserve">5. Monettschikowskij per., 18/7 Geb. 2-2b</t>
  </si>
  <si>
    <t xml:space="preserve">T: (00795) 363 32 85</t>
  </si>
  <si>
    <t xml:space="preserve">F: (00795) 363 32 87</t>
  </si>
  <si>
    <t xml:space="preserve">mtschijow@forward.ru Marketingagentur, Werbeagentur</t>
  </si>
  <si>
    <t xml:space="preserve">EADS</t>
  </si>
  <si>
    <t xml:space="preserve">Joachim Michel</t>
  </si>
  <si>
    <t xml:space="preserve">T: (00795) 797 53 67</t>
  </si>
  <si>
    <t xml:space="preserve">F: (00795) 797 53 66</t>
  </si>
  <si>
    <t xml:space="preserve">joachim.michel@eads.ru Luftfahrt, Raumfahrt, Verteidigung</t>
  </si>
  <si>
    <t xml:space="preserve">EAST-WEST Law &amp; Consult Wilms, Sakhontchik,</t>
  </si>
  <si>
    <t xml:space="preserve">Petrischeva &amp; Partners</t>
  </si>
  <si>
    <t xml:space="preserve">RA Ralf Wilms</t>
  </si>
  <si>
    <t xml:space="preserve">127006 Moskau</t>
  </si>
  <si>
    <t xml:space="preserve">Dolgorukovskaja ul., 29, off. 82</t>
  </si>
  <si>
    <t xml:space="preserve">T: (00795) 933 67 30</t>
  </si>
  <si>
    <t xml:space="preserve">F: (00795) 933 67 21</t>
  </si>
  <si>
    <t xml:space="preserve">RA-Wilms@eastwest-law.com</t>
  </si>
  <si>
    <t xml:space="preserve">www.OstinWest-Law.com</t>
  </si>
  <si>
    <t xml:space="preserve">Rechtsanwälte, Steuer- und</t>
  </si>
  <si>
    <t xml:space="preserve">Ebbott Laboratories</t>
  </si>
  <si>
    <t xml:space="preserve">Dmitri Kaloschkin</t>
  </si>
  <si>
    <t xml:space="preserve">Dmitrowskif per, 9</t>
  </si>
  <si>
    <t xml:space="preserve">T: (00795) 258 42 70</t>
  </si>
  <si>
    <t xml:space="preserve">F: (00795) 258 42 71</t>
  </si>
  <si>
    <t xml:space="preserve">dmitry.kaloschkin@ebbott.com Pharmaerzeugnisse</t>
  </si>
  <si>
    <t xml:space="preserve">Friedrich Ebert Stiftung</t>
  </si>
  <si>
    <t xml:space="preserve">Dr. Matthes Buhbe</t>
  </si>
  <si>
    <t xml:space="preserve">1. Kolobowski per. 6/3</t>
  </si>
  <si>
    <t xml:space="preserve">T: (00795) 937 53 23</t>
  </si>
  <si>
    <t xml:space="preserve">F: (00795) 937 53 25</t>
  </si>
  <si>
    <t xml:space="preserve">fesmos@dol.ru</t>
  </si>
  <si>
    <t xml:space="preserve">www.fesmos.ru</t>
  </si>
  <si>
    <t xml:space="preserve">Ebert International GmbH &amp; Co. KG</t>
  </si>
  <si>
    <t xml:space="preserve">Ulrich Zeiler</t>
  </si>
  <si>
    <t xml:space="preserve">Krasnopresnenskaja nab. 12 pod. 6 off. 407</t>
  </si>
  <si>
    <t xml:space="preserve">T: (00795) 258 21 75</t>
  </si>
  <si>
    <t xml:space="preserve">F: (00795) 258 21 75</t>
  </si>
  <si>
    <t xml:space="preserve">zeiler_ebi@wtt.ru</t>
  </si>
  <si>
    <t xml:space="preserve">www.ebert-ingenieure.de</t>
  </si>
  <si>
    <t xml:space="preserve">Bauplanung, Projektierung, technische</t>
  </si>
  <si>
    <t xml:space="preserve">Gebäudeanlagen, Energie-Consulting,</t>
  </si>
  <si>
    <t xml:space="preserve">Projekts- und Qualitätsmanagement</t>
  </si>
  <si>
    <t xml:space="preserve">Ebm-Papst Rus GmbH</t>
  </si>
  <si>
    <t xml:space="preserve">Andrej Babkin</t>
  </si>
  <si>
    <t xml:space="preserve">115088 Moskau</t>
  </si>
  <si>
    <t xml:space="preserve">ul. Jushnoportowaja 24</t>
  </si>
  <si>
    <t xml:space="preserve">T: (00795) 354 58 60</t>
  </si>
  <si>
    <t xml:space="preserve">F: (00795) 354 58 60</t>
  </si>
  <si>
    <t xml:space="preserve">info@ebmpapst.ru</t>
  </si>
  <si>
    <t xml:space="preserve">www.ebmpapst.ru</t>
  </si>
  <si>
    <t xml:space="preserve">Motoren, Ventilatoren, Elektroniken</t>
  </si>
  <si>
    <t xml:space="preserve">EBV-Elektronik GmbH</t>
  </si>
  <si>
    <t xml:space="preserve">Alexander Ryshakow</t>
  </si>
  <si>
    <t xml:space="preserve">127486 Moskau</t>
  </si>
  <si>
    <t xml:space="preserve">Korowinskoje Chaussee 10 korpus 2, off. 28</t>
  </si>
  <si>
    <t xml:space="preserve">T: (00795) 937 87 07</t>
  </si>
  <si>
    <t xml:space="preserve">F: (00795) 937 87 06</t>
  </si>
  <si>
    <t xml:space="preserve">moscow.ru@ebv.com</t>
  </si>
  <si>
    <t xml:space="preserve">www.ebv.com</t>
  </si>
  <si>
    <t xml:space="preserve">Vertrieb elektronischer Bauelemente</t>
  </si>
  <si>
    <t xml:space="preserve">Eckart GmbH &amp; Co. KG</t>
  </si>
  <si>
    <t xml:space="preserve">Oleg W. Budakow</t>
  </si>
  <si>
    <t xml:space="preserve">1. Kasatschi per. 5/2, Geb. 1</t>
  </si>
  <si>
    <t xml:space="preserve">T: (00795) 730 40 23</t>
  </si>
  <si>
    <t xml:space="preserve">F: (00795) 737 74 25</t>
  </si>
  <si>
    <t xml:space="preserve">o.budakov@eckart.ru Verlagsgewerbe, Chemische Industrie,</t>
  </si>
  <si>
    <t xml:space="preserve">Herstellung von Gummi- und</t>
  </si>
  <si>
    <t xml:space="preserve">Kunststoffwaren</t>
  </si>
  <si>
    <t xml:space="preserve">Eckstein &amp; Partner</t>
  </si>
  <si>
    <t xml:space="preserve">Prof. Dr. Karl Eckstein</t>
  </si>
  <si>
    <t xml:space="preserve">ul. Pokrowka 42/5</t>
  </si>
  <si>
    <t xml:space="preserve">T: (00795) 916 45 00</t>
  </si>
  <si>
    <t xml:space="preserve">F: (00795) 916 00 42</t>
  </si>
  <si>
    <t xml:space="preserve">info@eckstein.ru</t>
  </si>
  <si>
    <t xml:space="preserve">www.eckstein.ru</t>
  </si>
  <si>
    <t xml:space="preserve">Rechts-, Steuer-, Unternehmensberatung</t>
  </si>
  <si>
    <t xml:space="preserve">Econ Gesellschaft für Osteuropa- Logistik</t>
  </si>
  <si>
    <t xml:space="preserve">Internationale Spedition mbH</t>
  </si>
  <si>
    <t xml:space="preserve">Ekaterina Skarjukina</t>
  </si>
  <si>
    <t xml:space="preserve">10079544 Moskau</t>
  </si>
  <si>
    <t xml:space="preserve">ul. Rabotschaja, 38, Of.421</t>
  </si>
  <si>
    <t xml:space="preserve">T: (00795) 740 48 14</t>
  </si>
  <si>
    <t xml:space="preserve">F: (00795) 632 49 65</t>
  </si>
  <si>
    <t xml:space="preserve">econ-moscow@sovintel.ru LKW - Landverkehr</t>
  </si>
  <si>
    <t xml:space="preserve">EFCO Moskau</t>
  </si>
  <si>
    <t xml:space="preserve">Stanislaw Moschnja</t>
  </si>
  <si>
    <t xml:space="preserve">Moshaiskoje chaussee, 4 pr. 1, off. 45</t>
  </si>
  <si>
    <t xml:space="preserve">T: (00795) 444 84 42</t>
  </si>
  <si>
    <t xml:space="preserve">F: (00795) 443 39 06</t>
  </si>
  <si>
    <t xml:space="preserve">efcomoscow@mtu-net.ru</t>
  </si>
  <si>
    <t xml:space="preserve">www.efco-dueren.de</t>
  </si>
  <si>
    <t xml:space="preserve">Herstellung von Drehmaschinen,</t>
  </si>
  <si>
    <t xml:space="preserve">Läppmaschinen und Prüfständen für die</t>
  </si>
  <si>
    <t xml:space="preserve">Armaturenbearbeitung</t>
  </si>
  <si>
    <t xml:space="preserve">Ehrmann OOO</t>
  </si>
  <si>
    <t xml:space="preserve">Axel Hartmann</t>
  </si>
  <si>
    <t xml:space="preserve">140025 Moskowskaja obl., Ramenski rajon,</t>
  </si>
  <si>
    <t xml:space="preserve">pos. RAOS, 15</t>
  </si>
  <si>
    <t xml:space="preserve">T: (00795) 777 28 95</t>
  </si>
  <si>
    <t xml:space="preserve">F: (00795) 777 28 96</t>
  </si>
  <si>
    <t xml:space="preserve">info@ehrmann.ru Milchprodukte</t>
  </si>
  <si>
    <t xml:space="preserve">Einkauf Zentrale Russland GmbH (EZR)</t>
  </si>
  <si>
    <t xml:space="preserve">Wladimir Kossarew</t>
  </si>
  <si>
    <t xml:space="preserve">ul. Twerskaja, 16/2 Gallerie Acteur, 2. Etage</t>
  </si>
  <si>
    <t xml:space="preserve">T: (00795) 937 54 31</t>
  </si>
  <si>
    <t xml:space="preserve">F: (00795) 937 54 31</t>
  </si>
  <si>
    <t xml:space="preserve">fee@co.ru Großhandel mit Porzellan, Glas,</t>
  </si>
  <si>
    <t xml:space="preserve">Geschenkartikel, Küchenartikel</t>
  </si>
  <si>
    <t xml:space="preserve">Eisenlegierungen Handelsgesellschaft mbH</t>
  </si>
  <si>
    <t xml:space="preserve">Günter Sünderhauf</t>
  </si>
  <si>
    <t xml:space="preserve">Projesd Serebrjakowa 8</t>
  </si>
  <si>
    <t xml:space="preserve">T: (00795) 737 52 95</t>
  </si>
  <si>
    <t xml:space="preserve">F: (00795) 737 52 95</t>
  </si>
  <si>
    <t xml:space="preserve">elg_moskau@mtu-net.ru Grosshandel mit Metallen, Edelstahl,</t>
  </si>
  <si>
    <t xml:space="preserve">legiertem Schrott</t>
  </si>
  <si>
    <t xml:space="preserve">EkoNiva Agro OOO</t>
  </si>
  <si>
    <t xml:space="preserve">Elena Nikolajewna Lewina</t>
  </si>
  <si>
    <t xml:space="preserve">T: (00795) 933 00 34</t>
  </si>
  <si>
    <t xml:space="preserve">F: (00795) 933 00 37</t>
  </si>
  <si>
    <t xml:space="preserve">ekoniva@ekoniva.com</t>
  </si>
  <si>
    <t xml:space="preserve">www.ekoniva.com</t>
  </si>
  <si>
    <t xml:space="preserve">Landwirtschaft, Handelsvermittlung und</t>
  </si>
  <si>
    <t xml:space="preserve">Grosshandel, Erbringung von</t>
  </si>
  <si>
    <t xml:space="preserve">Elcon Gesellschaft für Planung und Ausführung</t>
  </si>
  <si>
    <t xml:space="preserve">elektrotechnischer Anlagen mbH</t>
  </si>
  <si>
    <t xml:space="preserve">Klaus Deiters</t>
  </si>
  <si>
    <t xml:space="preserve">prosp. Wernadskogo, 103</t>
  </si>
  <si>
    <t xml:space="preserve">T: (00795) 434 31 18</t>
  </si>
  <si>
    <t xml:space="preserve">F: (00795) 434 31 18</t>
  </si>
  <si>
    <t xml:space="preserve">elconmos@dol.ru Planung, Ausführung: Elektroanlagen</t>
  </si>
  <si>
    <t xml:space="preserve">Elektro-Beckhoff GmbH</t>
  </si>
  <si>
    <t xml:space="preserve">Iwan N. Golubzow</t>
  </si>
  <si>
    <t xml:space="preserve">Nab. Akademika Tupolewa 15 Geb. 2, Zi. 206</t>
  </si>
  <si>
    <t xml:space="preserve">T: (00795) 980 80 15</t>
  </si>
  <si>
    <t xml:space="preserve">F: (00795) 980 80 16</t>
  </si>
  <si>
    <t xml:space="preserve">m.kuznetsova@beckhoff.de Herstellung von Elektrotechnik, Elektronik,</t>
  </si>
  <si>
    <t xml:space="preserve">elektrischen Haushaltsgeräten,</t>
  </si>
  <si>
    <t xml:space="preserve">Unterhaltungselektronik, Büromaschinen</t>
  </si>
  <si>
    <t xml:space="preserve">usw.</t>
  </si>
  <si>
    <t xml:space="preserve">Elite Business Systems</t>
  </si>
  <si>
    <t xml:space="preserve">Dmitri Nikolajewitsch Sawodow</t>
  </si>
  <si>
    <t xml:space="preserve">Strasnoi boulvard 16</t>
  </si>
  <si>
    <t xml:space="preserve">T: (00795) 792 32 00</t>
  </si>
  <si>
    <t xml:space="preserve">F: (00795) 792 32 02</t>
  </si>
  <si>
    <t xml:space="preserve">gerald.sakuler@bene.com Herstellung von Möbeln</t>
  </si>
  <si>
    <t xml:space="preserve">Elnova Handelsgesellschaft mbH</t>
  </si>
  <si>
    <t xml:space="preserve">Norbert Petruschka</t>
  </si>
  <si>
    <t xml:space="preserve">115114 Moskau</t>
  </si>
  <si>
    <t xml:space="preserve">ul. Koshewnitscheskaja 7 str. 1</t>
  </si>
  <si>
    <t xml:space="preserve">T: (00795) 775 87 97</t>
  </si>
  <si>
    <t xml:space="preserve">F: (00795) 775 87 99</t>
  </si>
  <si>
    <t xml:space="preserve">Elnova@sovintel.ru</t>
  </si>
  <si>
    <t xml:space="preserve">www.elnova.ru</t>
  </si>
  <si>
    <t xml:space="preserve">Handel mit Additiven für</t>
  </si>
  <si>
    <t xml:space="preserve">Kunststoffverarbeitung, PVC,</t>
  </si>
  <si>
    <t xml:space="preserve">Ausrüstungen und Labortechnik für chem.</t>
  </si>
  <si>
    <t xml:space="preserve">und pharm. Industrie</t>
  </si>
  <si>
    <t xml:space="preserve">Elster Handel GmbH</t>
  </si>
  <si>
    <t xml:space="preserve">Gerd Markert</t>
  </si>
  <si>
    <t xml:space="preserve">Krasnopresnenskaja nab., 6 14 Etage</t>
  </si>
  <si>
    <t xml:space="preserve">T: (00795) 782 04 30</t>
  </si>
  <si>
    <t xml:space="preserve">F: (00795) 782 04 32</t>
  </si>
  <si>
    <t xml:space="preserve">elster@dol.ru</t>
  </si>
  <si>
    <t xml:space="preserve">www.elster-amco.com</t>
  </si>
  <si>
    <t xml:space="preserve">Gastechnik, Gasmess-und Regeltechnik</t>
  </si>
  <si>
    <t xml:space="preserve">KP - Emag OOO</t>
  </si>
  <si>
    <t xml:space="preserve">Jan Purin</t>
  </si>
  <si>
    <t xml:space="preserve">ul. Butlerowa, 17</t>
  </si>
  <si>
    <t xml:space="preserve">T: (00795) 330 25 74</t>
  </si>
  <si>
    <t xml:space="preserve">F: (00795) 330 25 74</t>
  </si>
  <si>
    <t xml:space="preserve">main@emag-group.ru</t>
  </si>
  <si>
    <t xml:space="preserve">www.emag-group.ru</t>
  </si>
  <si>
    <t xml:space="preserve">Werkzeugmaschinen</t>
  </si>
  <si>
    <t xml:space="preserve">EMF Lebensmitteltechnik - Anlagenbau GmbH</t>
  </si>
  <si>
    <t xml:space="preserve">Alla Suponizkaja</t>
  </si>
  <si>
    <t xml:space="preserve">Bol. Lewschinskij per. 15 Geb. 1</t>
  </si>
  <si>
    <t xml:space="preserve">T: (00795) 201 35 71</t>
  </si>
  <si>
    <t xml:space="preserve">F: (00795) 201 54 33</t>
  </si>
  <si>
    <t xml:space="preserve">emf@emfmsk.ru</t>
  </si>
  <si>
    <t xml:space="preserve">www.emf.de</t>
  </si>
  <si>
    <t xml:space="preserve">Nahrungsmittelherstellungsanlagen und</t>
  </si>
  <si>
    <t xml:space="preserve">Maschinen</t>
  </si>
  <si>
    <t xml:space="preserve">Enerpac-Applied Power</t>
  </si>
  <si>
    <t xml:space="preserve">Klaus Werner</t>
  </si>
  <si>
    <t xml:space="preserve">Leninskij prosp., 95 a</t>
  </si>
  <si>
    <t xml:space="preserve">T: (00795) 936 20 05</t>
  </si>
  <si>
    <t xml:space="preserve">F: (00795) 936 20 05</t>
  </si>
  <si>
    <t xml:space="preserve">Vertrieb hydraulischer Geräte</t>
  </si>
  <si>
    <t xml:space="preserve">Erbe Elektromedizin GmbH</t>
  </si>
  <si>
    <t xml:space="preserve">Klaus Förster</t>
  </si>
  <si>
    <t xml:space="preserve">Krasnopresnenskaja nab., 12 off. 1742</t>
  </si>
  <si>
    <t xml:space="preserve">T: (00795) 258 19 05</t>
  </si>
  <si>
    <t xml:space="preserve">F: (00795) 258 19 04</t>
  </si>
  <si>
    <t xml:space="preserve">Erbe.mow@wtt.ru</t>
  </si>
  <si>
    <t xml:space="preserve">www.erbe-med.de</t>
  </si>
  <si>
    <t xml:space="preserve">HF-Chirurgie, Kryochirurgie, Physiotherapie</t>
  </si>
  <si>
    <t xml:space="preserve">ERGO Versicherungsgruppe AG</t>
  </si>
  <si>
    <t xml:space="preserve">Dr. Siegmar Krüger</t>
  </si>
  <si>
    <t xml:space="preserve">Kusnezki Most 19 Geb. 1</t>
  </si>
  <si>
    <t xml:space="preserve">T: (00795) 725 78 96</t>
  </si>
  <si>
    <t xml:space="preserve">F: (00795) 921 75 55</t>
  </si>
  <si>
    <t xml:space="preserve">info@ergo.co.ru Versicherung</t>
  </si>
  <si>
    <t xml:space="preserve">Erismann OOO</t>
  </si>
  <si>
    <t xml:space="preserve">Daniel Faller</t>
  </si>
  <si>
    <t xml:space="preserve">140200 Woskressensk, Moskauer Gebiet</t>
  </si>
  <si>
    <t xml:space="preserve">Sowetskaja 2</t>
  </si>
  <si>
    <t xml:space="preserve">T: (09644) 22 767</t>
  </si>
  <si>
    <t xml:space="preserve">F: (09644) 22 767</t>
  </si>
  <si>
    <t xml:space="preserve">erismann@voskresensk.ru</t>
  </si>
  <si>
    <t xml:space="preserve">www.erismann.de</t>
  </si>
  <si>
    <t xml:space="preserve">Textilgewerbe, Papiergewerbe,</t>
  </si>
  <si>
    <t xml:space="preserve">Verlagsgewerbe, Druckgewerbe</t>
  </si>
  <si>
    <t xml:space="preserve">Ernst and Young GmbH</t>
  </si>
  <si>
    <t xml:space="preserve">Hans-Jochum Horn</t>
  </si>
  <si>
    <t xml:space="preserve">Sadownitscheskaja nab. 77, Geb. 1</t>
  </si>
  <si>
    <t xml:space="preserve">T: (00795) 755 97 00</t>
  </si>
  <si>
    <t xml:space="preserve">F: (00795) 755 97 01</t>
  </si>
  <si>
    <t xml:space="preserve">info@ru.ey.com</t>
  </si>
  <si>
    <t xml:space="preserve">www.ey.com/cis</t>
  </si>
  <si>
    <t xml:space="preserve">Steuerberater, Wirtschaftsprüfer</t>
  </si>
  <si>
    <t xml:space="preserve">Esparma GmbH</t>
  </si>
  <si>
    <t xml:space="preserve">Elke Rittschik</t>
  </si>
  <si>
    <t xml:space="preserve">Leningradski prosp., 47</t>
  </si>
  <si>
    <t xml:space="preserve">T: (00795)967 69 63</t>
  </si>
  <si>
    <t xml:space="preserve">F: (00795) 967 69 60</t>
  </si>
  <si>
    <t xml:space="preserve">info@esparma.com</t>
  </si>
  <si>
    <t xml:space="preserve">www.esparma.ru</t>
  </si>
  <si>
    <t xml:space="preserve">ESSO AG</t>
  </si>
  <si>
    <t xml:space="preserve">Jürgen Drogner</t>
  </si>
  <si>
    <t xml:space="preserve">ul. Malaja Ordynka 7</t>
  </si>
  <si>
    <t xml:space="preserve">T: (00795) 232 22 23</t>
  </si>
  <si>
    <t xml:space="preserve">F: (00795) 737 89 94</t>
  </si>
  <si>
    <t xml:space="preserve">Schmierstoffe</t>
  </si>
  <si>
    <t xml:space="preserve">Etoile Distribution OOO</t>
  </si>
  <si>
    <t xml:space="preserve">Anna Dawydowa</t>
  </si>
  <si>
    <t xml:space="preserve">121248 Moskau</t>
  </si>
  <si>
    <t xml:space="preserve">Kutuzowskij prosp. 9/7</t>
  </si>
  <si>
    <t xml:space="preserve">T: (00795) 974 13 70</t>
  </si>
  <si>
    <t xml:space="preserve">F: (00795) 202 18 81</t>
  </si>
  <si>
    <t xml:space="preserve">etoile_d@tlms.ru</t>
  </si>
  <si>
    <t xml:space="preserve">www.alessandra-international.ru</t>
  </si>
  <si>
    <t xml:space="preserve">Kosmetika, Körperpflegeprodukte</t>
  </si>
  <si>
    <t xml:space="preserve">ETS Eastern Trade Services GmbH</t>
  </si>
  <si>
    <t xml:space="preserve">Irina Mitroschina</t>
  </si>
  <si>
    <t xml:space="preserve">101963 Moskau</t>
  </si>
  <si>
    <t xml:space="preserve">Armjanskij per. , 11/2a</t>
  </si>
  <si>
    <t xml:space="preserve">T: (00795) 921 80 60</t>
  </si>
  <si>
    <t xml:space="preserve">F: (00795) 925 97 61</t>
  </si>
  <si>
    <t xml:space="preserve">petrov_etsmow@deol.ru</t>
  </si>
  <si>
    <t xml:space="preserve">www.ets-kaarst.de und</t>
  </si>
  <si>
    <t xml:space="preserve">www.ets-moscow.ru</t>
  </si>
  <si>
    <t xml:space="preserve">Export - Import von Rohren, Seilen und</t>
  </si>
  <si>
    <t xml:space="preserve">Draht</t>
  </si>
  <si>
    <t xml:space="preserve">Eurest Pit Service OOO</t>
  </si>
  <si>
    <t xml:space="preserve">Reinhard Boehm</t>
  </si>
  <si>
    <t xml:space="preserve">119027 Moskau</t>
  </si>
  <si>
    <t xml:space="preserve">ul. Bolschaya Ordynka 40 str. 2</t>
  </si>
  <si>
    <t xml:space="preserve">T: (00795) 436 85 16</t>
  </si>
  <si>
    <t xml:space="preserve">F: (00795) 436 85 16</t>
  </si>
  <si>
    <t xml:space="preserve">head-office@eurest.ru Betriebs- oder Gemeinschaftsverpflegung,</t>
  </si>
  <si>
    <t xml:space="preserve">Catering, Dienstleistungen</t>
  </si>
  <si>
    <t xml:space="preserve">Euro Adress SAO</t>
  </si>
  <si>
    <t xml:space="preserve">Juha Granlund</t>
  </si>
  <si>
    <t xml:space="preserve">ul.Worontsowskaja, 35 b, korp. 1</t>
  </si>
  <si>
    <t xml:space="preserve">T: (00795) 787 17 87</t>
  </si>
  <si>
    <t xml:space="preserve">F: (00795) 787 17 88</t>
  </si>
  <si>
    <t xml:space="preserve">info@euroadress.ru</t>
  </si>
  <si>
    <t xml:space="preserve">www.euroadress.com</t>
  </si>
  <si>
    <t xml:space="preserve">Branchen-Telefonbuch</t>
  </si>
  <si>
    <t xml:space="preserve">Euro Lloyd Reisebüro GmbH &amp; Co. KG</t>
  </si>
  <si>
    <t xml:space="preserve">Niederlassung Moskau</t>
  </si>
  <si>
    <t xml:space="preserve">Michail Sabawnikow</t>
  </si>
  <si>
    <t xml:space="preserve">119049 Moskau</t>
  </si>
  <si>
    <t xml:space="preserve">ul. Donskaja 18/7</t>
  </si>
  <si>
    <t xml:space="preserve">T: (00795) 935 79 97</t>
  </si>
  <si>
    <t xml:space="preserve">F: (00795) 935 79 17</t>
  </si>
  <si>
    <t xml:space="preserve">eurolloyd@eurolloyd.ru</t>
  </si>
  <si>
    <t xml:space="preserve">www.eurolloyd.ru</t>
  </si>
  <si>
    <t xml:space="preserve">Geschäfts- und Urlaubsreisen, Flugscheine</t>
  </si>
  <si>
    <t xml:space="preserve">weltweit, Hotels, Mietwagen, russische und</t>
  </si>
  <si>
    <t xml:space="preserve">Deutsche Bahn</t>
  </si>
  <si>
    <t xml:space="preserve">Europart Holding GmbH</t>
  </si>
  <si>
    <t xml:space="preserve">E. W. Schamko</t>
  </si>
  <si>
    <t xml:space="preserve">ul. Biberewskaja , 2</t>
  </si>
  <si>
    <t xml:space="preserve">T: (00795) 901 44 30</t>
  </si>
  <si>
    <t xml:space="preserve">F: (00795) 901 44 30</t>
  </si>
  <si>
    <t xml:space="preserve">info@europart.net</t>
  </si>
  <si>
    <t xml:space="preserve">www.europart.net</t>
  </si>
  <si>
    <t xml:space="preserve">Handel mit Fahrzeugteilen,</t>
  </si>
  <si>
    <t xml:space="preserve">Nutzfahrzeugteilen, Zubehör, Werkzeugen</t>
  </si>
  <si>
    <t xml:space="preserve">und Befestigunstechnik</t>
  </si>
  <si>
    <t xml:space="preserve">EuroSoft GmbH</t>
  </si>
  <si>
    <t xml:space="preserve">Juri Shuk</t>
  </si>
  <si>
    <t xml:space="preserve">117393 Moskau</t>
  </si>
  <si>
    <t xml:space="preserve">ul. Architektora Wlassowa, 51</t>
  </si>
  <si>
    <t xml:space="preserve">T: (00795) 128 97 05</t>
  </si>
  <si>
    <t xml:space="preserve">F: (00795) 128 97 05</t>
  </si>
  <si>
    <t xml:space="preserve">support@eurosoft.ru</t>
  </si>
  <si>
    <t xml:space="preserve">www.eurosoft.ru</t>
  </si>
  <si>
    <t xml:space="preserve">CAD-Systeme im Baugewerbe,</t>
  </si>
  <si>
    <t xml:space="preserve">Automatisation der Projektierung, ArCon</t>
  </si>
  <si>
    <t xml:space="preserve">EvoBus Russland OOO</t>
  </si>
  <si>
    <t xml:space="preserve">Klaus Berhardt</t>
  </si>
  <si>
    <t xml:space="preserve">ul. Bolschaja Ordynka 40 Gebäude 2</t>
  </si>
  <si>
    <t xml:space="preserve">T: (00795) 797 53 76</t>
  </si>
  <si>
    <t xml:space="preserve">F: (00795) 797 53 80</t>
  </si>
  <si>
    <t xml:space="preserve">info@evobus-russland.ru Autobusse, Ersatzteile, Reparatur von</t>
  </si>
  <si>
    <t xml:space="preserve">Mercedes-Benz und Setra Bussen</t>
  </si>
  <si>
    <t xml:space="preserve">Evrokontakt Plus Lufthansa City Center</t>
  </si>
  <si>
    <t xml:space="preserve">Anna Kusnezowa</t>
  </si>
  <si>
    <t xml:space="preserve">107045 Moskau</t>
  </si>
  <si>
    <t xml:space="preserve">Bolschoi Sergijewski Pereulok 10</t>
  </si>
  <si>
    <t xml:space="preserve">T: (00795) 961 25 52</t>
  </si>
  <si>
    <t xml:space="preserve">F: (00795) 961 25 52</t>
  </si>
  <si>
    <t xml:space="preserve">reservation@evrokontaktplus.ru</t>
  </si>
  <si>
    <t xml:space="preserve">www.lufthansa-city-center.ru</t>
  </si>
  <si>
    <t xml:space="preserve">Erbringung von Dienstleitungen für</t>
  </si>
  <si>
    <t xml:space="preserve">Unternehmen</t>
  </si>
  <si>
    <t xml:space="preserve">ExxonMobil Chemikal GmbH</t>
  </si>
  <si>
    <t xml:space="preserve">Walter Steffen</t>
  </si>
  <si>
    <t xml:space="preserve">ul Malaja Ordynka 7</t>
  </si>
  <si>
    <t xml:space="preserve">F: (00795) 926 51 70 www.exxonmobil.com</t>
  </si>
  <si>
    <t xml:space="preserve">Chemische Produkte</t>
  </si>
  <si>
    <t xml:space="preserve">FAB Fernleitungs- und Anlagenbau GmbH</t>
  </si>
  <si>
    <t xml:space="preserve">Alexander Pinski-Broountal</t>
  </si>
  <si>
    <t xml:space="preserve">ul. Malaja Pirogowskaja 5 off. 25</t>
  </si>
  <si>
    <t xml:space="preserve">T: (00795) 232 56 63</t>
  </si>
  <si>
    <t xml:space="preserve">F: (00795) 232 56 62</t>
  </si>
  <si>
    <t xml:space="preserve">fabmoskau@co.ru Industrieanlagen, Rohrleitungsbau</t>
  </si>
  <si>
    <t xml:space="preserve">DV Fachtrans GmbH</t>
  </si>
  <si>
    <t xml:space="preserve">Wadim Lobasow</t>
  </si>
  <si>
    <t xml:space="preserve">ul. Giljarowskogo, 57</t>
  </si>
  <si>
    <t xml:space="preserve">T: (00795) 284 17 60</t>
  </si>
  <si>
    <t xml:space="preserve">F: (00795) 284 12 24</t>
  </si>
  <si>
    <t xml:space="preserve">dvfachtr@gmx.de Spedition, Transport, Lagerung, Logistik</t>
  </si>
  <si>
    <t xml:space="preserve">Famako Anlagenexport GmbH</t>
  </si>
  <si>
    <t xml:space="preserve">Bernhard Mikosch</t>
  </si>
  <si>
    <t xml:space="preserve">pr. Wernadskogo, 103, kor. 2</t>
  </si>
  <si>
    <t xml:space="preserve">T: (00795) 926 52 85</t>
  </si>
  <si>
    <t xml:space="preserve">F: (00795) 926 58 98</t>
  </si>
  <si>
    <t xml:space="preserve">info@famako.ru Förderanlagen, Ausrüstungen, chemische</t>
  </si>
  <si>
    <t xml:space="preserve">Produkte</t>
  </si>
  <si>
    <t xml:space="preserve">Feidal Moskau Dresdner Lackfabrik FEIDAL GmbH</t>
  </si>
  <si>
    <t xml:space="preserve">Michael Ahlendorf</t>
  </si>
  <si>
    <t xml:space="preserve">115516 Moskau</t>
  </si>
  <si>
    <t xml:space="preserve">Kawkasski bulwar 51, str. 3</t>
  </si>
  <si>
    <t xml:space="preserve">T: (00795) 325 07 72</t>
  </si>
  <si>
    <t xml:space="preserve">F: (00795) 325 15 27</t>
  </si>
  <si>
    <t xml:space="preserve">feidal@inbox.ru</t>
  </si>
  <si>
    <t xml:space="preserve">www.feidal.ru</t>
  </si>
  <si>
    <t xml:space="preserve">Herstellung und Verkauf der Lack-und</t>
  </si>
  <si>
    <t xml:space="preserve">Farbenproduktion</t>
  </si>
  <si>
    <t xml:space="preserve">Felbermayr Projekt GmbH</t>
  </si>
  <si>
    <t xml:space="preserve">Irina Alexandrowna Siwkowa</t>
  </si>
  <si>
    <t xml:space="preserve">127045 Moskau</t>
  </si>
  <si>
    <t xml:space="preserve">Mal. Sucharewskaja pl., 12</t>
  </si>
  <si>
    <t xml:space="preserve">T: (00795) 504 34 04</t>
  </si>
  <si>
    <t xml:space="preserve">F: (00795) 504 34 01</t>
  </si>
  <si>
    <t xml:space="preserve">i.sivkova@felbermayr.ru</t>
  </si>
  <si>
    <t xml:space="preserve">www.felbermayr.cc</t>
  </si>
  <si>
    <t xml:space="preserve">Landverkehr: Transport in</t>
  </si>
  <si>
    <t xml:space="preserve">Rohrfernleitungen, Schiffahrt, Luftfahrt</t>
  </si>
  <si>
    <t xml:space="preserve">Felina GmbH</t>
  </si>
  <si>
    <t xml:space="preserve">Michael Lerman</t>
  </si>
  <si>
    <t xml:space="preserve">ul.Wawilowa 69, off. 326</t>
  </si>
  <si>
    <t xml:space="preserve">T: (00795) 134 10 35</t>
  </si>
  <si>
    <t xml:space="preserve">F: (00795) 134 10 35</t>
  </si>
  <si>
    <t xml:space="preserve">felina-moskau@mail.ru</t>
  </si>
  <si>
    <t xml:space="preserve">www.felinasng.ru</t>
  </si>
  <si>
    <t xml:space="preserve">Dessous, Mieder, Bademoden</t>
  </si>
  <si>
    <t xml:space="preserve">Fennel International GmbH</t>
  </si>
  <si>
    <t xml:space="preserve">Sergej Fedorow</t>
  </si>
  <si>
    <t xml:space="preserve">Nowotscheremuschkinskaja ul. 61</t>
  </si>
  <si>
    <t xml:space="preserve">T: (00795) 287 85 56</t>
  </si>
  <si>
    <t xml:space="preserve">fennel@fennel.ru Herstellung von Kunststoffwaren für Möbel</t>
  </si>
  <si>
    <t xml:space="preserve">MAN AG / Ferrostaal AG</t>
  </si>
  <si>
    <t xml:space="preserve">Manfred Roeske</t>
  </si>
  <si>
    <t xml:space="preserve">T: (00795) 258 39 10</t>
  </si>
  <si>
    <t xml:space="preserve">F: (00795) 258 39 20</t>
  </si>
  <si>
    <t xml:space="preserve">fs.moskau@ferrostaal.com</t>
  </si>
  <si>
    <t xml:space="preserve">www.ferrostaal.com</t>
  </si>
  <si>
    <t xml:space="preserve">Stahl- und Eisengroßhandel,</t>
  </si>
  <si>
    <t xml:space="preserve">Anlagenprojekte (Metallurgie,</t>
  </si>
  <si>
    <t xml:space="preserve">Gasverarbeitung), Werkzeug- und</t>
  </si>
  <si>
    <t xml:space="preserve">Textilmaschinen</t>
  </si>
  <si>
    <t xml:space="preserve">Ferrostaal AG St. Petersburger Filiale</t>
  </si>
  <si>
    <t xml:space="preserve">Juri Rickmann</t>
  </si>
  <si>
    <t xml:space="preserve">197101 St. Petersburg</t>
  </si>
  <si>
    <t xml:space="preserve">ul. Bolschaja Monetnaja, 16</t>
  </si>
  <si>
    <t xml:space="preserve">T: (812) 103 50 99</t>
  </si>
  <si>
    <t xml:space="preserve">F: (812) 103 50 98</t>
  </si>
  <si>
    <t xml:space="preserve">fsspb@mail.wplus.net</t>
  </si>
  <si>
    <t xml:space="preserve">Handel mit Erzeugnissen des</t>
  </si>
  <si>
    <t xml:space="preserve">Maschinenbaues,Infrastruktur und</t>
  </si>
  <si>
    <t xml:space="preserve">Industrieanlagen</t>
  </si>
  <si>
    <t xml:space="preserve">Festo - RF OOO</t>
  </si>
  <si>
    <t xml:space="preserve">Alexander Wjatscheslawowitsch Timofejew</t>
  </si>
  <si>
    <t xml:space="preserve">119607 Moskau</t>
  </si>
  <si>
    <t xml:space="preserve">Mitschurinski prosp. 49</t>
  </si>
  <si>
    <t xml:space="preserve">T: (00795) 737 34 85</t>
  </si>
  <si>
    <t xml:space="preserve">F: (00795) 737 34 83</t>
  </si>
  <si>
    <t xml:space="preserve">festo@festo.ru</t>
  </si>
  <si>
    <t xml:space="preserve">www.festo.ru</t>
  </si>
  <si>
    <t xml:space="preserve">Pneumatik, Produktion und Vertrieb,</t>
  </si>
  <si>
    <t xml:space="preserve">Pneumozylinder, Ventile, Drossel,</t>
  </si>
  <si>
    <t xml:space="preserve">Kontroller,</t>
  </si>
  <si>
    <t xml:space="preserve">Finnlines Deutschland AG</t>
  </si>
  <si>
    <t xml:space="preserve">Wilfried Anders</t>
  </si>
  <si>
    <t xml:space="preserve">199106 St. Petersburg</t>
  </si>
  <si>
    <t xml:space="preserve">Ploschtschad Morskoj Slawy 1</t>
  </si>
  <si>
    <t xml:space="preserve">T: (812) 103 54 10</t>
  </si>
  <si>
    <t xml:space="preserve">F: (812) 103 55 64</t>
  </si>
  <si>
    <t xml:space="preserve">wilfried.anders@finnlines.spb.ru</t>
  </si>
  <si>
    <t xml:space="preserve">www.finnlines.de</t>
  </si>
  <si>
    <t xml:space="preserve">Reederei, Stauerei, Vertreter der</t>
  </si>
  <si>
    <t xml:space="preserve">TransRussiaExpress</t>
  </si>
  <si>
    <t xml:space="preserve">Firmenpool Sachsen-Anhalt Kontaktbüro in</t>
  </si>
  <si>
    <t xml:space="preserve">Woronesh</t>
  </si>
  <si>
    <t xml:space="preserve">Jürgen Voigt</t>
  </si>
  <si>
    <t xml:space="preserve">394000 Woronesh</t>
  </si>
  <si>
    <t xml:space="preserve">ul. Dsershinskogo 5</t>
  </si>
  <si>
    <t xml:space="preserve">T: (0732) 55 48 26</t>
  </si>
  <si>
    <t xml:space="preserve">F: (0732) 55 48 26</t>
  </si>
  <si>
    <t xml:space="preserve">j.voigt.voronezh@mail.ru Handel, Dienstleistung, Beratung</t>
  </si>
  <si>
    <t xml:space="preserve">G. Fischer Unternehmungsberatung</t>
  </si>
  <si>
    <t xml:space="preserve">Günter Fischer</t>
  </si>
  <si>
    <t xml:space="preserve">107076 Moskau</t>
  </si>
  <si>
    <t xml:space="preserve">ul. Scherbakowkaja 40/42, Eingang 6/7, 1. Stock</t>
  </si>
  <si>
    <t xml:space="preserve">T: (00795) 166 35 00</t>
  </si>
  <si>
    <t xml:space="preserve">F: (00795) 166 35 18</t>
  </si>
  <si>
    <t xml:space="preserve">fischer-bini@mtu-net.ru Unternehmensberatung,</t>
  </si>
  <si>
    <t xml:space="preserve">Ernährungsgewerbe</t>
  </si>
  <si>
    <t xml:space="preserve">Fischer Holzbearbeitungsmaschinen GmbH</t>
  </si>
  <si>
    <t xml:space="preserve">Alexander Anatoljewitsch Pilipenko</t>
  </si>
  <si>
    <t xml:space="preserve">111024 Moskau</t>
  </si>
  <si>
    <t xml:space="preserve">Schosse Entusiastow 17</t>
  </si>
  <si>
    <t xml:space="preserve">T: (00795) 785 47 64</t>
  </si>
  <si>
    <t xml:space="preserve">F: (00795) 785 47 64</t>
  </si>
  <si>
    <t xml:space="preserve">fischer_gmbh@ipc.ru</t>
  </si>
  <si>
    <t xml:space="preserve">htpp://www.fischer-fiwec.de</t>
  </si>
  <si>
    <t xml:space="preserve">Herstellung von</t>
  </si>
  <si>
    <t xml:space="preserve">Holzbearbeitungsmaschinen</t>
  </si>
  <si>
    <t xml:space="preserve">Flottweg GmbH</t>
  </si>
  <si>
    <t xml:space="preserve">Nikolaj Kurochtin</t>
  </si>
  <si>
    <t xml:space="preserve">121059 Moskau</t>
  </si>
  <si>
    <t xml:space="preserve">Kutusowski pro. 2/1 Hotel Ukraina, Zi. 339</t>
  </si>
  <si>
    <t xml:space="preserve">T: (00795) 933 69 83</t>
  </si>
  <si>
    <t xml:space="preserve">F: (00795) 933 69 93</t>
  </si>
  <si>
    <t xml:space="preserve">flottweg.moskau@flottweg.de Herstellung von horizontalen</t>
  </si>
  <si>
    <t xml:space="preserve">Sedimentierzentrifugen, Bandpressen und</t>
  </si>
  <si>
    <t xml:space="preserve">Separatoren</t>
  </si>
  <si>
    <t xml:space="preserve">Forberich Rohstoff- und Metallhandels GmbH</t>
  </si>
  <si>
    <t xml:space="preserve">Elina E. Burtakowa</t>
  </si>
  <si>
    <t xml:space="preserve">Strastnoj bul. 7/3</t>
  </si>
  <si>
    <t xml:space="preserve">T: (00795) 299 92 51</t>
  </si>
  <si>
    <t xml:space="preserve">F: (00795) 299 95 04</t>
  </si>
  <si>
    <t xml:space="preserve">elinaforb@mtu-net.ru</t>
  </si>
  <si>
    <t xml:space="preserve">www.forberich.de</t>
  </si>
  <si>
    <t xml:space="preserve">Schrott-, Rohstoff- und Metallhandel</t>
  </si>
  <si>
    <t xml:space="preserve">Framatome Representation Office</t>
  </si>
  <si>
    <t xml:space="preserve">Dr. Detlev Reichenbach</t>
  </si>
  <si>
    <t xml:space="preserve">Mamonowski per. 4, app. 4</t>
  </si>
  <si>
    <t xml:space="preserve">T: (00795) 234 28 33</t>
  </si>
  <si>
    <t xml:space="preserve">F: (00795) 234 28 30/40</t>
  </si>
  <si>
    <t xml:space="preserve">detlev.reichenbach@areva.com</t>
  </si>
  <si>
    <t xml:space="preserve">www.de.framatome-anp.com</t>
  </si>
  <si>
    <t xml:space="preserve">Fresenius AG</t>
  </si>
  <si>
    <t xml:space="preserve">Dominik Wehner</t>
  </si>
  <si>
    <t xml:space="preserve">ul. Akademika Piljugina, 20/1, 9. Etage, off. 50</t>
  </si>
  <si>
    <t xml:space="preserve">T: (00795) 936 23 40</t>
  </si>
  <si>
    <t xml:space="preserve">F: (00795) 234 01 55</t>
  </si>
  <si>
    <t xml:space="preserve">sales@fresenius.ru Medizintechnik, Pharmaerzeugnisse</t>
  </si>
  <si>
    <t xml:space="preserve">Fresenius Kabi Deutschland GmbH</t>
  </si>
  <si>
    <t xml:space="preserve">Rodimir Kowatschew</t>
  </si>
  <si>
    <t xml:space="preserve">ul. Kantemirowskaja, 58</t>
  </si>
  <si>
    <t xml:space="preserve">T: (00795) 231 35 83</t>
  </si>
  <si>
    <t xml:space="preserve">F: (00795) 231 28 14</t>
  </si>
  <si>
    <t xml:space="preserve">rkovatchev@fresenius.ru Pharma</t>
  </si>
  <si>
    <t xml:space="preserve">Freshfields Bruckhaus Deringer</t>
  </si>
  <si>
    <t xml:space="preserve">Kirsten Floss</t>
  </si>
  <si>
    <t xml:space="preserve">T: (00795) 785 30 00</t>
  </si>
  <si>
    <t xml:space="preserve">F: (00795) 785 30 01</t>
  </si>
  <si>
    <t xml:space="preserve">kirsten.floss@freshfields.com</t>
  </si>
  <si>
    <t xml:space="preserve">www.freshfields.com</t>
  </si>
  <si>
    <t xml:space="preserve">Froesch KG Internationale Möbeltransporte</t>
  </si>
  <si>
    <t xml:space="preserve">Armin Lorenz</t>
  </si>
  <si>
    <t xml:space="preserve">ul. Awtosawodskaja, 23, Geb. 917</t>
  </si>
  <si>
    <t xml:space="preserve">T: (00795) 797 40 26/7</t>
  </si>
  <si>
    <t xml:space="preserve">F: (00795) 797 40 28</t>
  </si>
  <si>
    <t xml:space="preserve">info@online.ru Transporte, Umzüge, Exportverpackungen</t>
  </si>
  <si>
    <t xml:space="preserve">Fujitsu Siemens Computers GmbH</t>
  </si>
  <si>
    <t xml:space="preserve">Alexander Kasin</t>
  </si>
  <si>
    <t xml:space="preserve">ul. Presnenski Wal, 19</t>
  </si>
  <si>
    <t xml:space="preserve">T: (00795) 737 27 00</t>
  </si>
  <si>
    <t xml:space="preserve">F: (00795) 737 27 02</t>
  </si>
  <si>
    <t xml:space="preserve">russia@fujitsu-siemens.com</t>
  </si>
  <si>
    <t xml:space="preserve">www.fujitsu-siemens.ru</t>
  </si>
  <si>
    <t xml:space="preserve">Hard- und Software</t>
  </si>
  <si>
    <t xml:space="preserve">von Füner, Ebbinghaus, Finck, Repräsentanz</t>
  </si>
  <si>
    <t xml:space="preserve">Irina A. Wesselitskaya</t>
  </si>
  <si>
    <t xml:space="preserve">Maly Zlatoustinsky per. d.10,kv.15</t>
  </si>
  <si>
    <t xml:space="preserve">T: (00795) 925 49 34</t>
  </si>
  <si>
    <t xml:space="preserve">F: (00795) 928 81 87</t>
  </si>
  <si>
    <t xml:space="preserve">Euromakpat@mtu-net.ru</t>
  </si>
  <si>
    <t xml:space="preserve">www.euromarkpat.com</t>
  </si>
  <si>
    <t xml:space="preserve">Patentanwälte</t>
  </si>
  <si>
    <t xml:space="preserve">GABEG-Anlagenbau Engineering GmbH und Co. KG</t>
  </si>
  <si>
    <t xml:space="preserve">Joachim Kühn</t>
  </si>
  <si>
    <t xml:space="preserve">117420 Moskau</t>
  </si>
  <si>
    <t xml:space="preserve">Prospekt Wernadskogo, 103</t>
  </si>
  <si>
    <t xml:space="preserve">T: (00795) 718 79 41</t>
  </si>
  <si>
    <t xml:space="preserve">F: (00795) 718 72 70</t>
  </si>
  <si>
    <t xml:space="preserve">gabegm@online.ru Rohrleitungsbau, Verdichterstationen,</t>
  </si>
  <si>
    <t xml:space="preserve">Wohnungs- u. Gesellschaftsbau</t>
  </si>
  <si>
    <t xml:space="preserve">Galerie du Vin Handels GmbH</t>
  </si>
  <si>
    <t xml:space="preserve">Galina Sokolowa</t>
  </si>
  <si>
    <t xml:space="preserve">Kutusowski prosp. 1 / 7</t>
  </si>
  <si>
    <t xml:space="preserve">T: (00795) 243 72 56</t>
  </si>
  <si>
    <t xml:space="preserve">F: (00795) 243 72 56</t>
  </si>
  <si>
    <t xml:space="preserve">galerie_du_vin@mtu-net.ru Weine, alkohol. Getränke, Waren aller Art</t>
  </si>
  <si>
    <t xml:space="preserve">Galla Consulting Group</t>
  </si>
  <si>
    <t xml:space="preserve">Wiktor A. Schtschukin</t>
  </si>
  <si>
    <t xml:space="preserve">Towarischtscheski per., 7 str. 2</t>
  </si>
  <si>
    <t xml:space="preserve">T: (00795) 912 65 54</t>
  </si>
  <si>
    <t xml:space="preserve">F: (00795) 912 37 70</t>
  </si>
  <si>
    <t xml:space="preserve">resume@galla.ru</t>
  </si>
  <si>
    <t xml:space="preserve">www.mueller-osteuropa.de</t>
  </si>
  <si>
    <t xml:space="preserve">Beratung, Consulting</t>
  </si>
  <si>
    <t xml:space="preserve">Garant Bauinvestition GmbH</t>
  </si>
  <si>
    <t xml:space="preserve">Eduard Horn</t>
  </si>
  <si>
    <t xml:space="preserve">ul. Mjasnitskaja 24/7 Geb.1, Z. 102</t>
  </si>
  <si>
    <t xml:space="preserve">T: (00795) 933 09 03</t>
  </si>
  <si>
    <t xml:space="preserve">F: (00795) 933 09 04</t>
  </si>
  <si>
    <t xml:space="preserve">info@garantbau.ru Bauleitung, Projektsteuerung</t>
  </si>
  <si>
    <t xml:space="preserve">Gastrock Handels GmbH</t>
  </si>
  <si>
    <t xml:space="preserve">Alexej Arhipow</t>
  </si>
  <si>
    <t xml:space="preserve">121108 Moskau</t>
  </si>
  <si>
    <t xml:space="preserve">ul. Tarutinskaja, 3</t>
  </si>
  <si>
    <t xml:space="preserve">T: (00795) 146 39 86</t>
  </si>
  <si>
    <t xml:space="preserve">F: (00795) 146 39 86</t>
  </si>
  <si>
    <t xml:space="preserve">Gastrock-HandelsGmbH@gmx.de Handel: Möbel, Werkstofftechnik,</t>
  </si>
  <si>
    <t xml:space="preserve">Ersatzteile, med. Geräte, Waren aller Art,</t>
  </si>
  <si>
    <t xml:space="preserve">Import/Export, Werkstoffprüfmaschinen</t>
  </si>
  <si>
    <t xml:space="preserve">GEA Services and Components Ltd.</t>
  </si>
  <si>
    <t xml:space="preserve">Wjatschelsaw Sanfirow</t>
  </si>
  <si>
    <t xml:space="preserve">105094 Moskau</t>
  </si>
  <si>
    <t xml:space="preserve">ul. Semjonowski wal, 6 Geb. 1</t>
  </si>
  <si>
    <t xml:space="preserve">T: (00795) 787 20 02</t>
  </si>
  <si>
    <t xml:space="preserve">F: (00795) 787 20 03</t>
  </si>
  <si>
    <t xml:space="preserve">toumko@gea.ru</t>
  </si>
  <si>
    <t xml:space="preserve">www.gea-ag.com</t>
  </si>
  <si>
    <t xml:space="preserve">Luft- und Klimatechnik,</t>
  </si>
  <si>
    <t xml:space="preserve">Industriekältetechnik, Energietechnik,</t>
  </si>
  <si>
    <t xml:space="preserve">Nahrungsmitteltechnik, Mineralöl- und</t>
  </si>
  <si>
    <t xml:space="preserve">Gastechnik</t>
  </si>
  <si>
    <t xml:space="preserve">Gecona TEC GmbH</t>
  </si>
  <si>
    <t xml:space="preserve">Axel Kühne</t>
  </si>
  <si>
    <t xml:space="preserve">ul. Bolschaja Jakimanka, 31</t>
  </si>
  <si>
    <t xml:space="preserve">T: (00795) 730 55 70</t>
  </si>
  <si>
    <t xml:space="preserve">F: (00795) 230 64 35</t>
  </si>
  <si>
    <t xml:space="preserve">moskau@geconatec.com Lebensmitteltechnik, Agrartechnologie</t>
  </si>
  <si>
    <t xml:space="preserve">Gedore Werkzeuge OOO</t>
  </si>
  <si>
    <t xml:space="preserve">Waleri W. Kostjutschenko</t>
  </si>
  <si>
    <t xml:space="preserve">119991 Moskau</t>
  </si>
  <si>
    <t xml:space="preserve">GSP-1, ul. Gubkina, 8</t>
  </si>
  <si>
    <t xml:space="preserve">T: (00795) 938 39 59</t>
  </si>
  <si>
    <t xml:space="preserve">F: (00795) 938 28 47</t>
  </si>
  <si>
    <t xml:space="preserve">info@gedore.ru</t>
  </si>
  <si>
    <t xml:space="preserve">www.gedore.de</t>
  </si>
  <si>
    <t xml:space="preserve">Herstellung von Werkzeugen</t>
  </si>
  <si>
    <t xml:space="preserve">Gemini Film International AG</t>
  </si>
  <si>
    <t xml:space="preserve">Michael Schlicht</t>
  </si>
  <si>
    <t xml:space="preserve">ul. Giljarowskogo, 65, pod. 8</t>
  </si>
  <si>
    <t xml:space="preserve">T: (00795) 797 96 80</t>
  </si>
  <si>
    <t xml:space="preserve">F: (00795) 797 96 85</t>
  </si>
  <si>
    <t xml:space="preserve">gemini@geminifilm.ru</t>
  </si>
  <si>
    <t xml:space="preserve">www.gemini.ru</t>
  </si>
  <si>
    <t xml:space="preserve">Filmverleih, Filmlizenzhandel,Video</t>
  </si>
  <si>
    <t xml:space="preserve">undDVD-Vertrieb, medienbezogene</t>
  </si>
  <si>
    <t xml:space="preserve">Beratungsleistungen</t>
  </si>
  <si>
    <t xml:space="preserve">Gen Re (Die Könlische Rückversicherungs-</t>
  </si>
  <si>
    <t xml:space="preserve">Gesellschaft AG Repräsentanz Moskau)</t>
  </si>
  <si>
    <t xml:space="preserve">Capitolina Turbina</t>
  </si>
  <si>
    <t xml:space="preserve">ul. Tschajanowa 7</t>
  </si>
  <si>
    <t xml:space="preserve">T: (00795) 956 17 84</t>
  </si>
  <si>
    <t xml:space="preserve">F: (00795) 956 18 57</t>
  </si>
  <si>
    <t xml:space="preserve">AskGenRe@genre.com</t>
  </si>
  <si>
    <t xml:space="preserve">www.genre.com</t>
  </si>
  <si>
    <t xml:space="preserve">Rückversicherung</t>
  </si>
  <si>
    <t xml:space="preserve">German Dental Center</t>
  </si>
  <si>
    <t xml:space="preserve">Dr. med. dent. Volker Grossmann</t>
  </si>
  <si>
    <t xml:space="preserve">ul. Futchika 11 / 13</t>
  </si>
  <si>
    <t xml:space="preserve">T: (00795) 254 37 10</t>
  </si>
  <si>
    <t xml:space="preserve">F: (00795) 254 37 10</t>
  </si>
  <si>
    <t xml:space="preserve">Zahnärztliche Praxis</t>
  </si>
  <si>
    <t xml:space="preserve">German Tools GmbH</t>
  </si>
  <si>
    <t xml:space="preserve">Eckhard Tamm</t>
  </si>
  <si>
    <t xml:space="preserve">117607 Moskau</t>
  </si>
  <si>
    <t xml:space="preserve">T: (00795) 737 34 97</t>
  </si>
  <si>
    <t xml:space="preserve">F: (00795) 737 34 78</t>
  </si>
  <si>
    <t xml:space="preserve">info@german-tools.ru</t>
  </si>
  <si>
    <t xml:space="preserve">www.german-tools.ru</t>
  </si>
  <si>
    <t xml:space="preserve">Werkzeuge, prof. Handwerkszeug,</t>
  </si>
  <si>
    <t xml:space="preserve">Beratung, Schulung, Demonstration</t>
  </si>
  <si>
    <t xml:space="preserve">GerSem OOO</t>
  </si>
  <si>
    <t xml:space="preserve">Peer Eftimow</t>
  </si>
  <si>
    <t xml:space="preserve">117806 Moskau</t>
  </si>
  <si>
    <t xml:space="preserve">ul. Profsojusnaja, 65, off. 249</t>
  </si>
  <si>
    <t xml:space="preserve">T: (00795) 334 78 60</t>
  </si>
  <si>
    <t xml:space="preserve">F: (00795) 234 31 79</t>
  </si>
  <si>
    <t xml:space="preserve">info@kws.de</t>
  </si>
  <si>
    <t xml:space="preserve">www.kws.de</t>
  </si>
  <si>
    <t xml:space="preserve">Vertrieb und Produktion von Saatgut</t>
  </si>
  <si>
    <t xml:space="preserve">M. &amp; D. Gertner GmbH</t>
  </si>
  <si>
    <t xml:space="preserve">Rolf Herzhoff</t>
  </si>
  <si>
    <t xml:space="preserve">ul. Sadownitscheskaja 20 Geb. 1</t>
  </si>
  <si>
    <t xml:space="preserve">T: (00795)</t>
  </si>
  <si>
    <t xml:space="preserve">F: (00795) 951 50 58</t>
  </si>
  <si>
    <t xml:space="preserve">moskva@gertnergroup.de</t>
  </si>
  <si>
    <t xml:space="preserve">www.gertnergroup.de</t>
  </si>
  <si>
    <t xml:space="preserve">Maschinen- u.Werkzeugmaschinenbau,</t>
  </si>
  <si>
    <t xml:space="preserve">Ersatzteile, Compactdiscmaschinen</t>
  </si>
  <si>
    <t xml:space="preserve">Gesellschaft für Anlagen- und Reaktorsicherheit GRS</t>
  </si>
  <si>
    <t xml:space="preserve">Konstantin Schastin</t>
  </si>
  <si>
    <t xml:space="preserve">123182 Moskau</t>
  </si>
  <si>
    <t xml:space="preserve">ul. Pechotnaja 32/1</t>
  </si>
  <si>
    <t xml:space="preserve">T: (00795) 196 23 11</t>
  </si>
  <si>
    <t xml:space="preserve">F: (00795) 947 62 01</t>
  </si>
  <si>
    <t xml:space="preserve">alurban@ok.ru Kerntechnik, Beurteilung und Entwicklung</t>
  </si>
  <si>
    <t xml:space="preserve">Gesellschaft für Innovative Marktforschung (GIM)</t>
  </si>
  <si>
    <t xml:space="preserve">Waltraud Gehrig</t>
  </si>
  <si>
    <t xml:space="preserve">Smolenskaja pl. 3</t>
  </si>
  <si>
    <t xml:space="preserve">T: (00795) 933 89 30</t>
  </si>
  <si>
    <t xml:space="preserve">F: (00795) 937 82 90</t>
  </si>
  <si>
    <t xml:space="preserve">moscow.office@g-i-m.com Qualitative u. quantitative Forschung,</t>
  </si>
  <si>
    <t xml:space="preserve">Consumer- und</t>
  </si>
  <si>
    <t xml:space="preserve">Business-to-Business-Research</t>
  </si>
  <si>
    <t xml:space="preserve">Gesellschaft für Wirtschaftsförderung des Landes</t>
  </si>
  <si>
    <t xml:space="preserve">Nordrhein-Westfalen</t>
  </si>
  <si>
    <t xml:space="preserve">Dr. Christian Becker</t>
  </si>
  <si>
    <t xml:space="preserve">1. Kasatschij per. 5/2</t>
  </si>
  <si>
    <t xml:space="preserve">T: (00795) 737 31 99</t>
  </si>
  <si>
    <t xml:space="preserve">F: (00795) 737 55 62</t>
  </si>
  <si>
    <t xml:space="preserve">info@gfw-nrw.ru</t>
  </si>
  <si>
    <t xml:space="preserve">www.gfw-nrw.ru</t>
  </si>
  <si>
    <t xml:space="preserve">Interessenvertretung</t>
  </si>
  <si>
    <t xml:space="preserve">Geutebruck GmbH</t>
  </si>
  <si>
    <t xml:space="preserve">Wladimir Maksimow</t>
  </si>
  <si>
    <t xml:space="preserve">123317 Moskau</t>
  </si>
  <si>
    <t xml:space="preserve">ul. Antonowa-Owsejenko 15 Geb. 1</t>
  </si>
  <si>
    <t xml:space="preserve">T: (00795) 253 22 34</t>
  </si>
  <si>
    <t xml:space="preserve">F: (00795) 253 22 52</t>
  </si>
  <si>
    <t xml:space="preserve">mgeut@aha.ru Herstellung von Elektrotechnik und</t>
  </si>
  <si>
    <t xml:space="preserve">Elektronik</t>
  </si>
  <si>
    <t xml:space="preserve">Gewima OOO</t>
  </si>
  <si>
    <t xml:space="preserve">Hans-Joachim Heyl</t>
  </si>
  <si>
    <t xml:space="preserve">129256 Moskau</t>
  </si>
  <si>
    <t xml:space="preserve">ul.Wilgelma Pika, 4</t>
  </si>
  <si>
    <t xml:space="preserve">T: (00795) 181 05 15</t>
  </si>
  <si>
    <t xml:space="preserve">F: (00795) 937 40 52</t>
  </si>
  <si>
    <t xml:space="preserve">heyl@gewima.msk.ru Nahrungsmittelmaschinen</t>
  </si>
  <si>
    <t xml:space="preserve">GfK-RUS GmbH</t>
  </si>
  <si>
    <t xml:space="preserve">Alexander Demidow</t>
  </si>
  <si>
    <t xml:space="preserve">109428 Moskau</t>
  </si>
  <si>
    <t xml:space="preserve">Rjasanski prosp., 8a, 11. Etage</t>
  </si>
  <si>
    <t xml:space="preserve">T: (00795) 937 72 22</t>
  </si>
  <si>
    <t xml:space="preserve">F: (00795) 937 72 33</t>
  </si>
  <si>
    <t xml:space="preserve">mail@gfk.ru</t>
  </si>
  <si>
    <t xml:space="preserve">www.gfk.ru</t>
  </si>
  <si>
    <t xml:space="preserve">Markt-, Absatz-, Konsumforschung</t>
  </si>
  <si>
    <t xml:space="preserve">GHP Direct Rus GmbH</t>
  </si>
  <si>
    <t xml:space="preserve">Dmitrij Andrejew</t>
  </si>
  <si>
    <t xml:space="preserve">105005 Moskau</t>
  </si>
  <si>
    <t xml:space="preserve">Denissowskij per. 26</t>
  </si>
  <si>
    <t xml:space="preserve">T: (00795) 981 14 30</t>
  </si>
  <si>
    <t xml:space="preserve">F: (00795) 981 14 30</t>
  </si>
  <si>
    <t xml:space="preserve">d.andreev@ghp-direct.ru</t>
  </si>
  <si>
    <t xml:space="preserve">Giesecke &amp; Devrient GmbH</t>
  </si>
  <si>
    <t xml:space="preserve">Karin Furmaniak</t>
  </si>
  <si>
    <t xml:space="preserve">105023 Moskau</t>
  </si>
  <si>
    <t xml:space="preserve">ul. Elektrosawodskaja 23 Geb.17</t>
  </si>
  <si>
    <t xml:space="preserve">T: (00795) 748 37 17</t>
  </si>
  <si>
    <t xml:space="preserve">F: (00795) 748 37 20</t>
  </si>
  <si>
    <t xml:space="preserve">karin.furmaniak@de.gi-de.com</t>
  </si>
  <si>
    <t xml:space="preserve">www.gieseckedevrient.com</t>
  </si>
  <si>
    <t xml:space="preserve">Bankenbearbeitungssysteme</t>
  </si>
  <si>
    <t xml:space="preserve">Ginkgo 2000 GmbH</t>
  </si>
  <si>
    <t xml:space="preserve">Dr. Ronald Lipp</t>
  </si>
  <si>
    <t xml:space="preserve">107082 Moskau</t>
  </si>
  <si>
    <t xml:space="preserve">ul. Bolschaja Potschtowaja 26/W str. 2</t>
  </si>
  <si>
    <t xml:space="preserve">T: (00795) 267 35 46</t>
  </si>
  <si>
    <t xml:space="preserve">F: (00795) 267 39 97</t>
  </si>
  <si>
    <t xml:space="preserve">moskau@ginkgo2000.de</t>
  </si>
  <si>
    <t xml:space="preserve">www.ginkgo2000.de</t>
  </si>
  <si>
    <t xml:space="preserve">Textilgewerbe,</t>
  </si>
  <si>
    <t xml:space="preserve">Kunststoffverarbeitungsindustrie, Handel</t>
  </si>
  <si>
    <t xml:space="preserve">Export/Import, Anlagen und Technologien</t>
  </si>
  <si>
    <t xml:space="preserve">GKD Gebrüder Kufferath GmbH &amp; Co. KG</t>
  </si>
  <si>
    <t xml:space="preserve">Irina Belowa</t>
  </si>
  <si>
    <t xml:space="preserve">109125 Moskau</t>
  </si>
  <si>
    <t xml:space="preserve">1.Saratowski pr., Geb.4, off. 46</t>
  </si>
  <si>
    <t xml:space="preserve">T: (00795) 177 95 13</t>
  </si>
  <si>
    <t xml:space="preserve">F: (00795) 177 95 13</t>
  </si>
  <si>
    <t xml:space="preserve">import@mosarchinform.ru</t>
  </si>
  <si>
    <t xml:space="preserve">www.sincro.ru</t>
  </si>
  <si>
    <t xml:space="preserve">Drahthandel</t>
  </si>
  <si>
    <t xml:space="preserve">GKN Automotive International GmbH</t>
  </si>
  <si>
    <t xml:space="preserve">Alastair Kitson</t>
  </si>
  <si>
    <t xml:space="preserve">T: (00795) 234 49 97</t>
  </si>
  <si>
    <t xml:space="preserve">F: (00795) 234 49 98</t>
  </si>
  <si>
    <t xml:space="preserve">info@ricombi.ru</t>
  </si>
  <si>
    <t xml:space="preserve">www.gkn.ru</t>
  </si>
  <si>
    <t xml:space="preserve">Autoersatzteile, Erstausrüstungen</t>
  </si>
  <si>
    <t xml:space="preserve">Glatt Ingenieurtechnik GmbH</t>
  </si>
  <si>
    <t xml:space="preserve">Detlef Ziehl</t>
  </si>
  <si>
    <t xml:space="preserve">Gagarinski per. 3, 7. Eing</t>
  </si>
  <si>
    <t xml:space="preserve">T: (00795) 787 24 08</t>
  </si>
  <si>
    <t xml:space="preserve">F: (00795) 787 24 09</t>
  </si>
  <si>
    <t xml:space="preserve">ziehl_glatt@sovintel.ru</t>
  </si>
  <si>
    <t xml:space="preserve">www.glatt-weimar.de</t>
  </si>
  <si>
    <t xml:space="preserve">Projektierungsleistungen, Ausrüstungen für</t>
  </si>
  <si>
    <t xml:space="preserve">chemische/pharmazeutische und</t>
  </si>
  <si>
    <t xml:space="preserve">Lebensmittelindustrie, Getränkeindustrie</t>
  </si>
  <si>
    <t xml:space="preserve">Gleason-Pfauter Maschinenfabrik GmbH</t>
  </si>
  <si>
    <t xml:space="preserve">Josef Melnikow</t>
  </si>
  <si>
    <t xml:space="preserve">123369 Moskau</t>
  </si>
  <si>
    <t xml:space="preserve">ul. Gerojew Panfilowzew, 22 Geb. 2, Zi. 837</t>
  </si>
  <si>
    <t xml:space="preserve">T: (00795) 496 69 23</t>
  </si>
  <si>
    <t xml:space="preserve">F: (00795) 496 69 23</t>
  </si>
  <si>
    <t xml:space="preserve">tevcon@garnet.ru</t>
  </si>
  <si>
    <t xml:space="preserve">www.gleason.com</t>
  </si>
  <si>
    <t xml:space="preserve">Getriebe, Zahnräder.</t>
  </si>
  <si>
    <t xml:space="preserve">Zahnradbearbeitungsmaschinen</t>
  </si>
  <si>
    <t xml:space="preserve">Goethe-Institut Inter Nationes Moskau</t>
  </si>
  <si>
    <t xml:space="preserve">Wolfgang Meissner</t>
  </si>
  <si>
    <t xml:space="preserve">Leninski prosp. 95a</t>
  </si>
  <si>
    <t xml:space="preserve">T: (00795) 936 24 57</t>
  </si>
  <si>
    <t xml:space="preserve">F: (00795) 936 22 32</t>
  </si>
  <si>
    <t xml:space="preserve">info@moskau.goethe.org</t>
  </si>
  <si>
    <t xml:space="preserve">www.goethe.de/moskau</t>
  </si>
  <si>
    <t xml:space="preserve">Deutsche Sprachkurse, Lehrerfortbildung,</t>
  </si>
  <si>
    <t xml:space="preserve">Informationen über Deutschland,</t>
  </si>
  <si>
    <t xml:space="preserve">Kulturprogramme</t>
  </si>
  <si>
    <t xml:space="preserve">GoGaS Radushny GmbH</t>
  </si>
  <si>
    <t xml:space="preserve">Dr. Winfried Stübing</t>
  </si>
  <si>
    <t xml:space="preserve">600009 Wladimir</t>
  </si>
  <si>
    <t xml:space="preserve">ul. Elektrosawodskaja 37</t>
  </si>
  <si>
    <t xml:space="preserve">T: (0922) 23 13 12</t>
  </si>
  <si>
    <t xml:space="preserve">F: (0922) 23 13 12</t>
  </si>
  <si>
    <t xml:space="preserve">gogas@vtsnet.ru Produktion von Industrieheizungen</t>
  </si>
  <si>
    <t xml:space="preserve">GOK Regler-und Armaturen GmbH &amp; Co.KG</t>
  </si>
  <si>
    <t xml:space="preserve">Anatoli Schirenow</t>
  </si>
  <si>
    <t xml:space="preserve">Leninski Prosp. 113/1 Büro E-1002</t>
  </si>
  <si>
    <t xml:space="preserve">T: (00795) 956 54 66</t>
  </si>
  <si>
    <t xml:space="preserve">F: (00795) 956 54 65</t>
  </si>
  <si>
    <t xml:space="preserve">GOK.moskau.shir@co.ru Mess-Steuer-und Regelungstechnik für</t>
  </si>
  <si>
    <t xml:space="preserve">Heizung</t>
  </si>
  <si>
    <t xml:space="preserve">Graeff Container und Hallenbau</t>
  </si>
  <si>
    <t xml:space="preserve">Tigran Aroutounian</t>
  </si>
  <si>
    <t xml:space="preserve">ul. Usatschjowa, 64</t>
  </si>
  <si>
    <t xml:space="preserve">T: (00795) 247 30 63</t>
  </si>
  <si>
    <t xml:space="preserve">F: (00795) 245 53 59</t>
  </si>
  <si>
    <t xml:space="preserve">ost-euro@cityline.ru Container, Hallenbau</t>
  </si>
  <si>
    <t xml:space="preserve">GRAMMTEX GRAMMER Textil GmbH</t>
  </si>
  <si>
    <t xml:space="preserve">Markus Ries</t>
  </si>
  <si>
    <t xml:space="preserve">236004 Kaliningrad</t>
  </si>
  <si>
    <t xml:space="preserve">Alleja Smelych, 31a</t>
  </si>
  <si>
    <t xml:space="preserve">T: (0112) 49 57 81</t>
  </si>
  <si>
    <t xml:space="preserve">F: ((0112) 49 58 40</t>
  </si>
  <si>
    <t xml:space="preserve">olga.karpenko@grammer.com Textilgewerbe, Herstellung von Kraftwagen</t>
  </si>
  <si>
    <t xml:space="preserve">und Kraftwagenteilen, sonstiger</t>
  </si>
  <si>
    <t xml:space="preserve">Fahrzeugbau</t>
  </si>
  <si>
    <t xml:space="preserve">Grasso International GmbH</t>
  </si>
  <si>
    <t xml:space="preserve">Dr. Olaf Bormann</t>
  </si>
  <si>
    <t xml:space="preserve">Semjonowski wal, 6 Geb. 1</t>
  </si>
  <si>
    <t xml:space="preserve">T: (00795) 787 20 11</t>
  </si>
  <si>
    <t xml:space="preserve">F: (00795) 787 20 12</t>
  </si>
  <si>
    <t xml:space="preserve">grasso@gea.ru</t>
  </si>
  <si>
    <t xml:space="preserve">www.grasso.nl</t>
  </si>
  <si>
    <t xml:space="preserve">Projektierung,</t>
  </si>
  <si>
    <t xml:space="preserve">Produktion-Lieferungen,Technische</t>
  </si>
  <si>
    <t xml:space="preserve">Bedienung der Schrauben-und</t>
  </si>
  <si>
    <t xml:space="preserve">Kolbenverdichter usw.</t>
  </si>
  <si>
    <t xml:space="preserve">Gratenau-Holz-GmbH</t>
  </si>
  <si>
    <t xml:space="preserve">Karlfried Gawlik</t>
  </si>
  <si>
    <t xml:space="preserve">Leninski prosp. 95a off. 450</t>
  </si>
  <si>
    <t xml:space="preserve">T: (00795) 132 31 44</t>
  </si>
  <si>
    <t xml:space="preserve">F: (00795) 132 31 44</t>
  </si>
  <si>
    <t xml:space="preserve">gratenau_moskau@mtu-net.ru Holzimport</t>
  </si>
  <si>
    <t xml:space="preserve">Firma / Ansprechpartner Adresse Telefon / Telefax E-mail / Internet Branche</t>
  </si>
  <si>
    <t xml:space="preserve">GreCon Büro Moskau</t>
  </si>
  <si>
    <t xml:space="preserve">Alexej Gennadijewitsch Wasitschew</t>
  </si>
  <si>
    <t xml:space="preserve">ul. Nowotscherjemuschkinskaja 61</t>
  </si>
  <si>
    <t xml:space="preserve">T: (00795) 128 87 97</t>
  </si>
  <si>
    <t xml:space="preserve">F: (00795) 128 94 39</t>
  </si>
  <si>
    <t xml:space="preserve">vasichev@co.ru</t>
  </si>
  <si>
    <t xml:space="preserve">www.grecon.de</t>
  </si>
  <si>
    <t xml:space="preserve">Messanlagen fuer Plattenindustrie</t>
  </si>
  <si>
    <t xml:space="preserve">Gretsch-Unitas GmbH Baubeschläge</t>
  </si>
  <si>
    <t xml:space="preserve">Oleg Sidorow</t>
  </si>
  <si>
    <t xml:space="preserve">125112 Moskau</t>
  </si>
  <si>
    <t xml:space="preserve">Golowinskoje schosse,8</t>
  </si>
  <si>
    <t xml:space="preserve">T: (00795) 786 26 90</t>
  </si>
  <si>
    <t xml:space="preserve">F: (00795) 786 48 15</t>
  </si>
  <si>
    <t xml:space="preserve">gurus@co.ru Baubeschläge</t>
  </si>
  <si>
    <t xml:space="preserve">Grey CIS Werbeagentur GmbH</t>
  </si>
  <si>
    <t xml:space="preserve">Alexey Kowylow</t>
  </si>
  <si>
    <t xml:space="preserve">125040 Moskau</t>
  </si>
  <si>
    <t xml:space="preserve">ul. 5ul.Jamskogo Polja 7,Geb.2</t>
  </si>
  <si>
    <t xml:space="preserve">T: (00795) 792 31 33</t>
  </si>
  <si>
    <t xml:space="preserve">F: (00795) 792 31 35</t>
  </si>
  <si>
    <t xml:space="preserve">akovylov@grey.ru</t>
  </si>
  <si>
    <t xml:space="preserve">www.greyrussia.com</t>
  </si>
  <si>
    <t xml:space="preserve">Werbung, Marketing, Promotion</t>
  </si>
  <si>
    <t xml:space="preserve">Hans Grohe</t>
  </si>
  <si>
    <t xml:space="preserve">Alexander Gladyschew</t>
  </si>
  <si>
    <t xml:space="preserve">109172 Moskau</t>
  </si>
  <si>
    <t xml:space="preserve">ul. Malyje Kamenschtschiki, 16</t>
  </si>
  <si>
    <t xml:space="preserve">T: (00795) 912 75 77</t>
  </si>
  <si>
    <t xml:space="preserve">F: (00795) 912 74 62</t>
  </si>
  <si>
    <t xml:space="preserve">info@hansgrohe.ru</t>
  </si>
  <si>
    <t xml:space="preserve">www.hansgrohe.ru</t>
  </si>
  <si>
    <t xml:space="preserve">Sanitärtechnische Produkte</t>
  </si>
  <si>
    <t xml:space="preserve">Friedrich Grohe AG &amp; Co. KG</t>
  </si>
  <si>
    <t xml:space="preserve">Michail Komendantow</t>
  </si>
  <si>
    <t xml:space="preserve">103064 Moskau</t>
  </si>
  <si>
    <t xml:space="preserve">ul. Schtschipok 11/28 Geb. 1, 1.Stock</t>
  </si>
  <si>
    <t xml:space="preserve">T: (00795) 937 49 01</t>
  </si>
  <si>
    <t xml:space="preserve">F: (00795) 937 49 02</t>
  </si>
  <si>
    <t xml:space="preserve">masha@grohe.ru</t>
  </si>
  <si>
    <t xml:space="preserve">www.grohe.ru</t>
  </si>
  <si>
    <t xml:space="preserve">Armaturen, Sanitär- und Spülsysteme</t>
  </si>
  <si>
    <t xml:space="preserve">Grundfos OOO</t>
  </si>
  <si>
    <t xml:space="preserve">Wiktor W. Dementjew</t>
  </si>
  <si>
    <t xml:space="preserve">ul. Schkolnaja 39</t>
  </si>
  <si>
    <t xml:space="preserve">T: (00795) 564 88 00</t>
  </si>
  <si>
    <t xml:space="preserve">F: (00795) 564 88 11</t>
  </si>
  <si>
    <t xml:space="preserve">plikhodeev@grundfos.com</t>
  </si>
  <si>
    <t xml:space="preserve">www.grundfos.com</t>
  </si>
  <si>
    <t xml:space="preserve">Maschienenbau: Pumpen</t>
  </si>
  <si>
    <t xml:space="preserve">Grundig AG</t>
  </si>
  <si>
    <t xml:space="preserve">Alexander W. Tatarinow</t>
  </si>
  <si>
    <t xml:space="preserve">107055 Moskau</t>
  </si>
  <si>
    <t xml:space="preserve">Denissowski per., 26</t>
  </si>
  <si>
    <t xml:space="preserve">T: (00795) 933 51 31</t>
  </si>
  <si>
    <t xml:space="preserve">F: (00795) 933 51 32</t>
  </si>
  <si>
    <t xml:space="preserve">grundig@dol.ru</t>
  </si>
  <si>
    <t xml:space="preserve">www.grundig.de</t>
  </si>
  <si>
    <t xml:space="preserve">Audio- und Videotechnik,</t>
  </si>
  <si>
    <t xml:space="preserve">Unterhaltungselektronik</t>
  </si>
  <si>
    <t xml:space="preserve">GTZ Entwicklungsgesellschaft mbH</t>
  </si>
  <si>
    <t xml:space="preserve">Uwe-Jens Peter</t>
  </si>
  <si>
    <t xml:space="preserve">644099 Novosibirsk</t>
  </si>
  <si>
    <t xml:space="preserve">ul. Tarskaja 14,</t>
  </si>
  <si>
    <t xml:space="preserve">T: (3812) 24 98 35</t>
  </si>
  <si>
    <t xml:space="preserve">F: (3812) 24 98 41</t>
  </si>
  <si>
    <t xml:space="preserve">peter@gtz.omsk.ru</t>
  </si>
  <si>
    <t xml:space="preserve">www.vitamin.de</t>
  </si>
  <si>
    <t xml:space="preserve">GTZ Deutsche Gesellschaft für technische</t>
  </si>
  <si>
    <t xml:space="preserve">Zusammenarbeit GmbH</t>
  </si>
  <si>
    <t xml:space="preserve">Sandra Schenke</t>
  </si>
  <si>
    <t xml:space="preserve">Kursowoj per. 17</t>
  </si>
  <si>
    <t xml:space="preserve">T: (00795) 540 15 78</t>
  </si>
  <si>
    <t xml:space="preserve">F: (00795) 783 64 57</t>
  </si>
  <si>
    <t xml:space="preserve">sandra.schenke@gtz.de Wirtschaftsförderung</t>
  </si>
  <si>
    <t xml:space="preserve">GWIS German Wine Information Service</t>
  </si>
  <si>
    <t xml:space="preserve">ul. Kulnewa 3</t>
  </si>
  <si>
    <t xml:space="preserve">GWIS@RUSMARKETING.RU Marketing (Weinbereich)</t>
  </si>
  <si>
    <t xml:space="preserve">Görlitz und Partner GmbH</t>
  </si>
  <si>
    <t xml:space="preserve">Hermann Görlitz</t>
  </si>
  <si>
    <t xml:space="preserve">Tschistoprudny Bulwar 17, str. 1</t>
  </si>
  <si>
    <t xml:space="preserve">T: (00795) 941 82 85</t>
  </si>
  <si>
    <t xml:space="preserve">F: (00795) 941 82 86</t>
  </si>
  <si>
    <t xml:space="preserve">goerlitz.partner@mail.ru Erbringung von Dienstleistungen für</t>
  </si>
  <si>
    <t xml:space="preserve">Unternehmen; Rechts-, Steuer-,</t>
  </si>
  <si>
    <t xml:space="preserve">Unternehmens-,</t>
  </si>
  <si>
    <t xml:space="preserve">Haarmann, Hemmelrath &amp; Partner Sozietät von</t>
  </si>
  <si>
    <t xml:space="preserve">Rechtsanwälten, Wirtschaftsprüfern und</t>
  </si>
  <si>
    <t xml:space="preserve">Steuerberatern</t>
  </si>
  <si>
    <t xml:space="preserve">Dr. Gerd Lenga</t>
  </si>
  <si>
    <t xml:space="preserve">ul. Ostoshenka, 23</t>
  </si>
  <si>
    <t xml:space="preserve">T: (00795) 797 90 70</t>
  </si>
  <si>
    <t xml:space="preserve">F: (00795) 797 90 80</t>
  </si>
  <si>
    <t xml:space="preserve">hhp@sovintel.ru</t>
  </si>
  <si>
    <t xml:space="preserve">www.hht.de</t>
  </si>
  <si>
    <t xml:space="preserve">Hammer International OOO</t>
  </si>
  <si>
    <t xml:space="preserve">Sergej Anatoljewitsch Pronin</t>
  </si>
  <si>
    <t xml:space="preserve">ul. Sadownitscheskaja 76/3</t>
  </si>
  <si>
    <t xml:space="preserve">T: (00795) 540 89 78</t>
  </si>
  <si>
    <t xml:space="preserve">F: (00795) 961 28 87</t>
  </si>
  <si>
    <t xml:space="preserve">info@hammerint.ru</t>
  </si>
  <si>
    <t xml:space="preserve">www.hammerint.ru</t>
  </si>
  <si>
    <t xml:space="preserve">Bauwesen, Investitionen,</t>
  </si>
  <si>
    <t xml:space="preserve">Projektbegleitung, Projektsteuerung,</t>
  </si>
  <si>
    <t xml:space="preserve">Planung</t>
  </si>
  <si>
    <t xml:space="preserve">Hannig &amp; Hengst</t>
  </si>
  <si>
    <t xml:space="preserve">Alexei Nassedkin</t>
  </si>
  <si>
    <t xml:space="preserve">123242 Moskau</t>
  </si>
  <si>
    <t xml:space="preserve">ul. Druschinnskowskaja d. 30, str.1</t>
  </si>
  <si>
    <t xml:space="preserve">T: (00795) 783 90 40</t>
  </si>
  <si>
    <t xml:space="preserve">F: (00795) 783 90 40</t>
  </si>
  <si>
    <t xml:space="preserve">info@jury.ru</t>
  </si>
  <si>
    <t xml:space="preserve">www.jury.ru</t>
  </si>
  <si>
    <t xml:space="preserve">Rechtsberatung</t>
  </si>
  <si>
    <t xml:space="preserve">Hans Heinecke GmbH</t>
  </si>
  <si>
    <t xml:space="preserve">Dipl.-Ing. Hans Jochen Heinecke</t>
  </si>
  <si>
    <t xml:space="preserve">119180 Moskau</t>
  </si>
  <si>
    <t xml:space="preserve">ul. B. Jakimanka 6</t>
  </si>
  <si>
    <t xml:space="preserve">T: (00795) 238 95 86</t>
  </si>
  <si>
    <t xml:space="preserve">F: (00795) 238 32 15</t>
  </si>
  <si>
    <t xml:space="preserve">heinecke@list.ru Maschinenbau, Fahrzeugbau,</t>
  </si>
  <si>
    <t xml:space="preserve">Möbelindustrie, Elektrotechnik,</t>
  </si>
  <si>
    <t xml:space="preserve">Metallbe-und Verarbeitung</t>
  </si>
  <si>
    <t xml:space="preserve">Hasenkamp Internationale Transporte GmbH &amp; Co.</t>
  </si>
  <si>
    <t xml:space="preserve">KG</t>
  </si>
  <si>
    <t xml:space="preserve">Olga Sergejewa</t>
  </si>
  <si>
    <t xml:space="preserve">ul. Anatolija Shiwowa, 10 office 31</t>
  </si>
  <si>
    <t xml:space="preserve">T: (00795) 256 73 35</t>
  </si>
  <si>
    <t xml:space="preserve">F: (00795) 259 27 84</t>
  </si>
  <si>
    <t xml:space="preserve">tatjanar@mtu-net.ru</t>
  </si>
  <si>
    <t xml:space="preserve">www.hasenkamp.ru</t>
  </si>
  <si>
    <t xml:space="preserve">Kunsttransporte, Spedition</t>
  </si>
  <si>
    <t xml:space="preserve">Hasenkamp Logistics OOO</t>
  </si>
  <si>
    <t xml:space="preserve">Kerstin Dauenheimer</t>
  </si>
  <si>
    <t xml:space="preserve">T: (00795) 936 26 64</t>
  </si>
  <si>
    <t xml:space="preserve">F: (00795) 936 26 16</t>
  </si>
  <si>
    <t xml:space="preserve">kerstind@mtu-net.ru</t>
  </si>
  <si>
    <t xml:space="preserve">http://pweb.uunet.de/bonn.bn</t>
  </si>
  <si>
    <t xml:space="preserve">Hauni Maschinenbau AG, Repräsentanz Moskau</t>
  </si>
  <si>
    <t xml:space="preserve">Norbert Hohenschuh</t>
  </si>
  <si>
    <t xml:space="preserve">T: (00795) 234 23 30</t>
  </si>
  <si>
    <t xml:space="preserve">F: (00795) 234 23 31</t>
  </si>
  <si>
    <t xml:space="preserve">sales.moscow@hauni.com Maschinenbau</t>
  </si>
  <si>
    <t xml:space="preserve">HaWeOs Chemie GmbH</t>
  </si>
  <si>
    <t xml:space="preserve">Roman Fafanow</t>
  </si>
  <si>
    <t xml:space="preserve">Leninsky Prospekt 113/1, E212</t>
  </si>
  <si>
    <t xml:space="preserve">T: (00795) 956 58 62</t>
  </si>
  <si>
    <t xml:space="preserve">F: (00795) 937 19 24</t>
  </si>
  <si>
    <t xml:space="preserve">info@haweos.de</t>
  </si>
  <si>
    <t xml:space="preserve">www.haweos.de</t>
  </si>
  <si>
    <t xml:space="preserve">Export und Import von industriellen Gütern,</t>
  </si>
  <si>
    <t xml:space="preserve">insbesondere Chemie, Marktstudien,</t>
  </si>
  <si>
    <t xml:space="preserve">Konsulting</t>
  </si>
  <si>
    <t xml:space="preserve">Hawker GmbH</t>
  </si>
  <si>
    <t xml:space="preserve">Gennadi Birjulew</t>
  </si>
  <si>
    <t xml:space="preserve">ul. Bojzowaja 27</t>
  </si>
  <si>
    <t xml:space="preserve">T: (00795)105 56 46</t>
  </si>
  <si>
    <t xml:space="preserve">F: (00795) 105 56 47</t>
  </si>
  <si>
    <t xml:space="preserve">moscow@hawker.ru</t>
  </si>
  <si>
    <t xml:space="preserve">www.enersysinc.com</t>
  </si>
  <si>
    <t xml:space="preserve">Ortsfeste Batterien, Industriebatterien,</t>
  </si>
  <si>
    <t xml:space="preserve">Traktionsbatterien und Flugzeugbatterien</t>
  </si>
  <si>
    <t xml:space="preserve">HBM GmbH</t>
  </si>
  <si>
    <t xml:space="preserve">Maxim Koschkin</t>
  </si>
  <si>
    <t xml:space="preserve">Romanow per. 3, Geb. 6, off. 87</t>
  </si>
  <si>
    <t xml:space="preserve">T: (00795) 291 68 76</t>
  </si>
  <si>
    <t xml:space="preserve">F: (00795) 291 68 76</t>
  </si>
  <si>
    <t xml:space="preserve">hbmwt@aha.ru</t>
  </si>
  <si>
    <t xml:space="preserve">www.hbmwt.com oder</t>
  </si>
  <si>
    <t xml:space="preserve">www.aha.ru/-hbmwt</t>
  </si>
  <si>
    <t xml:space="preserve">Meßgeräte u. Meßtechnik</t>
  </si>
  <si>
    <t xml:space="preserve">HDM SAO</t>
  </si>
  <si>
    <t xml:space="preserve">Andrej M. Andrejew</t>
  </si>
  <si>
    <t xml:space="preserve">111524 Moskau</t>
  </si>
  <si>
    <t xml:space="preserve">ul. Elektrodnaja, 9 b</t>
  </si>
  <si>
    <t xml:space="preserve">T: (00795) 787 22 24</t>
  </si>
  <si>
    <t xml:space="preserve">F: (00795) 306 74 89</t>
  </si>
  <si>
    <t xml:space="preserve">hdm@hdm.ru</t>
  </si>
  <si>
    <t xml:space="preserve">www.hdm.ru</t>
  </si>
  <si>
    <t xml:space="preserve">Baumarktartikel: Laminatböden,</t>
  </si>
  <si>
    <t xml:space="preserve">Wandpaneele, Küchenarbeitsplatten,</t>
  </si>
  <si>
    <t xml:space="preserve">Leimholz</t>
  </si>
  <si>
    <t xml:space="preserve">Heidelberger Druckmaschinen AG</t>
  </si>
  <si>
    <t xml:space="preserve">Wladimir W. Babajew</t>
  </si>
  <si>
    <t xml:space="preserve">127550 Moskau</t>
  </si>
  <si>
    <t xml:space="preserve">ul. Prjanischnikowa, 2a</t>
  </si>
  <si>
    <t xml:space="preserve">T: (00795) 742 34 53</t>
  </si>
  <si>
    <t xml:space="preserve">F: (00795) 742 34 56</t>
  </si>
  <si>
    <t xml:space="preserve">hoc@heidelberg.com</t>
  </si>
  <si>
    <t xml:space="preserve">www.ru.heidelberg.com</t>
  </si>
  <si>
    <t xml:space="preserve">Druckmaschinen</t>
  </si>
  <si>
    <t xml:space="preserve">Heinemann Medizintechnik GmbH</t>
  </si>
  <si>
    <t xml:space="preserve">Alexander A. Schaichutdinow</t>
  </si>
  <si>
    <t xml:space="preserve">Prosp. Marschala Shukowa, 2, off. 307</t>
  </si>
  <si>
    <t xml:space="preserve">T: (00795) 191 71 94</t>
  </si>
  <si>
    <t xml:space="preserve">F: (00795) 191 61 90</t>
  </si>
  <si>
    <t xml:space="preserve">heinemann@mtu-net.ru Verkauf von Medizintechnik</t>
  </si>
  <si>
    <t xml:space="preserve">Heitkamp-Deilmann-Haniel GmbH</t>
  </si>
  <si>
    <t xml:space="preserve">Dipl.-Ing. Burkard Freisen</t>
  </si>
  <si>
    <t xml:space="preserve">Leninski Prospekt 95 A Büro 443</t>
  </si>
  <si>
    <t xml:space="preserve">T: (00795) 995 58 18</t>
  </si>
  <si>
    <t xml:space="preserve">F: (00795) 995 58 18</t>
  </si>
  <si>
    <t xml:space="preserve">burkard.freisen@hdh-online.com Baugewerbe</t>
  </si>
  <si>
    <t xml:space="preserve">Held Vertriebsgesellschaft m.b.H.</t>
  </si>
  <si>
    <t xml:space="preserve">Grigori Diamant</t>
  </si>
  <si>
    <t xml:space="preserve">650043 Kemerovo</t>
  </si>
  <si>
    <t xml:space="preserve">ul. Krasnaja , 6</t>
  </si>
  <si>
    <t xml:space="preserve">T: (3842) 23 57 87</t>
  </si>
  <si>
    <t xml:space="preserve">F: (3842) 23 39 37</t>
  </si>
  <si>
    <t xml:space="preserve">unikom@kemsu.ru Taschen, medizinische Artikel</t>
  </si>
  <si>
    <t xml:space="preserve">Hella KGaA Hueck &amp; Co.</t>
  </si>
  <si>
    <t xml:space="preserve">Dr. Zsuzsa Barna</t>
  </si>
  <si>
    <t xml:space="preserve">119992 Moskau</t>
  </si>
  <si>
    <t xml:space="preserve">ul. Pogodinskaja 10/15, Geb. 1</t>
  </si>
  <si>
    <t xml:space="preserve">T: (00795) 789 80 70</t>
  </si>
  <si>
    <t xml:space="preserve">F: (00795) 248 10 93</t>
  </si>
  <si>
    <t xml:space="preserve">Zsuzsa.Barna@hella-russia.ru</t>
  </si>
  <si>
    <t xml:space="preserve">http://www.hella-russia.ru</t>
  </si>
  <si>
    <t xml:space="preserve">Herstellung und Vertrieb von lichttechn.,</t>
  </si>
  <si>
    <t xml:space="preserve">elektrischen und elektron. Geräten und</t>
  </si>
  <si>
    <t xml:space="preserve">Klimaanlagen der Automobilindustrie</t>
  </si>
  <si>
    <t xml:space="preserve">Helling GmbH</t>
  </si>
  <si>
    <t xml:space="preserve">Tamara S. Karatschewzewa</t>
  </si>
  <si>
    <t xml:space="preserve">Krasnopresnenskaja nab, 12, Hotel</t>
  </si>
  <si>
    <t xml:space="preserve">Meszdunarodnaja 2, Off. 1133</t>
  </si>
  <si>
    <t xml:space="preserve">T: (00795) 258 15 06</t>
  </si>
  <si>
    <t xml:space="preserve">F: (00795) 967 03 84</t>
  </si>
  <si>
    <t xml:space="preserve">helling@online.ru Medizintechnik, Werkstoffprüfung</t>
  </si>
  <si>
    <t xml:space="preserve">Helm AG</t>
  </si>
  <si>
    <t xml:space="preserve">Albert Neirynck</t>
  </si>
  <si>
    <t xml:space="preserve">Leninskij pr. 113/1 Geb. E 314-316</t>
  </si>
  <si>
    <t xml:space="preserve">T: (00795) 956 52 28</t>
  </si>
  <si>
    <t xml:space="preserve">F: (00795) 956 52 51</t>
  </si>
  <si>
    <t xml:space="preserve">helm.mos@relcom.ru Chemikalien, chemische und</t>
  </si>
  <si>
    <t xml:space="preserve">Pharmaerzeugnisse, Düngemittel und</t>
  </si>
  <si>
    <t xml:space="preserve">Hospitalbedarf</t>
  </si>
  <si>
    <t xml:space="preserve">Henkos Cosmetic GmbH</t>
  </si>
  <si>
    <t xml:space="preserve">Michael Ogrinz</t>
  </si>
  <si>
    <t xml:space="preserve">ul.Bachruschina, 32</t>
  </si>
  <si>
    <t xml:space="preserve">T: (00795) 795 05 95</t>
  </si>
  <si>
    <t xml:space="preserve">F: (00795) 795 05 78</t>
  </si>
  <si>
    <t xml:space="preserve">schwar@dol.ru</t>
  </si>
  <si>
    <t xml:space="preserve">www.schwarzkopf.ru</t>
  </si>
  <si>
    <t xml:space="preserve">Marketing, Vertrieb von Kosmetikprodukten</t>
  </si>
  <si>
    <t xml:space="preserve">Hensel Elektro GmbH Russland</t>
  </si>
  <si>
    <t xml:space="preserve">Wladimir Sabawnikow</t>
  </si>
  <si>
    <t xml:space="preserve">ul. Kasatkina 11, str. 1, 3. Etage</t>
  </si>
  <si>
    <t xml:space="preserve">T: (00795) 514 08 60</t>
  </si>
  <si>
    <t xml:space="preserve">F: (00795) 514 08 60</t>
  </si>
  <si>
    <t xml:space="preserve">hensel-rus@mtu-net.ru Elektroinstalations- und Verteilungssysteme</t>
  </si>
  <si>
    <t xml:space="preserve">Herberts Möbellacke Coswig GmbH</t>
  </si>
  <si>
    <t xml:space="preserve">Jelena Wolkowa</t>
  </si>
  <si>
    <t xml:space="preserve">ul.Wjatskaja 70</t>
  </si>
  <si>
    <t xml:space="preserve">T: (00795) 956 26 23</t>
  </si>
  <si>
    <t xml:space="preserve">F: (00795) 956 26 24</t>
  </si>
  <si>
    <t xml:space="preserve">elena.wolkowa@rec.ru Herstellung von Möbellacken</t>
  </si>
  <si>
    <t xml:space="preserve">Hermann Paus Maschinenfabrik GmbH</t>
  </si>
  <si>
    <t xml:space="preserve">Ninel Doronina</t>
  </si>
  <si>
    <t xml:space="preserve">ul.Mjasnizkaja, 24/7 Geb. 1, Off. 108</t>
  </si>
  <si>
    <t xml:space="preserve">T: (00795) 925 18 44</t>
  </si>
  <si>
    <t xml:space="preserve">F: (00795) 923 34 80</t>
  </si>
  <si>
    <t xml:space="preserve">paus_mail@mtu-net.ru Maschinenbau - Hersteller von Untertage</t>
  </si>
  <si>
    <t xml:space="preserve">selbstfahrenden Bergbaufahrzeugen fuer</t>
  </si>
  <si>
    <t xml:space="preserve">den Erz-, Salz- und Kohlebergbau</t>
  </si>
  <si>
    <t xml:space="preserve">Herrenknecht Tunnelservice</t>
  </si>
  <si>
    <t xml:space="preserve">Michail Pejsotschenko</t>
  </si>
  <si>
    <t xml:space="preserve">ul. Birjussinka, 4</t>
  </si>
  <si>
    <t xml:space="preserve">T: (00795) 462 38 78</t>
  </si>
  <si>
    <t xml:space="preserve">F: (00795) 462 57 44</t>
  </si>
  <si>
    <t xml:space="preserve">info@herrenknecht.ru Maschinenbau -Tunnelvortriebstechnik;</t>
  </si>
  <si>
    <t xml:space="preserve">Verkauf, Miete, Leasing, Serviceleistungen,</t>
  </si>
  <si>
    <t xml:space="preserve">Schulung</t>
  </si>
  <si>
    <t xml:space="preserve">Hettich Marketing- und Vertriebs GmbH &amp; Co KG</t>
  </si>
  <si>
    <t xml:space="preserve">Dr. Waldemar Schwarzkopf</t>
  </si>
  <si>
    <t xml:space="preserve">ul. Flotskaja 5, korp. B, off. 401</t>
  </si>
  <si>
    <t xml:space="preserve">T: (00795) 777 02 57</t>
  </si>
  <si>
    <t xml:space="preserve">F: (00795) 777 02 58</t>
  </si>
  <si>
    <t xml:space="preserve">moscow@hettich.ru Möbelbeschläge: Marketing, Vertrieb</t>
  </si>
  <si>
    <t xml:space="preserve">Hettich RUS OOO</t>
  </si>
  <si>
    <t xml:space="preserve">142530 Elektrogorsk, Gebiet Moskau</t>
  </si>
  <si>
    <t xml:space="preserve">ul. Sowetskaja, 1</t>
  </si>
  <si>
    <t xml:space="preserve">T: (09643) 30 262</t>
  </si>
  <si>
    <t xml:space="preserve">F: (09643) 30 279</t>
  </si>
  <si>
    <t xml:space="preserve">moscow@hettich.ru</t>
  </si>
  <si>
    <t xml:space="preserve">www.hettich.ru</t>
  </si>
  <si>
    <t xml:space="preserve">Möbelbeschläge</t>
  </si>
  <si>
    <t xml:space="preserve">Hexal AG</t>
  </si>
  <si>
    <t xml:space="preserve">Stefan Marks</t>
  </si>
  <si>
    <t xml:space="preserve">T: (00795) 787 85 90</t>
  </si>
  <si>
    <t xml:space="preserve">F: (00795) 787 85 92</t>
  </si>
  <si>
    <t xml:space="preserve">hexal@hexal.ru</t>
  </si>
  <si>
    <t xml:space="preserve">www.hexal.ru</t>
  </si>
  <si>
    <t xml:space="preserve">Arzneimittel</t>
  </si>
  <si>
    <t xml:space="preserve">HI-CO-TEC Kommunikationstechnik GmbH</t>
  </si>
  <si>
    <t xml:space="preserve">Zhanna Zadakowa</t>
  </si>
  <si>
    <t xml:space="preserve">1. Selskochosjajstwenny pr. 7/1</t>
  </si>
  <si>
    <t xml:space="preserve">T: (00795) 181 09 51</t>
  </si>
  <si>
    <t xml:space="preserve">F: (00795) 181 01 52</t>
  </si>
  <si>
    <t xml:space="preserve">juergen-schwarzbach@hi-co-tec.de Professionelle mobile</t>
  </si>
  <si>
    <t xml:space="preserve">Kommunikationsmittel und -systeme,</t>
  </si>
  <si>
    <t xml:space="preserve">Entwicklung, Produktion, Vertrieb</t>
  </si>
  <si>
    <t xml:space="preserve">Hilti Distribution Ltd SAO</t>
  </si>
  <si>
    <t xml:space="preserve">Erich Schlögl</t>
  </si>
  <si>
    <t xml:space="preserve">129827 Moskau</t>
  </si>
  <si>
    <t xml:space="preserve">ul. Godowikowa, 9</t>
  </si>
  <si>
    <t xml:space="preserve">T: (00795) 792 52 52</t>
  </si>
  <si>
    <t xml:space="preserve">F: (00795) 792 52 53</t>
  </si>
  <si>
    <t xml:space="preserve">hilti@co.ru</t>
  </si>
  <si>
    <t xml:space="preserve">http://www.hilti.com</t>
  </si>
  <si>
    <t xml:space="preserve">Elektroinstrumente, Bautechnik,</t>
  </si>
  <si>
    <t xml:space="preserve">Diamanttechnik</t>
  </si>
  <si>
    <t xml:space="preserve">Hilti Distribution</t>
  </si>
  <si>
    <t xml:space="preserve">Wadim Leonidowitsch Pozdorowkin</t>
  </si>
  <si>
    <t xml:space="preserve">394006 Woronesch</t>
  </si>
  <si>
    <t xml:space="preserve">ul. 20 let Oktjabrja, 55</t>
  </si>
  <si>
    <t xml:space="preserve">T: (0732) 57 85 85</t>
  </si>
  <si>
    <t xml:space="preserve">F: (0732) 72 02 67</t>
  </si>
  <si>
    <t xml:space="preserve">hilti@co.ru Elektroinstrumente, Bautechnik,</t>
  </si>
  <si>
    <t xml:space="preserve">Wlasislaw Iwaschko</t>
  </si>
  <si>
    <t xml:space="preserve">664047 Irkutsk</t>
  </si>
  <si>
    <t xml:space="preserve">ul. Sowetskaya, 3</t>
  </si>
  <si>
    <t xml:space="preserve">T: (3952) 27 92 94</t>
  </si>
  <si>
    <t xml:space="preserve">F: (3952) 25 10 49</t>
  </si>
  <si>
    <t xml:space="preserve">irk@ru.hilti.com Elektroinstrumente, Bautechnik,</t>
  </si>
  <si>
    <t xml:space="preserve">Maxim Wladimirowitsch Gontscharuk</t>
  </si>
  <si>
    <t xml:space="preserve">400066 Wolgograd</t>
  </si>
  <si>
    <t xml:space="preserve">nab. imeni 62- oj Armii Retschnoj woksal</t>
  </si>
  <si>
    <t xml:space="preserve">T: (8442) 30 17 12</t>
  </si>
  <si>
    <t xml:space="preserve">F: (8442) 30 17 09</t>
  </si>
  <si>
    <t xml:space="preserve">Jewgueni W. Fagajdatschny</t>
  </si>
  <si>
    <t xml:space="preserve">625048 Tjumen</t>
  </si>
  <si>
    <t xml:space="preserve">ul. Charkowskaja, 59</t>
  </si>
  <si>
    <t xml:space="preserve">T: (3452) 33 67 48</t>
  </si>
  <si>
    <t xml:space="preserve">F: (3452) 33 67 48</t>
  </si>
  <si>
    <t xml:space="preserve">Hilti Distribution 614107 Perm</t>
  </si>
  <si>
    <t xml:space="preserve">ul. Metallistow 8</t>
  </si>
  <si>
    <t xml:space="preserve">T: (3422) 60 37 92, 60 36 95</t>
  </si>
  <si>
    <t xml:space="preserve">F: (3422) 60 36 95</t>
  </si>
  <si>
    <t xml:space="preserve">Hilti Distribution LtD</t>
  </si>
  <si>
    <t xml:space="preserve">Sergej Alexandrowitsch Gortalow</t>
  </si>
  <si>
    <t xml:space="preserve">664047 Jekaterinburg</t>
  </si>
  <si>
    <t xml:space="preserve">ul. Mamina-Sibirjaka, 132</t>
  </si>
  <si>
    <t xml:space="preserve">T: (3432) 795 999</t>
  </si>
  <si>
    <t xml:space="preserve">F: (3432) 795 997</t>
  </si>
  <si>
    <t xml:space="preserve">Verkauf und Service professioneller</t>
  </si>
  <si>
    <t xml:space="preserve">Ausrüstung der Firma Hilti</t>
  </si>
  <si>
    <t xml:space="preserve">HIS Sportswear AG Repräsentanz Moskau</t>
  </si>
  <si>
    <t xml:space="preserve">Raschida Sagyndykova</t>
  </si>
  <si>
    <t xml:space="preserve">1.Neoplimowski Per. 15/7</t>
  </si>
  <si>
    <t xml:space="preserve">T: (00795) 995 20 28</t>
  </si>
  <si>
    <t xml:space="preserve">F: (00795) 248 28 04</t>
  </si>
  <si>
    <t xml:space="preserve">raschida_sagyndykova@vfc.com</t>
  </si>
  <si>
    <t xml:space="preserve">www.vfc.com</t>
  </si>
  <si>
    <t xml:space="preserve">Jeans-Sportwear</t>
  </si>
  <si>
    <t xml:space="preserve">hjk-agiplan OOO</t>
  </si>
  <si>
    <t xml:space="preserve">Hans-Jürgen Köhne</t>
  </si>
  <si>
    <t xml:space="preserve">2-j Rostschinskij Projezd 8, Geb.4</t>
  </si>
  <si>
    <t xml:space="preserve">T: (00795) 232 09 34</t>
  </si>
  <si>
    <t xml:space="preserve">F: (00795) 232 09 34</t>
  </si>
  <si>
    <t xml:space="preserve">agiplan@orc.ru Managementberatung,</t>
  </si>
  <si>
    <t xml:space="preserve">Projektmanagement, Fabrikplanung,</t>
  </si>
  <si>
    <t xml:space="preserve">Architektur- und Bauberatung, Facility</t>
  </si>
  <si>
    <t xml:space="preserve">Management</t>
  </si>
  <si>
    <t xml:space="preserve">HOBO International Service GmbH</t>
  </si>
  <si>
    <t xml:space="preserve">Andrey Deew</t>
  </si>
  <si>
    <t xml:space="preserve">ul. Pionerskaja, 46, off. 5</t>
  </si>
  <si>
    <t xml:space="preserve">T: (00795) 504 18 29</t>
  </si>
  <si>
    <t xml:space="preserve">F: (00795) 235 38 69</t>
  </si>
  <si>
    <t xml:space="preserve">andrey_deev@mail.ru EDV-Komplettlösungen, Vermittlung,</t>
  </si>
  <si>
    <t xml:space="preserve">Handel</t>
  </si>
  <si>
    <t xml:space="preserve">Hochland Russland OOO</t>
  </si>
  <si>
    <t xml:space="preserve">Ulrich Marschner</t>
  </si>
  <si>
    <t xml:space="preserve">140117 Moskauer Gebiet,</t>
  </si>
  <si>
    <t xml:space="preserve">Ramenski Region RAOS, 15</t>
  </si>
  <si>
    <t xml:space="preserve">T: (00795) 777 09 05</t>
  </si>
  <si>
    <t xml:space="preserve">F: (00795) 777 09 06</t>
  </si>
  <si>
    <t xml:space="preserve">umarschner@hochland.com Ernährungsgewerbe, Herstellung und</t>
  </si>
  <si>
    <t xml:space="preserve">Verkauf</t>
  </si>
  <si>
    <t xml:space="preserve">Hochtief AG</t>
  </si>
  <si>
    <t xml:space="preserve">Tom Schmidt</t>
  </si>
  <si>
    <t xml:space="preserve">Mamonowski per., 6</t>
  </si>
  <si>
    <t xml:space="preserve">T: (00795) 937 48 70</t>
  </si>
  <si>
    <t xml:space="preserve">F: (00795) 937 48 72</t>
  </si>
  <si>
    <t xml:space="preserve">ruht@international.hochtief.de</t>
  </si>
  <si>
    <t xml:space="preserve">http://www.hochtief.de</t>
  </si>
  <si>
    <t xml:space="preserve">Bauindustrie</t>
  </si>
  <si>
    <t xml:space="preserve">Homag GUS GmbH</t>
  </si>
  <si>
    <t xml:space="preserve">Sergei Mischkin</t>
  </si>
  <si>
    <t xml:space="preserve">ul. Malye Kamenschtschiki, 16</t>
  </si>
  <si>
    <t xml:space="preserve">T: (00795) 911 34 02</t>
  </si>
  <si>
    <t xml:space="preserve">info@homag.de holzverarbeitende und</t>
  </si>
  <si>
    <t xml:space="preserve">Möbelherstellungsmaschinen</t>
  </si>
  <si>
    <t xml:space="preserve">Honeywell SAO</t>
  </si>
  <si>
    <t xml:space="preserve">Tichomir Toschkow</t>
  </si>
  <si>
    <t xml:space="preserve">Lushniki 24</t>
  </si>
  <si>
    <t xml:space="preserve">T: (00795) 796 98 00</t>
  </si>
  <si>
    <t xml:space="preserve">F: (00795) 796 98 93</t>
  </si>
  <si>
    <t xml:space="preserve">info@honeywell.ru Herstellung von Metallerzeugnissen,</t>
  </si>
  <si>
    <t xml:space="preserve">Medizin-, Meß-, und Regelungstechnik</t>
  </si>
  <si>
    <t xml:space="preserve">Hoppecke Akkumulatorenwerke</t>
  </si>
  <si>
    <t xml:space="preserve">Oleg Jelissejew</t>
  </si>
  <si>
    <t xml:space="preserve">ul. Entusiastow ,14, off. 311</t>
  </si>
  <si>
    <t xml:space="preserve">T: (00795) 784 77 05</t>
  </si>
  <si>
    <t xml:space="preserve">F: (00795) 784 77 06</t>
  </si>
  <si>
    <t xml:space="preserve">hoppecke.moskau@cea.ru Herstellung elektrischer Erzeugnisse</t>
  </si>
  <si>
    <t xml:space="preserve">HSBC Bank (RR) OOO</t>
  </si>
  <si>
    <t xml:space="preserve">Ilja Loktew</t>
  </si>
  <si>
    <t xml:space="preserve">Dmitrowski Pereulok 9</t>
  </si>
  <si>
    <t xml:space="preserve">T: (00795) 721 15 89</t>
  </si>
  <si>
    <t xml:space="preserve">F: (00795) 721 15 15</t>
  </si>
  <si>
    <t xml:space="preserve">ilya.loktev@hsbc.com</t>
  </si>
  <si>
    <t xml:space="preserve">www.trinkaus.de</t>
  </si>
  <si>
    <t xml:space="preserve">Kreditgewerbe</t>
  </si>
  <si>
    <t xml:space="preserve">HT RUS SAO</t>
  </si>
  <si>
    <t xml:space="preserve">Christoph Weyer</t>
  </si>
  <si>
    <t xml:space="preserve">117419 Moskau</t>
  </si>
  <si>
    <t xml:space="preserve">2. Roschtschinskij projesd 8</t>
  </si>
  <si>
    <t xml:space="preserve">T: (00795) 232 93 30</t>
  </si>
  <si>
    <t xml:space="preserve">F: (00795) 232 93 31</t>
  </si>
  <si>
    <t xml:space="preserve">weyer@htrus.ru</t>
  </si>
  <si>
    <t xml:space="preserve">www.kbe.ru</t>
  </si>
  <si>
    <t xml:space="preserve">Bau, Kunststoffverarbeitende Industrie</t>
  </si>
  <si>
    <t xml:space="preserve">Hucke AG</t>
  </si>
  <si>
    <t xml:space="preserve">Jürgen Pietschmann</t>
  </si>
  <si>
    <t xml:space="preserve">ul. Taganskaja, 17-23</t>
  </si>
  <si>
    <t xml:space="preserve">T: (00795) 725 63 52</t>
  </si>
  <si>
    <t xml:space="preserve">F: (00795) 725 63 53</t>
  </si>
  <si>
    <t xml:space="preserve">dressimpex@sovintel.ru</t>
  </si>
  <si>
    <t xml:space="preserve">www.hucke.de</t>
  </si>
  <si>
    <t xml:space="preserve">Bekleidung</t>
  </si>
  <si>
    <t xml:space="preserve">Huppmann Handel GmbH &amp; Co. KG</t>
  </si>
  <si>
    <t xml:space="preserve">Marija A. Leonowa</t>
  </si>
  <si>
    <t xml:space="preserve">1. Kasatschi per. 5, 3. Etage</t>
  </si>
  <si>
    <t xml:space="preserve">T: (00795) 737 73 14</t>
  </si>
  <si>
    <t xml:space="preserve">F: (00795) 737 73 16</t>
  </si>
  <si>
    <t xml:space="preserve">handel@huppmann.com</t>
  </si>
  <si>
    <t xml:space="preserve">www.huppmann.com</t>
  </si>
  <si>
    <t xml:space="preserve">Brauerei-, Kälte- u. CO2-Anlagen</t>
  </si>
  <si>
    <t xml:space="preserve">Hübner OOO</t>
  </si>
  <si>
    <t xml:space="preserve">Robert Koch</t>
  </si>
  <si>
    <t xml:space="preserve">Strastnoj Blv.,Wiener Haus</t>
  </si>
  <si>
    <t xml:space="preserve">T: (00795) 956 55 57</t>
  </si>
  <si>
    <t xml:space="preserve">F: (00795) 956 55 57</t>
  </si>
  <si>
    <t xml:space="preserve">info@hubner-russia.com</t>
  </si>
  <si>
    <t xml:space="preserve">www.hubner-russia.com</t>
  </si>
  <si>
    <t xml:space="preserve">Kunststoffwaren, Herstellung von</t>
  </si>
  <si>
    <t xml:space="preserve">Kraftwagen</t>
  </si>
  <si>
    <t xml:space="preserve">I.L.M. Handelskontor GmbH</t>
  </si>
  <si>
    <t xml:space="preserve">Podkopajewski per., 9, Geb. 2</t>
  </si>
  <si>
    <t xml:space="preserve">F: (00795) 916 15 30</t>
  </si>
  <si>
    <t xml:space="preserve">ilmagm@garnet.ru Handel</t>
  </si>
  <si>
    <t xml:space="preserve">Marat Jagofarow</t>
  </si>
  <si>
    <t xml:space="preserve">428008 Tscheboksary</t>
  </si>
  <si>
    <t xml:space="preserve">ul. Tekstilschtschikow 8</t>
  </si>
  <si>
    <t xml:space="preserve">T: (8352) 23 13 09</t>
  </si>
  <si>
    <t xml:space="preserve">F: (8352) 20 90 02</t>
  </si>
  <si>
    <t xml:space="preserve">marat@cbx.ru Textilindustrie</t>
  </si>
  <si>
    <t xml:space="preserve">ICN-Instruments GmbH</t>
  </si>
  <si>
    <t xml:space="preserve">Dr. Tatjana Plaxeitschuk</t>
  </si>
  <si>
    <t xml:space="preserve">420049 Kasan</t>
  </si>
  <si>
    <t xml:space="preserve">ul. Esperanto, 12, off. 20</t>
  </si>
  <si>
    <t xml:space="preserve">T: (8432) 64 36 62</t>
  </si>
  <si>
    <t xml:space="preserve">F: (8432) 64 36 52</t>
  </si>
  <si>
    <t xml:space="preserve">icninstr@tbit.ru Verkauf med. Geräte, Laboreinrichtungen,</t>
  </si>
  <si>
    <t xml:space="preserve">Wartung, Anwenderausbildung</t>
  </si>
  <si>
    <t xml:space="preserve">ICR Intercleanroom GmbH</t>
  </si>
  <si>
    <t xml:space="preserve">Igor Nisamutdinow</t>
  </si>
  <si>
    <t xml:space="preserve">107178 Moskau</t>
  </si>
  <si>
    <t xml:space="preserve">ul. Bol. Spasskaja, 4 Hotel Wolga, Geb. 2, off.,</t>
  </si>
  <si>
    <t xml:space="preserve">41-42</t>
  </si>
  <si>
    <t xml:space="preserve">T: (00795) 929 60 76</t>
  </si>
  <si>
    <t xml:space="preserve">F: (00795) 929 60 78</t>
  </si>
  <si>
    <t xml:space="preserve">icrross@mailru.com. Medizinische Ausrüstung und</t>
  </si>
  <si>
    <t xml:space="preserve">Reinraumtechnik</t>
  </si>
  <si>
    <t xml:space="preserve">IHK Osnabrück-Emsland</t>
  </si>
  <si>
    <t xml:space="preserve">Anna Timofejewa</t>
  </si>
  <si>
    <t xml:space="preserve">170005 Twer</t>
  </si>
  <si>
    <t xml:space="preserve">Petersburgskoje Chaussee 28, kw. 6</t>
  </si>
  <si>
    <t xml:space="preserve">T: (0822) 561 204</t>
  </si>
  <si>
    <t xml:space="preserve">F: (0822) 561 204</t>
  </si>
  <si>
    <t xml:space="preserve">timof@online.tver.ru Wirtschaftsförderung</t>
  </si>
  <si>
    <t xml:space="preserve">IHK-Firmenpool Russland</t>
  </si>
  <si>
    <t xml:space="preserve">Dieter Schäfer</t>
  </si>
  <si>
    <t xml:space="preserve">354065 Sotschi</t>
  </si>
  <si>
    <t xml:space="preserve">ul. Ros 31 Zi. 46</t>
  </si>
  <si>
    <t xml:space="preserve">T: (8622) 92 80 61</t>
  </si>
  <si>
    <t xml:space="preserve">F: (8622) 92 80 61</t>
  </si>
  <si>
    <t xml:space="preserve">schaefer@sochi.ru Wirtschaftsförderung</t>
  </si>
  <si>
    <t xml:space="preserve">Gennadi Wladilenowitsch Sachartschenko</t>
  </si>
  <si>
    <t xml:space="preserve">ul. Dzershinskogo, 5 Büro 305</t>
  </si>
  <si>
    <t xml:space="preserve">T: (0732) 53 11 38</t>
  </si>
  <si>
    <t xml:space="preserve">F: (0732) 53 11 51</t>
  </si>
  <si>
    <t xml:space="preserve">schaefer@firmenpool.vrn.ru Wirtschaftsförderung</t>
  </si>
  <si>
    <t xml:space="preserve">IHR GmbH Industrievertretungen Hofmeister &amp;</t>
  </si>
  <si>
    <t xml:space="preserve">Rumpf mbH</t>
  </si>
  <si>
    <t xml:space="preserve">Konstantin Walentinowitsch Wassiljew</t>
  </si>
  <si>
    <t xml:space="preserve">ul. Pokrowka, 2/1, off. 19</t>
  </si>
  <si>
    <t xml:space="preserve">T: (00795) 923 57 73</t>
  </si>
  <si>
    <t xml:space="preserve">F: (00795) 921 60 92</t>
  </si>
  <si>
    <t xml:space="preserve">wh@ihr.ru</t>
  </si>
  <si>
    <t xml:space="preserve">IHRMOS@ORC.RU</t>
  </si>
  <si>
    <t xml:space="preserve">Anlagen für chemische Industrie,</t>
  </si>
  <si>
    <t xml:space="preserve">KfZ-Ersatzteile</t>
  </si>
  <si>
    <t xml:space="preserve">IHR Gmbh</t>
  </si>
  <si>
    <t xml:space="preserve">Andreij Rosow</t>
  </si>
  <si>
    <t xml:space="preserve">445040 Togliatti</t>
  </si>
  <si>
    <t xml:space="preserve">bul. Tupolewa, 1, Off.,87</t>
  </si>
  <si>
    <t xml:space="preserve">T: (8482) 72 65 19</t>
  </si>
  <si>
    <t xml:space="preserve">F: (8482) 32 46 47</t>
  </si>
  <si>
    <t xml:space="preserve">ar@ihr-group.com</t>
  </si>
  <si>
    <t xml:space="preserve">www.ihrd.de</t>
  </si>
  <si>
    <t xml:space="preserve">Autowaschanlagen, Lackieranlagen,</t>
  </si>
  <si>
    <t xml:space="preserve">Fahrzeugprüfstände, Stadtbusse,</t>
  </si>
  <si>
    <t xml:space="preserve">Reisebusse, Flughafenbusse</t>
  </si>
  <si>
    <t xml:space="preserve">IIMD - Internationales Institut für Management</t>
  </si>
  <si>
    <t xml:space="preserve">Development GmbH Deutschland</t>
  </si>
  <si>
    <t xml:space="preserve">Dmitri Dimitriew</t>
  </si>
  <si>
    <t xml:space="preserve">ul. Roshdestwenka 5</t>
  </si>
  <si>
    <t xml:space="preserve">T: (00795) 921 87 80</t>
  </si>
  <si>
    <t xml:space="preserve">F: (00795) 921 55 97</t>
  </si>
  <si>
    <t xml:space="preserve">mkrylova@mail.ru</t>
  </si>
  <si>
    <t xml:space="preserve">Weiterbildung, psychologische Training,</t>
  </si>
  <si>
    <t xml:space="preserve">Organisation von Messereisen</t>
  </si>
  <si>
    <t xml:space="preserve">Ikea Torg OOO</t>
  </si>
  <si>
    <t xml:space="preserve">Gerhard Eggert</t>
  </si>
  <si>
    <t xml:space="preserve">141400 Chimki, Moskauer Region</t>
  </si>
  <si>
    <t xml:space="preserve">IKEA Area, Geb. 1, 3. Etage</t>
  </si>
  <si>
    <t xml:space="preserve">T: (00795) 737 53 01</t>
  </si>
  <si>
    <t xml:space="preserve">F: (00795) 737 53 24</t>
  </si>
  <si>
    <t xml:space="preserve">gerhard.eggert@memo.ikea.com Handel mit Möbel</t>
  </si>
  <si>
    <t xml:space="preserve">ILF Consulting Engineers</t>
  </si>
  <si>
    <t xml:space="preserve">Aschot Andranikowitsch Safaryan</t>
  </si>
  <si>
    <t xml:space="preserve">ul. Korowij Wal 7 Off. 48</t>
  </si>
  <si>
    <t xml:space="preserve">T: (00795) 933 55 79</t>
  </si>
  <si>
    <t xml:space="preserve">F: (00795) 933 55 79</t>
  </si>
  <si>
    <t xml:space="preserve">info@mos.ilf.com</t>
  </si>
  <si>
    <t xml:space="preserve">www.ilf.com</t>
  </si>
  <si>
    <t xml:space="preserve">Beratende Ingenieure, Projektbetreuung</t>
  </si>
  <si>
    <t xml:space="preserve">IMA Moskau Klessmann Maschinenfabriken GmbH</t>
  </si>
  <si>
    <t xml:space="preserve">Andrej Trifonow</t>
  </si>
  <si>
    <t xml:space="preserve">2-oj Choroschowskij pr-d, 5</t>
  </si>
  <si>
    <t xml:space="preserve">T: (00795) 941 01 92</t>
  </si>
  <si>
    <t xml:space="preserve">F: (00795) 941 22 31</t>
  </si>
  <si>
    <t xml:space="preserve">ima-ag@mail.ru</t>
  </si>
  <si>
    <t xml:space="preserve">www.ima-ag.ru</t>
  </si>
  <si>
    <t xml:space="preserve">Holzverarbeitende Maschinen</t>
  </si>
  <si>
    <t xml:space="preserve">IMATEC</t>
  </si>
  <si>
    <t xml:space="preserve">Alexej Georgiewitsch Schunkin</t>
  </si>
  <si>
    <t xml:space="preserve">129075 Moskau</t>
  </si>
  <si>
    <t xml:space="preserve">ul. Scheremetjewskaja., 85</t>
  </si>
  <si>
    <t xml:space="preserve">T: (00795) 219 67 70</t>
  </si>
  <si>
    <t xml:space="preserve">F: (00795) 219 67 70</t>
  </si>
  <si>
    <t xml:space="preserve">imatec@imatec.ru</t>
  </si>
  <si>
    <t xml:space="preserve">http://www.heesemann.de</t>
  </si>
  <si>
    <t xml:space="preserve">Holzbearbeitungsmaschinenbau /</t>
  </si>
  <si>
    <t xml:space="preserve">Schleifmaschinen</t>
  </si>
  <si>
    <t xml:space="preserve">Imexa GmbH</t>
  </si>
  <si>
    <t xml:space="preserve">Alexander Aschenbrenner</t>
  </si>
  <si>
    <t xml:space="preserve">ul. Kijewskaja, 19</t>
  </si>
  <si>
    <t xml:space="preserve">T: (00795) 243 67 56</t>
  </si>
  <si>
    <t xml:space="preserve">F: (00795) 243 75 48</t>
  </si>
  <si>
    <t xml:space="preserve">imexa@strom.ru Glasgewerbe, Keramik, Metallerzeugung</t>
  </si>
  <si>
    <t xml:space="preserve">und -bearbeitung, Herstellung von</t>
  </si>
  <si>
    <t xml:space="preserve">Metallerzeugnissen, Baugewerbe</t>
  </si>
  <si>
    <t xml:space="preserve">IMI International LLc.</t>
  </si>
  <si>
    <t xml:space="preserve">Eduard Nikolajewitsch Mirski</t>
  </si>
  <si>
    <t xml:space="preserve">107113 Moskau</t>
  </si>
  <si>
    <t xml:space="preserve">ul. Sokolnitscheski Wal, 37D</t>
  </si>
  <si>
    <t xml:space="preserve">F: (00795)</t>
  </si>
  <si>
    <t xml:space="preserve">md@imi-international.ru</t>
  </si>
  <si>
    <t xml:space="preserve">www.imi-international.ru</t>
  </si>
  <si>
    <t xml:space="preserve">Handel mit IMI Yorkshire Kupferrohren und</t>
  </si>
  <si>
    <t xml:space="preserve">-fittings, Heimeier Thermostatventilen</t>
  </si>
  <si>
    <t xml:space="preserve">Imko Medizinische Geräte Ausrüstungs-und Service</t>
  </si>
  <si>
    <t xml:space="preserve">Jelena Schwidler</t>
  </si>
  <si>
    <t xml:space="preserve">ul. Nikolojamskaja, 54</t>
  </si>
  <si>
    <t xml:space="preserve">T: (00795) 258 54 05</t>
  </si>
  <si>
    <t xml:space="preserve">F: (00795) 258 54 07</t>
  </si>
  <si>
    <t xml:space="preserve">info@imko.ru Medizinische Geräte, Ausrüstungen,</t>
  </si>
  <si>
    <t xml:space="preserve">Service, Projektierung</t>
  </si>
  <si>
    <t xml:space="preserve">Impex Consulting AG</t>
  </si>
  <si>
    <t xml:space="preserve">Igor Koshewnikow</t>
  </si>
  <si>
    <t xml:space="preserve">620219 Jekaterinburg</t>
  </si>
  <si>
    <t xml:space="preserve">ul. Mamina Sibirjaka, 111</t>
  </si>
  <si>
    <t xml:space="preserve">T: (3432) 55 70 54</t>
  </si>
  <si>
    <t xml:space="preserve">F: (3432) 55 56 33</t>
  </si>
  <si>
    <t xml:space="preserve">impex@impex.ru Vertretung deutscher Maschinenbauer</t>
  </si>
  <si>
    <t xml:space="preserve">Juri Jakunin</t>
  </si>
  <si>
    <t xml:space="preserve">125130 Moskau</t>
  </si>
  <si>
    <t xml:space="preserve">ul. Klary Zetkin 33, Off. 50</t>
  </si>
  <si>
    <t xml:space="preserve">T: (00795) 156 36 43</t>
  </si>
  <si>
    <t xml:space="preserve">F: (00795) 156 33 35</t>
  </si>
  <si>
    <t xml:space="preserve">impex@impex.ru</t>
  </si>
  <si>
    <t xml:space="preserve">www.impex.ru</t>
  </si>
  <si>
    <t xml:space="preserve">Vertrieb von Hoch- und</t>
  </si>
  <si>
    <t xml:space="preserve">Strassenbaumaschinen sowie von</t>
  </si>
  <si>
    <t xml:space="preserve">Ersatzteilen</t>
  </si>
  <si>
    <t xml:space="preserve">IMR - T&amp;T Ingenieurgesellschaft mbH</t>
  </si>
  <si>
    <t xml:space="preserve">Alexander Grebe</t>
  </si>
  <si>
    <t xml:space="preserve">141400 Chimki, Moskauer Gebiet</t>
  </si>
  <si>
    <t xml:space="preserve">ul. Moskowskaja, 21</t>
  </si>
  <si>
    <t xml:space="preserve">T: (00795) 466 16 62</t>
  </si>
  <si>
    <t xml:space="preserve">F: (00795) 466 16 62</t>
  </si>
  <si>
    <t xml:space="preserve">devertgrebe@mtu-net.ru</t>
  </si>
  <si>
    <t xml:space="preserve">www.imr-messtechnik.de</t>
  </si>
  <si>
    <t xml:space="preserve">Gasmeßtechnik, Rauchanalysegeräte</t>
  </si>
  <si>
    <t xml:space="preserve">INA Schaeffler KG</t>
  </si>
  <si>
    <t xml:space="preserve">Dipl.-Ing. Wassili Dianow</t>
  </si>
  <si>
    <t xml:space="preserve">121019 Moskau</t>
  </si>
  <si>
    <t xml:space="preserve">ul. Bol. Moltschanowka, 23/38, Building 2</t>
  </si>
  <si>
    <t xml:space="preserve">inarussia@col.ru</t>
  </si>
  <si>
    <t xml:space="preserve">www.ina.de</t>
  </si>
  <si>
    <t xml:space="preserve">Maschinenbau, Metallerzeugung und</t>
  </si>
  <si>
    <t xml:space="preserve">-bearbeitung, Automobilbau</t>
  </si>
  <si>
    <t xml:space="preserve">Inbecu Engineering GmbH</t>
  </si>
  <si>
    <t xml:space="preserve">ul. Suschewskij Wal, d. 3/5</t>
  </si>
  <si>
    <t xml:space="preserve">T: (00795) 787 07 57</t>
  </si>
  <si>
    <t xml:space="preserve">F: (00795) 787 07 52</t>
  </si>
  <si>
    <t xml:space="preserve">info@moeller.ru</t>
  </si>
  <si>
    <t xml:space="preserve">www.moeller.ru</t>
  </si>
  <si>
    <t xml:space="preserve">technische Erzeugnisse, Elektrotechnik,</t>
  </si>
  <si>
    <t xml:space="preserve">Import, Export</t>
  </si>
  <si>
    <t xml:space="preserve">Infocon ZAO</t>
  </si>
  <si>
    <t xml:space="preserve">Juri N. Nosenko</t>
  </si>
  <si>
    <t xml:space="preserve">Archangelski per., 7 Geb. 3</t>
  </si>
  <si>
    <t xml:space="preserve">T: (00795) 923 66 07</t>
  </si>
  <si>
    <t xml:space="preserve">F: (00795) 923 75 25</t>
  </si>
  <si>
    <t xml:space="preserve">infocon@aha.ru</t>
  </si>
  <si>
    <t xml:space="preserve">www.infocon.ru</t>
  </si>
  <si>
    <t xml:space="preserve">Datendienstleistungen</t>
  </si>
  <si>
    <t xml:space="preserve">ING Bank Eurasia</t>
  </si>
  <si>
    <t xml:space="preserve">Hendrik ten Bosch</t>
  </si>
  <si>
    <t xml:space="preserve">Krasnaja Presnja 31</t>
  </si>
  <si>
    <t xml:space="preserve">T: (00795) 755 54 95</t>
  </si>
  <si>
    <t xml:space="preserve">F: (00795) 755 54 99</t>
  </si>
  <si>
    <t xml:space="preserve">mail@ibimos.ru</t>
  </si>
  <si>
    <t xml:space="preserve">www.ing.ru</t>
  </si>
  <si>
    <t xml:space="preserve">Kredit- und Versicherungsgewerbe und</t>
  </si>
  <si>
    <t xml:space="preserve">damit verbundene Tätigkeiten</t>
  </si>
  <si>
    <t xml:space="preserve">Ingenieurbüro R. Großmann</t>
  </si>
  <si>
    <t xml:space="preserve">Dipl.Ing. Peter Wandelt</t>
  </si>
  <si>
    <t xml:space="preserve">117997 Moskau</t>
  </si>
  <si>
    <t xml:space="preserve">ul.Wawilowa 69</t>
  </si>
  <si>
    <t xml:space="preserve">T: (00795) 938 26 05</t>
  </si>
  <si>
    <t xml:space="preserve">F: (00795) 938 26 05</t>
  </si>
  <si>
    <t xml:space="preserve">IBG-MsK@concord.ru Bau von Tanklagern, Be- und</t>
  </si>
  <si>
    <t xml:space="preserve">Entladeanlagen für Erdölprodukte,</t>
  </si>
  <si>
    <t xml:space="preserve">Flüssiggas</t>
  </si>
  <si>
    <t xml:space="preserve">Inkotrans OOO</t>
  </si>
  <si>
    <t xml:space="preserve">Boris Orlow</t>
  </si>
  <si>
    <t xml:space="preserve">248021 Kaluga</t>
  </si>
  <si>
    <t xml:space="preserve">ul. Parallelnaja, 11</t>
  </si>
  <si>
    <t xml:space="preserve">T: 0842/ 55 12 39</t>
  </si>
  <si>
    <t xml:space="preserve">F: 0842/ 59 02 15</t>
  </si>
  <si>
    <t xml:space="preserve">gerrus@kaluga.ru Güterbeförderung und Strassenverkehr</t>
  </si>
  <si>
    <t xml:space="preserve">Boris N. Orlow</t>
  </si>
  <si>
    <t xml:space="preserve">248017 Kaluga</t>
  </si>
  <si>
    <t xml:space="preserve">ul. Parallel 11</t>
  </si>
  <si>
    <t xml:space="preserve">T: (0842) 51 09 43</t>
  </si>
  <si>
    <t xml:space="preserve">F: (0842) 56 67 19</t>
  </si>
  <si>
    <t xml:space="preserve">gerus@Kaluga.ru Transport, LkW</t>
  </si>
  <si>
    <t xml:space="preserve">MVV InnoTec GmbH</t>
  </si>
  <si>
    <t xml:space="preserve">Dr. Jörg Broers</t>
  </si>
  <si>
    <t xml:space="preserve">105043 Moskau</t>
  </si>
  <si>
    <t xml:space="preserve">ul. 4. Parkowaja, 27 Geb. 1</t>
  </si>
  <si>
    <t xml:space="preserve">T: (00795) 165 12 44</t>
  </si>
  <si>
    <t xml:space="preserve">F: (00795) 165 12 44</t>
  </si>
  <si>
    <t xml:space="preserve">mec@com2com.ru Energie- und Umweltberatung, Wasser,</t>
  </si>
  <si>
    <t xml:space="preserve">Investition, Transport, Consulting</t>
  </si>
  <si>
    <t xml:space="preserve">Innotech Holztechnologien GmbH</t>
  </si>
  <si>
    <t xml:space="preserve">Volker Wolhrath</t>
  </si>
  <si>
    <t xml:space="preserve">117334 Moskau</t>
  </si>
  <si>
    <t xml:space="preserve">Leninski pr., 38</t>
  </si>
  <si>
    <t xml:space="preserve">T: (00795) 930 42 08</t>
  </si>
  <si>
    <t xml:space="preserve">F: (00795) 930 42 12</t>
  </si>
  <si>
    <t xml:space="preserve">zentrale@innotech-ht.com</t>
  </si>
  <si>
    <t xml:space="preserve">www.innotech-ht.com</t>
  </si>
  <si>
    <t xml:space="preserve">Consulting, Holz- und Möbelindustrie</t>
  </si>
  <si>
    <t xml:space="preserve">Innotech OOO St.-Petersburg</t>
  </si>
  <si>
    <t xml:space="preserve">Natalia Bobkowa</t>
  </si>
  <si>
    <t xml:space="preserve">197374 St. Petersburg</t>
  </si>
  <si>
    <t xml:space="preserve">ul. Mebelnaja 1</t>
  </si>
  <si>
    <t xml:space="preserve">T: (812) 303 81 85</t>
  </si>
  <si>
    <t xml:space="preserve">F: (812) 303 8183</t>
  </si>
  <si>
    <t xml:space="preserve">zentrale@innotech-ht.com Handel mit</t>
  </si>
  <si>
    <t xml:space="preserve">Holzbearbeitungsmaschinen,Technologie-/Unternehmungsberatung</t>
  </si>
  <si>
    <t xml:space="preserve">für die Holz- und Möbelindustrie</t>
  </si>
  <si>
    <t xml:space="preserve">Interdean - Internationale Spedition</t>
  </si>
  <si>
    <t xml:space="preserve">Martina Peter</t>
  </si>
  <si>
    <t xml:space="preserve">ul. Nowotscherjomuschkinskaja, 61, 3. Et</t>
  </si>
  <si>
    <t xml:space="preserve">T: (00795) 128 81 01</t>
  </si>
  <si>
    <t xml:space="preserve">F: (00795) 120 32 51</t>
  </si>
  <si>
    <t xml:space="preserve">interdean@interdean.ru</t>
  </si>
  <si>
    <t xml:space="preserve">www.interdean.ru</t>
  </si>
  <si>
    <t xml:space="preserve">Intermar</t>
  </si>
  <si>
    <t xml:space="preserve">Elena Lukschinowa</t>
  </si>
  <si>
    <t xml:space="preserve">ul. Ilinka 4, off. 2A6A</t>
  </si>
  <si>
    <t xml:space="preserve">T: (00795) 298 12 26</t>
  </si>
  <si>
    <t xml:space="preserve">F: (00795) 298 12 26</t>
  </si>
  <si>
    <t xml:space="preserve">intermar@web.de Handel im Energiebereich</t>
  </si>
  <si>
    <t xml:space="preserve">Intermont-Bau GmbH</t>
  </si>
  <si>
    <t xml:space="preserve">Janusz Hojna</t>
  </si>
  <si>
    <t xml:space="preserve">125284 Moskau</t>
  </si>
  <si>
    <t xml:space="preserve">Begowaja alleja 11, off. 930</t>
  </si>
  <si>
    <t xml:space="preserve">T: (00795) 946 16 01</t>
  </si>
  <si>
    <t xml:space="preserve">F: (00795) 946 11 74</t>
  </si>
  <si>
    <t xml:space="preserve">intermon@orc.ru Bau, Rekonstruktion, Sanierung, Montage</t>
  </si>
  <si>
    <t xml:space="preserve">Interprint GmbH &amp; Co. KG</t>
  </si>
  <si>
    <t xml:space="preserve">Alexej Mesenew</t>
  </si>
  <si>
    <t xml:space="preserve">Leninski prosp. 113/1, off. 304 E</t>
  </si>
  <si>
    <t xml:space="preserve">T: (00795) 956 51 74</t>
  </si>
  <si>
    <t xml:space="preserve">F: (00795) 956 51 75</t>
  </si>
  <si>
    <t xml:space="preserve">ipdecor@co.ru</t>
  </si>
  <si>
    <t xml:space="preserve">www.interprint.de</t>
  </si>
  <si>
    <t xml:space="preserve">Dekorpapiere für Möbeloberflächen,</t>
  </si>
  <si>
    <t xml:space="preserve">Innenausbau</t>
  </si>
  <si>
    <t xml:space="preserve">Interquality OOO</t>
  </si>
  <si>
    <t xml:space="preserve">Oliver Kljujew</t>
  </si>
  <si>
    <t xml:space="preserve">ul.Woronzowskaja 18/20</t>
  </si>
  <si>
    <t xml:space="preserve">T: (00795) 911 11 46</t>
  </si>
  <si>
    <t xml:space="preserve">F: (00795) 935 83 33</t>
  </si>
  <si>
    <t xml:space="preserve">mail@interquality.ru. Beratung,Weiterbildung, Handel</t>
  </si>
  <si>
    <t xml:space="preserve">Intra-Bau GmbH Internationaler Transfer im</t>
  </si>
  <si>
    <t xml:space="preserve">Alexander Skaluschewitsch</t>
  </si>
  <si>
    <t xml:space="preserve">113114 Moskau</t>
  </si>
  <si>
    <t xml:space="preserve">Schlusowaja nab., 8, 7. Etage Zi. 703</t>
  </si>
  <si>
    <t xml:space="preserve">T: (00795) 235 52 48</t>
  </si>
  <si>
    <t xml:space="preserve">F: (00795) 235 49 51</t>
  </si>
  <si>
    <t xml:space="preserve">bauintra@mtu-net.ru Bautätigkeit für Hoch- und Tiefbau,</t>
  </si>
  <si>
    <t xml:space="preserve">Baudiagnostik, Bausanierung, Export von</t>
  </si>
  <si>
    <t xml:space="preserve">Baustoffen, Bautechnik</t>
  </si>
  <si>
    <t xml:space="preserve">InWent - Programmbüro Moskau</t>
  </si>
  <si>
    <t xml:space="preserve">Wladimir Michailowitsch Bogdanow</t>
  </si>
  <si>
    <t xml:space="preserve">Leninskij prosp. 95 a of. 327/328</t>
  </si>
  <si>
    <t xml:space="preserve">T: (00795) 936 27 87</t>
  </si>
  <si>
    <t xml:space="preserve">F: (00795) 936 27 10</t>
  </si>
  <si>
    <t xml:space="preserve">cdg-moskau@mtu-net.ru</t>
  </si>
  <si>
    <t xml:space="preserve">www.inwent.ru</t>
  </si>
  <si>
    <t xml:space="preserve">Internationale Weiterbildung</t>
  </si>
  <si>
    <t xml:space="preserve">IPC Hormann GmbH Russland</t>
  </si>
  <si>
    <t xml:space="preserve">Margarita Drescher</t>
  </si>
  <si>
    <t xml:space="preserve">ul. 1. Twerskaja-Jamskaja, 7 Zi. 52</t>
  </si>
  <si>
    <t xml:space="preserve">T: (00795) 762 14 92</t>
  </si>
  <si>
    <t xml:space="preserve">F: (00795) 935 71 89</t>
  </si>
  <si>
    <t xml:space="preserve">moscow-ipc@co.ru Warenprüfung weltweit, Quantität und</t>
  </si>
  <si>
    <t xml:space="preserve">Qualität für Primäragrarprodukte</t>
  </si>
  <si>
    <t xml:space="preserve">IPC Internationale Projekt Consult GmbH</t>
  </si>
  <si>
    <t xml:space="preserve">Representative Office in Moskau</t>
  </si>
  <si>
    <t xml:space="preserve">Gabriele Heber</t>
  </si>
  <si>
    <t xml:space="preserve">121009 Moskau</t>
  </si>
  <si>
    <t xml:space="preserve">ul. Nowy Arbat, 34 Zi. 607</t>
  </si>
  <si>
    <t xml:space="preserve">T: (00795) 205 60 29</t>
  </si>
  <si>
    <t xml:space="preserve">F: (00795) 205 60 29</t>
  </si>
  <si>
    <t xml:space="preserve">ipc@ipcgmbh.com Beratung in Banksektor/Kreditvergabe an</t>
  </si>
  <si>
    <t xml:space="preserve">Klein-Mittelbetriebe</t>
  </si>
  <si>
    <t xml:space="preserve">IPS-Friedland Ltd</t>
  </si>
  <si>
    <t xml:space="preserve">Wladimir W. Rogatkin</t>
  </si>
  <si>
    <t xml:space="preserve">236035 Kalinigrad</t>
  </si>
  <si>
    <t xml:space="preserve">ul. 5-aja Pritschalnaja 1</t>
  </si>
  <si>
    <t xml:space="preserve">T: (0112) 49 61 43</t>
  </si>
  <si>
    <t xml:space="preserve">F: (0112) 49 64 07</t>
  </si>
  <si>
    <t xml:space="preserve">Info@ips-friedland.ru Export Düngemittel</t>
  </si>
  <si>
    <t xml:space="preserve">Ipsen International GmbH</t>
  </si>
  <si>
    <t xml:space="preserve">Karen Mhitarjan</t>
  </si>
  <si>
    <t xml:space="preserve">Krasnopresnenskaja nab. 6</t>
  </si>
  <si>
    <t xml:space="preserve">T: (00795) 782 04 33</t>
  </si>
  <si>
    <t xml:space="preserve">ipsen@rol.ru</t>
  </si>
  <si>
    <t xml:space="preserve">www.ipsen.de</t>
  </si>
  <si>
    <t xml:space="preserve">Termische Ausrüstung für</t>
  </si>
  <si>
    <t xml:space="preserve">Metallverarbeitung</t>
  </si>
  <si>
    <t xml:space="preserve">Ireks OOO</t>
  </si>
  <si>
    <t xml:space="preserve">Dr. Sergej Kraus</t>
  </si>
  <si>
    <t xml:space="preserve">ul. Schtschipok 18 Gebäude 3</t>
  </si>
  <si>
    <t xml:space="preserve">T: (00795) 959 71 40</t>
  </si>
  <si>
    <t xml:space="preserve">F: (00795) 959 71 38</t>
  </si>
  <si>
    <t xml:space="preserve">ireks@aha.ru</t>
  </si>
  <si>
    <t xml:space="preserve">www.ireks.ru</t>
  </si>
  <si>
    <t xml:space="preserve">Hersteller, Bereiche: Backmittel, Braumalze</t>
  </si>
  <si>
    <t xml:space="preserve">Herstellung von Backmischungen</t>
  </si>
  <si>
    <t xml:space="preserve">Isselbaecher Food Service Equipment GmbH</t>
  </si>
  <si>
    <t xml:space="preserve">Jürgen Dunkel</t>
  </si>
  <si>
    <t xml:space="preserve">Bolschaja Tatarskaja, 13</t>
  </si>
  <si>
    <t xml:space="preserve">T: (00795) 230 93 06</t>
  </si>
  <si>
    <t xml:space="preserve">F: (00795) 230 93 06</t>
  </si>
  <si>
    <t xml:space="preserve">isselmos@online.ru</t>
  </si>
  <si>
    <t xml:space="preserve">www.issel.com</t>
  </si>
  <si>
    <t xml:space="preserve">Handelsvermittlung und Grosshandel (ohne</t>
  </si>
  <si>
    <t xml:space="preserve">Handel mit Kraftfahrzeugen)</t>
  </si>
  <si>
    <t xml:space="preserve">Itelligence GmbH</t>
  </si>
  <si>
    <t xml:space="preserve">Natalya Anutschina</t>
  </si>
  <si>
    <t xml:space="preserve">Gazetny per. 17/9, Geb. 2</t>
  </si>
  <si>
    <t xml:space="preserve">T: (00795) 974 19 17</t>
  </si>
  <si>
    <t xml:space="preserve">F: (00795) 974 19 20</t>
  </si>
  <si>
    <t xml:space="preserve">Anuchina.Natalya@itelligence.ru</t>
  </si>
  <si>
    <t xml:space="preserve">www.itelligence.com</t>
  </si>
  <si>
    <t xml:space="preserve">SAP-Beratung, Hosting, Outsourcing</t>
  </si>
  <si>
    <t xml:space="preserve">Jahncke Fruchtsäfte-Konzentrate GmbH &amp; Co. KG</t>
  </si>
  <si>
    <t xml:space="preserve">Larissa Weschtschunowa</t>
  </si>
  <si>
    <t xml:space="preserve">103050 Moskau</t>
  </si>
  <si>
    <t xml:space="preserve">Degtjarny per., 10, Geb. 3, off. 17</t>
  </si>
  <si>
    <t xml:space="preserve">T: (00795) 299 85 35</t>
  </si>
  <si>
    <t xml:space="preserve">F: (00795) 913 61 51</t>
  </si>
  <si>
    <t xml:space="preserve">jahncke@comtv.ru Verarbeitung von Obst und Gemüse,</t>
  </si>
  <si>
    <t xml:space="preserve">Herstellung von Obst- und</t>
  </si>
  <si>
    <t xml:space="preserve">Gemüsesaftkonzentraten</t>
  </si>
  <si>
    <t xml:space="preserve">Jones Lang Lasalle OOO</t>
  </si>
  <si>
    <t xml:space="preserve">Michael Lange</t>
  </si>
  <si>
    <t xml:space="preserve">Kosmodemjanskaja nabereshnaja 52, Stroenie 5</t>
  </si>
  <si>
    <t xml:space="preserve">T: (00795) 737 80 00</t>
  </si>
  <si>
    <t xml:space="preserve">F: (00795) 737 80 12/11</t>
  </si>
  <si>
    <t xml:space="preserve">michael.lange@eu.joneslanglasalle.com</t>
  </si>
  <si>
    <t xml:space="preserve">www.jll.ru</t>
  </si>
  <si>
    <t xml:space="preserve">Immobilienanlageberatung, -finanzierung,</t>
  </si>
  <si>
    <t xml:space="preserve">-management, -bewertung,</t>
  </si>
  <si>
    <t xml:space="preserve">Fondmanagement</t>
  </si>
  <si>
    <t xml:space="preserve">JOWAT AG</t>
  </si>
  <si>
    <t xml:space="preserve">Tatjana N. Prosorowskaja</t>
  </si>
  <si>
    <t xml:space="preserve">Kutuzowski Prospekt 36, str. 7</t>
  </si>
  <si>
    <t xml:space="preserve">T: (00795) 784 66 28</t>
  </si>
  <si>
    <t xml:space="preserve">F: (00795) 784 66 27</t>
  </si>
  <si>
    <t xml:space="preserve">jowat_rf@ntl.ru</t>
  </si>
  <si>
    <t xml:space="preserve">www.jowat.de</t>
  </si>
  <si>
    <t xml:space="preserve">JUMA Natursteinwerke GmbH &amp; Co. KG</t>
  </si>
  <si>
    <t xml:space="preserve">Dr. Marina Tokowa</t>
  </si>
  <si>
    <t xml:space="preserve">103012 Moskau</t>
  </si>
  <si>
    <t xml:space="preserve">Boljschoi Tscherkasskij Pereulok, 15, R. 329</t>
  </si>
  <si>
    <t xml:space="preserve">T: (00795) 925 79 80</t>
  </si>
  <si>
    <t xml:space="preserve">F: (00795) 927 09 47</t>
  </si>
  <si>
    <t xml:space="preserve">juma@co.ru</t>
  </si>
  <si>
    <t xml:space="preserve">www.juma.com</t>
  </si>
  <si>
    <t xml:space="preserve">Gewinnung und Verarbeitung von</t>
  </si>
  <si>
    <t xml:space="preserve">Natursteinen und Erden, sonstiger Bergbau</t>
  </si>
  <si>
    <t xml:space="preserve">KAB Kraftwerks- und Anlagenbau GmbH</t>
  </si>
  <si>
    <t xml:space="preserve">Eberhard Jäpel</t>
  </si>
  <si>
    <t xml:space="preserve">Potapowski per., 5, Geb. 4, off. 631</t>
  </si>
  <si>
    <t xml:space="preserve">T: (00795) 206 81 14</t>
  </si>
  <si>
    <t xml:space="preserve">F: (00795) 206 81 14</t>
  </si>
  <si>
    <t xml:space="preserve">Eberhard@orc.ru Energie und Umwelt</t>
  </si>
  <si>
    <t xml:space="preserve">Kaeler Holding AG</t>
  </si>
  <si>
    <t xml:space="preserve">Fredy Reif</t>
  </si>
  <si>
    <t xml:space="preserve">ul. Lesnaja 13/15, str. 1, off. 11</t>
  </si>
  <si>
    <t xml:space="preserve">T: (00795) 973 08 83</t>
  </si>
  <si>
    <t xml:space="preserve">F: (00795) 251 47 75</t>
  </si>
  <si>
    <t xml:space="preserve">postmaster@kaeler.com</t>
  </si>
  <si>
    <t xml:space="preserve">www.kaeler.com</t>
  </si>
  <si>
    <t xml:space="preserve">Getränke-, Kunststoff-,</t>
  </si>
  <si>
    <t xml:space="preserve">Verpackungsindustrie</t>
  </si>
  <si>
    <t xml:space="preserve">Kalle Nalo Ros Trading OOO</t>
  </si>
  <si>
    <t xml:space="preserve">Sergej Schmeljow</t>
  </si>
  <si>
    <t xml:space="preserve">ul. Bolschaja Tscherjemuschkinskaja, 32/2</t>
  </si>
  <si>
    <t xml:space="preserve">T: (00795) 779 66 66</t>
  </si>
  <si>
    <t xml:space="preserve">F: (00795) 125 00 00</t>
  </si>
  <si>
    <t xml:space="preserve">nalo@orc.ru</t>
  </si>
  <si>
    <t xml:space="preserve">www.orc.ru/nalo</t>
  </si>
  <si>
    <t xml:space="preserve">Kunstdarm, Wursthüllen</t>
  </si>
  <si>
    <t xml:space="preserve">Kanex Krohne Engineering SAO</t>
  </si>
  <si>
    <t xml:space="preserve">Alexander Dwushilow</t>
  </si>
  <si>
    <t xml:space="preserve">ul. Marxistskaja 3, Business-Zentrum Planeta,</t>
  </si>
  <si>
    <t xml:space="preserve">office 403</t>
  </si>
  <si>
    <t xml:space="preserve">T: (00795) 911 74 11</t>
  </si>
  <si>
    <t xml:space="preserve">F: (00795) 742 88 73</t>
  </si>
  <si>
    <t xml:space="preserve">krohne@dol.ru</t>
  </si>
  <si>
    <t xml:space="preserve">www.krohne.ru</t>
  </si>
  <si>
    <t xml:space="preserve">Handelsvermittlung für Kontroll- u.</t>
  </si>
  <si>
    <t xml:space="preserve">Meßgeräte: Durchfluß- u.</t>
  </si>
  <si>
    <t xml:space="preserve">Füllstandmeßtechnik</t>
  </si>
  <si>
    <t xml:space="preserve">www.Kcadeutag.com</t>
  </si>
  <si>
    <t xml:space="preserve">Bohrarbeiten</t>
  </si>
  <si>
    <t xml:space="preserve">Kearney GmbH, A.T.</t>
  </si>
  <si>
    <t xml:space="preserve">Ruslan Korsch</t>
  </si>
  <si>
    <t xml:space="preserve">Kosmodaminanskaja nab., 52, Geb. 3</t>
  </si>
  <si>
    <t xml:space="preserve">T: (00795) 258 50 19</t>
  </si>
  <si>
    <t xml:space="preserve">F: (00795) 258 50 16</t>
  </si>
  <si>
    <t xml:space="preserve">hr_moscow@atkearney.com</t>
  </si>
  <si>
    <t xml:space="preserve">www.atkearney.ru</t>
  </si>
  <si>
    <t xml:space="preserve">Kelly Services CIS</t>
  </si>
  <si>
    <t xml:space="preserve">Jekaterina Gorochowa</t>
  </si>
  <si>
    <t xml:space="preserve">Prospekt Mira 33-1 (Olympic Plaza)</t>
  </si>
  <si>
    <t xml:space="preserve">T: (00795) 961 14 07</t>
  </si>
  <si>
    <t xml:space="preserve">F: (00795) 787 28 70</t>
  </si>
  <si>
    <t xml:space="preserve">kelly@kellycis.msk.ru</t>
  </si>
  <si>
    <t xml:space="preserve">www.kellyservices.ru</t>
  </si>
  <si>
    <t xml:space="preserve">Zeitarbeit, Personalvermittlung, Staff</t>
  </si>
  <si>
    <t xml:space="preserve">Leasing</t>
  </si>
  <si>
    <t xml:space="preserve">Kentner Kraftwagen Spedition GmbH &amp; Co.KG</t>
  </si>
  <si>
    <t xml:space="preserve">Sonja Wehler</t>
  </si>
  <si>
    <t xml:space="preserve">Schlusowaja nab., 6</t>
  </si>
  <si>
    <t xml:space="preserve">T: (00795) 255 71 13</t>
  </si>
  <si>
    <t xml:space="preserve">F: (00795) 255 71 13</t>
  </si>
  <si>
    <t xml:space="preserve">kentner@ns.cnt.ru</t>
  </si>
  <si>
    <t xml:space="preserve">www.Kentner.de</t>
  </si>
  <si>
    <t xml:space="preserve">KHD Humboldt Wedag AG Repräsentanz Moskau</t>
  </si>
  <si>
    <t xml:space="preserve">ul. Mjasnizkaja, 24/7</t>
  </si>
  <si>
    <t xml:space="preserve">T: (00795) 925 16 58</t>
  </si>
  <si>
    <t xml:space="preserve">khd_wedag@mtu-net.ru Maschinenbau</t>
  </si>
  <si>
    <t xml:space="preserve">KHS Maschinen- und Anlagenbau AG</t>
  </si>
  <si>
    <t xml:space="preserve">Natalija Nikaschina</t>
  </si>
  <si>
    <t xml:space="preserve">T: (00795) 737 73 11</t>
  </si>
  <si>
    <t xml:space="preserve">F: (00795) 737 73 13</t>
  </si>
  <si>
    <t xml:space="preserve">khs@khs.ru Maschinen- und Anlagenbau für</t>
  </si>
  <si>
    <t xml:space="preserve">Getränkeindustrie</t>
  </si>
  <si>
    <t xml:space="preserve">Chemische Fabrik Kirsch GmbH</t>
  </si>
  <si>
    <t xml:space="preserve">Dr. Günter Mögel</t>
  </si>
  <si>
    <t xml:space="preserve">Kriwokolenny per., 12, Geb..2, W.12</t>
  </si>
  <si>
    <t xml:space="preserve">T: (00795) 925 40 65</t>
  </si>
  <si>
    <t xml:space="preserve">F: (00795) 925 36 74</t>
  </si>
  <si>
    <t xml:space="preserve">kirsch-farma-ru@co.ru chemische Produkte, geprüfte Rohstoffe</t>
  </si>
  <si>
    <t xml:space="preserve">KKM Knape/Kirchner SAO</t>
  </si>
  <si>
    <t xml:space="preserve">Dr. Gerd Wandel</t>
  </si>
  <si>
    <t xml:space="preserve">129010 Moskau</t>
  </si>
  <si>
    <t xml:space="preserve">ul. Bolschaja Spasskaja, 12, off. 57</t>
  </si>
  <si>
    <t xml:space="preserve">T: (00795) 974 15 61</t>
  </si>
  <si>
    <t xml:space="preserve">F: (00795) 974 15 63</t>
  </si>
  <si>
    <t xml:space="preserve">office@kkm.msk.ru Hoch- und Tiefbau, Strassenbau und</t>
  </si>
  <si>
    <t xml:space="preserve">Eisenbau</t>
  </si>
  <si>
    <t xml:space="preserve">Klaus Union GmbH &amp; Co. KG</t>
  </si>
  <si>
    <t xml:space="preserve">Jewgeni W. Gortschilin</t>
  </si>
  <si>
    <t xml:space="preserve">107078 Moskau</t>
  </si>
  <si>
    <t xml:space="preserve">Dokutschajew per. 2</t>
  </si>
  <si>
    <t xml:space="preserve">T: (00795) 280 35 01</t>
  </si>
  <si>
    <t xml:space="preserve">F: (00795) 280 35 01</t>
  </si>
  <si>
    <t xml:space="preserve">info@klaus-union.de Armaturen, Pumpen</t>
  </si>
  <si>
    <t xml:space="preserve">Franz Kleine Vertriebs &amp; Engineering GmbH</t>
  </si>
  <si>
    <t xml:space="preserve">Oleg Ju. Nikolajew</t>
  </si>
  <si>
    <t xml:space="preserve">ul. Fersmana 5a</t>
  </si>
  <si>
    <t xml:space="preserve">T: (00795) 935 81 78</t>
  </si>
  <si>
    <t xml:space="preserve">F: (00795) 935 81 78</t>
  </si>
  <si>
    <t xml:space="preserve">nemira@co.ru</t>
  </si>
  <si>
    <t xml:space="preserve">www.franz-kleine.com</t>
  </si>
  <si>
    <t xml:space="preserve">Landwirtschaft, Maschinenbau, sonstiger</t>
  </si>
  <si>
    <t xml:space="preserve">Fahrzugbau</t>
  </si>
  <si>
    <t xml:space="preserve">Klöckner Industrie-Anlagen GmbH</t>
  </si>
  <si>
    <t xml:space="preserve">Albert Grigorjew</t>
  </si>
  <si>
    <t xml:space="preserve">420112 Kasan</t>
  </si>
  <si>
    <t xml:space="preserve">ul. Koschewogo 18, off.39</t>
  </si>
  <si>
    <t xml:space="preserve">T: (8432) 54 32 00</t>
  </si>
  <si>
    <t xml:space="preserve">F: (8432) 54 32 00</t>
  </si>
  <si>
    <t xml:space="preserve">Werkzeugmaschinen, Industrieanlagen</t>
  </si>
  <si>
    <t xml:space="preserve">Klöckner Wood Technology GmbH</t>
  </si>
  <si>
    <t xml:space="preserve">Dr. Walter Telle</t>
  </si>
  <si>
    <t xml:space="preserve">Leninski pr. 95a, off 624</t>
  </si>
  <si>
    <t xml:space="preserve">T: (00795) 132 48 01</t>
  </si>
  <si>
    <t xml:space="preserve">F: (00795) 132 48 01</t>
  </si>
  <si>
    <t xml:space="preserve">waltel@home.relline.ru</t>
  </si>
  <si>
    <t xml:space="preserve">www.kloeckner-wood.de</t>
  </si>
  <si>
    <t xml:space="preserve">Knauf OOO</t>
  </si>
  <si>
    <t xml:space="preserve">Dr. Heinz Jurkowitsch</t>
  </si>
  <si>
    <t xml:space="preserve">143400 Krasnogorsk, Moskauer Gebiet</t>
  </si>
  <si>
    <t xml:space="preserve">ul. Zentralnaja, 139</t>
  </si>
  <si>
    <t xml:space="preserve">T: (00795) 980 98 44</t>
  </si>
  <si>
    <t xml:space="preserve">F: (00795) 980 98 45</t>
  </si>
  <si>
    <t xml:space="preserve">information@knauf.ru</t>
  </si>
  <si>
    <t xml:space="preserve">www.knauf.ru</t>
  </si>
  <si>
    <t xml:space="preserve">Baustoffindustrie</t>
  </si>
  <si>
    <t xml:space="preserve">Knorr-Bremse SfN GmbH</t>
  </si>
  <si>
    <t xml:space="preserve">Dr. Gennadi Kljuschkin</t>
  </si>
  <si>
    <t xml:space="preserve">1. Kasatschi per., 5/2</t>
  </si>
  <si>
    <t xml:space="preserve">T: (00795) 234 49 95</t>
  </si>
  <si>
    <t xml:space="preserve">F: (00795) 234 49 96</t>
  </si>
  <si>
    <t xml:space="preserve">moscow@knorr-bremse.com Bremssysteme, Nutzfahrzeugkomponenten</t>
  </si>
  <si>
    <t xml:space="preserve">Koenig &amp; Bauer AG, Buero Moskau</t>
  </si>
  <si>
    <t xml:space="preserve">Sven Strzelczyk</t>
  </si>
  <si>
    <t xml:space="preserve">T: (00795) 132 59 55</t>
  </si>
  <si>
    <t xml:space="preserve">F: (00795) 937 52 45</t>
  </si>
  <si>
    <t xml:space="preserve">kba@co.ru</t>
  </si>
  <si>
    <t xml:space="preserve">www.KBA-Print.de</t>
  </si>
  <si>
    <t xml:space="preserve">Bogenoffsetdruckmaschinen</t>
  </si>
  <si>
    <t xml:space="preserve">Kooperationsbüro Hessen-Jaroslawl</t>
  </si>
  <si>
    <t xml:space="preserve">Galina A. Petrischtschenko</t>
  </si>
  <si>
    <t xml:space="preserve">150000 Jaroslawl</t>
  </si>
  <si>
    <t xml:space="preserve">ul. Deputatskaja 1</t>
  </si>
  <si>
    <t xml:space="preserve">T: (0852) 32 80 84</t>
  </si>
  <si>
    <t xml:space="preserve">F: (0852) 32 84 24</t>
  </si>
  <si>
    <t xml:space="preserve">khy@adm.yar.ru</t>
  </si>
  <si>
    <t xml:space="preserve">www.hessen-russland.ru</t>
  </si>
  <si>
    <t xml:space="preserve">KPMG</t>
  </si>
  <si>
    <t xml:space="preserve">Sergej Semezow</t>
  </si>
  <si>
    <t xml:space="preserve">Gogolewski bul., 11</t>
  </si>
  <si>
    <t xml:space="preserve">T: (00795) 937 44 77</t>
  </si>
  <si>
    <t xml:space="preserve">F: (00795) 937 44 99</t>
  </si>
  <si>
    <t xml:space="preserve">kpmgmoskau@kpmg.ru</t>
  </si>
  <si>
    <t xml:space="preserve">kpmg.ru</t>
  </si>
  <si>
    <t xml:space="preserve">Unternehmensberatung,Wirtschaftsprüfer</t>
  </si>
  <si>
    <t xml:space="preserve">KPMG Nischni Nowgorod</t>
  </si>
  <si>
    <t xml:space="preserve">Swetlana Sanduljak</t>
  </si>
  <si>
    <t xml:space="preserve">603000 Nishni Nowgorod</t>
  </si>
  <si>
    <t xml:space="preserve">ul. Kostina 4 4. Etage, off. 405</t>
  </si>
  <si>
    <t xml:space="preserve">T: (8312) 75 95 00</t>
  </si>
  <si>
    <t xml:space="preserve">F: (8312) 75 95 01</t>
  </si>
  <si>
    <t xml:space="preserve">nnovgorod@kpmg.ru</t>
  </si>
  <si>
    <t xml:space="preserve">www.kpmg.ru</t>
  </si>
  <si>
    <t xml:space="preserve">Krause Holzverarbeitung Kaliningrad AG</t>
  </si>
  <si>
    <t xml:space="preserve">Karl- Heinz Krause</t>
  </si>
  <si>
    <t xml:space="preserve">ul. Kosogornaja 4</t>
  </si>
  <si>
    <t xml:space="preserve">T: (0112) 27 41 75</t>
  </si>
  <si>
    <t xml:space="preserve">F: (0112) 56 00 45</t>
  </si>
  <si>
    <t xml:space="preserve">krauseag@mail.ru Holzverarb. Maschinen,</t>
  </si>
  <si>
    <t xml:space="preserve">Werkzeugschärferei, Lack, Leim, Beschläge</t>
  </si>
  <si>
    <t xml:space="preserve">Kremlin Consulting</t>
  </si>
  <si>
    <t xml:space="preserve">Maxim Rosenblit</t>
  </si>
  <si>
    <t xml:space="preserve">101934 Moskau</t>
  </si>
  <si>
    <t xml:space="preserve">Archangelski per. 1</t>
  </si>
  <si>
    <t xml:space="preserve">T: (00795) 514 21 44</t>
  </si>
  <si>
    <t xml:space="preserve">F: (00795) 514 21 44</t>
  </si>
  <si>
    <t xml:space="preserve">info@kremlin-ag.ru</t>
  </si>
  <si>
    <t xml:space="preserve">www.kremlin-ag.de</t>
  </si>
  <si>
    <t xml:space="preserve">Consultin und Investitionen</t>
  </si>
  <si>
    <t xml:space="preserve">Kress-elektrik GmbH+Co, Elektromotorenfabrik</t>
  </si>
  <si>
    <t xml:space="preserve">Dirk Amberge</t>
  </si>
  <si>
    <t xml:space="preserve">T: (00795) 737 80 57</t>
  </si>
  <si>
    <t xml:space="preserve">F: (00795) 87 34 2</t>
  </si>
  <si>
    <t xml:space="preserve">office_kress@col.ru</t>
  </si>
  <si>
    <t xml:space="preserve">www.kress-elektrik.de</t>
  </si>
  <si>
    <t xml:space="preserve">Herstellung von Elektrowerkzeugen,</t>
  </si>
  <si>
    <t xml:space="preserve">Druckluftwerkzeugen und Kompressoren</t>
  </si>
  <si>
    <t xml:space="preserve">Krewel Meuselbach GmbH</t>
  </si>
  <si>
    <t xml:space="preserve">Julia Dawydowa</t>
  </si>
  <si>
    <t xml:space="preserve">Leninski prospekt 2, off. 702</t>
  </si>
  <si>
    <t xml:space="preserve">T: (00795) 955 01 01</t>
  </si>
  <si>
    <t xml:space="preserve">F: (00795) 230 45 94</t>
  </si>
  <si>
    <t xml:space="preserve">post@krewel.ru chemische und pharmazeutische Produkte,</t>
  </si>
  <si>
    <t xml:space="preserve">Pharmazeutische Industrie</t>
  </si>
  <si>
    <t xml:space="preserve">Krone</t>
  </si>
  <si>
    <t xml:space="preserve">Konstantin W. Palschin</t>
  </si>
  <si>
    <t xml:space="preserve">Shhosse Entusiastow 14</t>
  </si>
  <si>
    <t xml:space="preserve">T: (00795) 967 13 95</t>
  </si>
  <si>
    <t xml:space="preserve">F: (00795) 967 13 85</t>
  </si>
  <si>
    <t xml:space="preserve">info@krone.dol.ru</t>
  </si>
  <si>
    <t xml:space="preserve">www.krone.ru</t>
  </si>
  <si>
    <t xml:space="preserve">Kommunikationstechnik</t>
  </si>
  <si>
    <t xml:space="preserve">Krones OOO</t>
  </si>
  <si>
    <t xml:space="preserve">Tatjana Borissowa</t>
  </si>
  <si>
    <t xml:space="preserve">Krasnopresnenskaja nab., 12</t>
  </si>
  <si>
    <t xml:space="preserve">T: (00795) 967 05 08</t>
  </si>
  <si>
    <t xml:space="preserve">F: (00795) 967 05 07</t>
  </si>
  <si>
    <t xml:space="preserve">krones@wtt.ru</t>
  </si>
  <si>
    <t xml:space="preserve">www.krones.de</t>
  </si>
  <si>
    <t xml:space="preserve">Abfüll-, Verpackungs-, Brauereianlagen</t>
  </si>
  <si>
    <t xml:space="preserve">Krüger GmbH &amp; Co KG</t>
  </si>
  <si>
    <t xml:space="preserve">Andrej Rumjanzew</t>
  </si>
  <si>
    <t xml:space="preserve">Prospekt Mira 69, off. 643</t>
  </si>
  <si>
    <t xml:space="preserve">T: (00795) 281 22 11</t>
  </si>
  <si>
    <t xml:space="preserve">F: (00795) 281 22 11</t>
  </si>
  <si>
    <t xml:space="preserve">info@krueger.ru</t>
  </si>
  <si>
    <t xml:space="preserve">www.krueger.ru</t>
  </si>
  <si>
    <t xml:space="preserve">Kaffee, Kakao, Süßungsmittel,</t>
  </si>
  <si>
    <t xml:space="preserve">Multivitamine</t>
  </si>
  <si>
    <t xml:space="preserve">Siegfried Krüger GmbH</t>
  </si>
  <si>
    <t xml:space="preserve">Gerd Henning Balsam</t>
  </si>
  <si>
    <t xml:space="preserve">Leninski pr. 95 a</t>
  </si>
  <si>
    <t xml:space="preserve">T: (00795) 132 45 00</t>
  </si>
  <si>
    <t xml:space="preserve">F: (00795) 132 55 92</t>
  </si>
  <si>
    <t xml:space="preserve">skvertrieb@hotmail.ru</t>
  </si>
  <si>
    <t xml:space="preserve">www.sk-vertrieb.de</t>
  </si>
  <si>
    <t xml:space="preserve">Ersatzteile, Motoren für Baumaschinen,</t>
  </si>
  <si>
    <t xml:space="preserve">Baugruppen, generalreparierte schwere</t>
  </si>
  <si>
    <t xml:space="preserve">KSB AG</t>
  </si>
  <si>
    <t xml:space="preserve">Irina Shirnowa</t>
  </si>
  <si>
    <t xml:space="preserve">125124 Moskau</t>
  </si>
  <si>
    <t xml:space="preserve">1. ul. Jamskowo polja 9/13 Business Zentrum</t>
  </si>
  <si>
    <t xml:space="preserve">T: (00795) 935 71 73</t>
  </si>
  <si>
    <t xml:space="preserve">F: (00795) 935 71 69</t>
  </si>
  <si>
    <t xml:space="preserve">info@ksbgroup.ru Pumpen, Armaturen</t>
  </si>
  <si>
    <t xml:space="preserve">KTW - Kran und Transport Weimar GmbH</t>
  </si>
  <si>
    <t xml:space="preserve">Nikolaj Popkow</t>
  </si>
  <si>
    <t xml:space="preserve">ul.Woronzowskaja, 13</t>
  </si>
  <si>
    <t xml:space="preserve">T: (00795) 912 32 97</t>
  </si>
  <si>
    <t xml:space="preserve">F: (00795) 912 11 72</t>
  </si>
  <si>
    <t xml:space="preserve">stroj-masch-rent@mtu-net.ru Bau- und Montagemaschinen,</t>
  </si>
  <si>
    <t xml:space="preserve">Industriemontage</t>
  </si>
  <si>
    <t xml:space="preserve">KWS Saat AG</t>
  </si>
  <si>
    <t xml:space="preserve">ul. Architektora Wlasowa, 20</t>
  </si>
  <si>
    <t xml:space="preserve">T: (00795) 504 41 65</t>
  </si>
  <si>
    <t xml:space="preserve">F: (00795) 504 41 68</t>
  </si>
  <si>
    <t xml:space="preserve">gersem@polikvart.ru</t>
  </si>
  <si>
    <t xml:space="preserve">Vertrieb un Produktion von Saatgut:</t>
  </si>
  <si>
    <t xml:space="preserve">Zuckerrüben, Mais, Getreide</t>
  </si>
  <si>
    <t xml:space="preserve">Kühne &amp; Nagel SAO</t>
  </si>
  <si>
    <t xml:space="preserve">Benua deSwert</t>
  </si>
  <si>
    <t xml:space="preserve">Mamonowski per. 4, off. 7</t>
  </si>
  <si>
    <t xml:space="preserve">T: (00795) 937 55 13</t>
  </si>
  <si>
    <t xml:space="preserve">F: (00795) 937 55 14</t>
  </si>
  <si>
    <t xml:space="preserve">knmow.fw@kuehne-nagel.com</t>
  </si>
  <si>
    <t xml:space="preserve">www.kuehne-nagel.com</t>
  </si>
  <si>
    <t xml:space="preserve">Küppersbusch Großküchentechnik GmbH</t>
  </si>
  <si>
    <t xml:space="preserve">Alexander O. Lasarew</t>
  </si>
  <si>
    <t xml:space="preserve">Leningradski prosp 39, Geb. 14, off. 302</t>
  </si>
  <si>
    <t xml:space="preserve">T: (00795) 945 58 03</t>
  </si>
  <si>
    <t xml:space="preserve">F: (00795) 945 55 97</t>
  </si>
  <si>
    <t xml:space="preserve">kuppmos@aha.ru</t>
  </si>
  <si>
    <t xml:space="preserve">www.kuppmos.ru</t>
  </si>
  <si>
    <t xml:space="preserve">Großküchengeräte</t>
  </si>
  <si>
    <t xml:space="preserve">Lacufa GmbH</t>
  </si>
  <si>
    <t xml:space="preserve">Igor Bychkow</t>
  </si>
  <si>
    <t xml:space="preserve">125212 Moskau</t>
  </si>
  <si>
    <t xml:space="preserve">ul.Wyborgskaja 16, Geb.4, Zm. 502-503</t>
  </si>
  <si>
    <t xml:space="preserve">T: (00795) 502 92 12</t>
  </si>
  <si>
    <t xml:space="preserve">F: (00795) 502 92 10</t>
  </si>
  <si>
    <t xml:space="preserve">lacufa@lacufa.ru</t>
  </si>
  <si>
    <t xml:space="preserve">www.caparol.ru</t>
  </si>
  <si>
    <t xml:space="preserve">Farben, Lacke, Wärmedämmung,</t>
  </si>
  <si>
    <t xml:space="preserve">Betonschutz, Lacke &amp; Farben für Metall</t>
  </si>
  <si>
    <t xml:space="preserve">und Holz</t>
  </si>
  <si>
    <t xml:space="preserve">Laempe GmbH</t>
  </si>
  <si>
    <t xml:space="preserve">Dr.-Ing. Pawel Dozenko</t>
  </si>
  <si>
    <t xml:space="preserve">127562 Moskau</t>
  </si>
  <si>
    <t xml:space="preserve">ul. Kargopolskaja, 18 a</t>
  </si>
  <si>
    <t xml:space="preserve">T: (00795) 907 50 00</t>
  </si>
  <si>
    <t xml:space="preserve">F: (00795) 907 21 50</t>
  </si>
  <si>
    <t xml:space="preserve">laempe@ipc.ru</t>
  </si>
  <si>
    <t xml:space="preserve">www.laempe.com</t>
  </si>
  <si>
    <t xml:space="preserve">Maschinen, Anlagen für Giessereiindustrie</t>
  </si>
  <si>
    <t xml:space="preserve">Lafrentz Achte Baugesellschaft mbH</t>
  </si>
  <si>
    <t xml:space="preserve">Birgit Hooke</t>
  </si>
  <si>
    <t xml:space="preserve">T: (00795) 936 24 55</t>
  </si>
  <si>
    <t xml:space="preserve">F: (00795) 936 24 55</t>
  </si>
  <si>
    <t xml:space="preserve">muesing-lafrentz@mtu-net.ru Fahrbahnmarkierungen,</t>
  </si>
  <si>
    <t xml:space="preserve">Straßeninstandhaltung, Ingenieurbau</t>
  </si>
  <si>
    <t xml:space="preserve">Lange &amp; Springer</t>
  </si>
  <si>
    <t xml:space="preserve">Olga L. Krassikowa</t>
  </si>
  <si>
    <t xml:space="preserve">119890 Moskau</t>
  </si>
  <si>
    <t xml:space="preserve">ul. Snamenka, 11</t>
  </si>
  <si>
    <t xml:space="preserve">T: (00795) 291 22 38</t>
  </si>
  <si>
    <t xml:space="preserve">F: (00795) 291 24 03</t>
  </si>
  <si>
    <t xml:space="preserve">info@mitlibrary.com</t>
  </si>
  <si>
    <t xml:space="preserve">www.mitlibrary.com</t>
  </si>
  <si>
    <t xml:space="preserve">wissenschaftliche Buchhandlung</t>
  </si>
  <si>
    <t xml:space="preserve">Larin's Trading GmbH</t>
  </si>
  <si>
    <t xml:space="preserve">Vitalij V. Larin</t>
  </si>
  <si>
    <t xml:space="preserve">121309 Moskau</t>
  </si>
  <si>
    <t xml:space="preserve">ul. Barklaja, 22</t>
  </si>
  <si>
    <t xml:space="preserve">T: (00795) 797 33 74</t>
  </si>
  <si>
    <t xml:space="preserve">F: (00795) 797 33 74</t>
  </si>
  <si>
    <t xml:space="preserve">PLarin@aol.com Export Kfz, Motorräder</t>
  </si>
  <si>
    <t xml:space="preserve">Leco Instrumente GmbH</t>
  </si>
  <si>
    <t xml:space="preserve">Dr. Pawel V. Makarow</t>
  </si>
  <si>
    <t xml:space="preserve">Leninski prosp., 49</t>
  </si>
  <si>
    <t xml:space="preserve">T: (00795) 135 94 24</t>
  </si>
  <si>
    <t xml:space="preserve">F: (00795) 956 15 64</t>
  </si>
  <si>
    <t xml:space="preserve">director@leco.ru</t>
  </si>
  <si>
    <t xml:space="preserve">www.leco.ru</t>
  </si>
  <si>
    <t xml:space="preserve">Analysegeräte, analytische Instrumente,</t>
  </si>
  <si>
    <t xml:space="preserve">Verkauf, Instandhaltung</t>
  </si>
  <si>
    <t xml:space="preserve">Leica Mikrosystems Wetzlar GmbH</t>
  </si>
  <si>
    <t xml:space="preserve">Dmitri A. Lawrow</t>
  </si>
  <si>
    <t xml:space="preserve">107140 Moskau</t>
  </si>
  <si>
    <t xml:space="preserve">1-j Krasnoselski per. 7/9, Geb. 6 2. Etage</t>
  </si>
  <si>
    <t xml:space="preserve">T: (00795) 264 81 74</t>
  </si>
  <si>
    <t xml:space="preserve">F: (00795) 975 20 07</t>
  </si>
  <si>
    <t xml:space="preserve">leicam@dol.ru Mikroskope, wissenschaftliche Instrumente</t>
  </si>
  <si>
    <t xml:space="preserve">Leipziger Messe GmbH</t>
  </si>
  <si>
    <t xml:space="preserve">Sergej I. Shdankin</t>
  </si>
  <si>
    <t xml:space="preserve">1-j Krasnogwardejski pr. 1 Pavillon 2, Turm 3</t>
  </si>
  <si>
    <t xml:space="preserve">T: (00795) 255 26 72</t>
  </si>
  <si>
    <t xml:space="preserve">F: (00795) 255 26 99</t>
  </si>
  <si>
    <t xml:space="preserve">info@leipziger-messe.ru</t>
  </si>
  <si>
    <t xml:space="preserve">http://www.leipziger-messe.de</t>
  </si>
  <si>
    <t xml:space="preserve">Gebr. Leitz GmbH &amp; Co</t>
  </si>
  <si>
    <t xml:space="preserve">Rachmil Turezki</t>
  </si>
  <si>
    <t xml:space="preserve">Rubzowskaja nab. 3 off.1601</t>
  </si>
  <si>
    <t xml:space="preserve">T: (00795) 261 49 32</t>
  </si>
  <si>
    <t xml:space="preserve">F: (00795) 261 49 32</t>
  </si>
  <si>
    <t xml:space="preserve">Werkzeuge für Holzbearbeitung</t>
  </si>
  <si>
    <t xml:space="preserve">Lemken GmbH &amp; Co. KG</t>
  </si>
  <si>
    <t xml:space="preserve">Konstantin E. Kenig</t>
  </si>
  <si>
    <t xml:space="preserve">113105 Moskau</t>
  </si>
  <si>
    <t xml:space="preserve">Warschwskoje Chaussee, 17, Büro 232</t>
  </si>
  <si>
    <t xml:space="preserve">T: (00795) 786 39 01</t>
  </si>
  <si>
    <t xml:space="preserve">F: (00795) 786 39 01</t>
  </si>
  <si>
    <t xml:space="preserve">mrkoenig@mtu-net.ru Landtechnischer Maschinenbau</t>
  </si>
  <si>
    <t xml:space="preserve">Leuco Ledermann GmbH</t>
  </si>
  <si>
    <t xml:space="preserve">Wladimir A. Simonow</t>
  </si>
  <si>
    <t xml:space="preserve">111033 Moskau</t>
  </si>
  <si>
    <t xml:space="preserve">ul.Zolotoroschski Wal 32</t>
  </si>
  <si>
    <t xml:space="preserve">T: (00795) 361 49 31</t>
  </si>
  <si>
    <t xml:space="preserve">F: (00795) 361 49 31</t>
  </si>
  <si>
    <t xml:space="preserve">leucomow@online.ru Präzisionswerkzeuge und -systeme für</t>
  </si>
  <si>
    <t xml:space="preserve">Holz und Kunststoff</t>
  </si>
  <si>
    <t xml:space="preserve">Lichttechnisches Werk GmbH</t>
  </si>
  <si>
    <t xml:space="preserve">Swetlana Awerkina</t>
  </si>
  <si>
    <t xml:space="preserve">123298 Moskau</t>
  </si>
  <si>
    <t xml:space="preserve">ul. Bersarina, 3 Geb. 2</t>
  </si>
  <si>
    <t xml:space="preserve">T: (00795) 197 16 87</t>
  </si>
  <si>
    <t xml:space="preserve">F: (00795) 197 16 87</t>
  </si>
  <si>
    <t xml:space="preserve">ltw_neon@mtu-net.ru</t>
  </si>
  <si>
    <t xml:space="preserve">www.ltw-neon.de</t>
  </si>
  <si>
    <t xml:space="preserve">Lichtwerbung</t>
  </si>
  <si>
    <t xml:space="preserve">LIEBHERR-HOLDING GmbH</t>
  </si>
  <si>
    <t xml:space="preserve">Nikolaj von Seela</t>
  </si>
  <si>
    <t xml:space="preserve">ul. 1. Borowinskaja 5</t>
  </si>
  <si>
    <t xml:space="preserve">T: (00795) 933 72 18</t>
  </si>
  <si>
    <t xml:space="preserve">F: (00795) 933 72 19</t>
  </si>
  <si>
    <t xml:space="preserve">steffen.pohl@Liebherr.com</t>
  </si>
  <si>
    <t xml:space="preserve">www.liebherr.com</t>
  </si>
  <si>
    <t xml:space="preserve">Baumaschinen, Kühltechnik,</t>
  </si>
  <si>
    <t xml:space="preserve">Bergbaugeräte, Kran-und Hebetechnik</t>
  </si>
  <si>
    <t xml:space="preserve">Liga der Russisch-Deutschen Freundschaft e.V.</t>
  </si>
  <si>
    <t xml:space="preserve">Andrei W. Rumjanzew</t>
  </si>
  <si>
    <t xml:space="preserve">ul. Marossejka 7/8, off. 27</t>
  </si>
  <si>
    <t xml:space="preserve">T: (00795) 206 84 67</t>
  </si>
  <si>
    <t xml:space="preserve">F: (00795) 206 84 67</t>
  </si>
  <si>
    <t xml:space="preserve">maroseika1@yandex.ru "Aktion Versöhnung"</t>
  </si>
  <si>
    <t xml:space="preserve">Linde AG</t>
  </si>
  <si>
    <t xml:space="preserve">Fjodor Dederer</t>
  </si>
  <si>
    <t xml:space="preserve">127254 Moskau</t>
  </si>
  <si>
    <t xml:space="preserve">ul. Dobrolubowa, 3/5</t>
  </si>
  <si>
    <t xml:space="preserve">T: (00795) 219 33 70</t>
  </si>
  <si>
    <t xml:space="preserve">fjodor.dederer@linde-kt.de Kühlanlagen und Ladeneinrichtungen</t>
  </si>
  <si>
    <t xml:space="preserve">Lipro OOO</t>
  </si>
  <si>
    <t xml:space="preserve">Sergej Je. Sharinow</t>
  </si>
  <si>
    <t xml:space="preserve">ul. Petrowka, 27</t>
  </si>
  <si>
    <t xml:space="preserve">T: (00795) 200 62 58</t>
  </si>
  <si>
    <t xml:space="preserve">F: (00795) 937 16 83</t>
  </si>
  <si>
    <t xml:space="preserve">bodo.dahl@lipro.de</t>
  </si>
  <si>
    <t xml:space="preserve">www.lipro.com</t>
  </si>
  <si>
    <t xml:space="preserve">Software für Produktionslogistik,</t>
  </si>
  <si>
    <t xml:space="preserve">Kommunikationssoftware, Mietsoftware</t>
  </si>
  <si>
    <t xml:space="preserve">LLC JV Wolgodeminoil</t>
  </si>
  <si>
    <t xml:space="preserve">Nikolaj Schewtschenko</t>
  </si>
  <si>
    <t xml:space="preserve">400131 Wolgograd</t>
  </si>
  <si>
    <t xml:space="preserve">ul. Komsomolskaja, 16</t>
  </si>
  <si>
    <t xml:space="preserve">T: (8442) 93 60 64</t>
  </si>
  <si>
    <t xml:space="preserve">F: (8442) 36 77 21</t>
  </si>
  <si>
    <t xml:space="preserve">info@licoilperm.ru Kohlenwasserstoffeexploration,</t>
  </si>
  <si>
    <t xml:space="preserve">Logistik Trans OOO</t>
  </si>
  <si>
    <t xml:space="preserve">Alexej W. Wassenow</t>
  </si>
  <si>
    <t xml:space="preserve">143400 Krasnogorsk-5, Moskau Gebiet</t>
  </si>
  <si>
    <t xml:space="preserve">Zentralnaja 3</t>
  </si>
  <si>
    <t xml:space="preserve">T: (00795) 564 87 17</t>
  </si>
  <si>
    <t xml:space="preserve">F: (00795) 564 87 18</t>
  </si>
  <si>
    <t xml:space="preserve">info@alev-trans.ru Spedition, Logistik, IT, Consulting</t>
  </si>
  <si>
    <t xml:space="preserve">Londa Kosmetika OOO</t>
  </si>
  <si>
    <t xml:space="preserve">Ronald Spatzier</t>
  </si>
  <si>
    <t xml:space="preserve">Denissowski per., 26-28</t>
  </si>
  <si>
    <t xml:space="preserve">T: (00795) 933 51 00</t>
  </si>
  <si>
    <t xml:space="preserve">F: (00795) 933 51 03</t>
  </si>
  <si>
    <t xml:space="preserve">londacolor@londa.ru</t>
  </si>
  <si>
    <t xml:space="preserve">www.londa.ru</t>
  </si>
  <si>
    <t xml:space="preserve">Friseurbedarf, Haarpflegemittel</t>
  </si>
  <si>
    <t xml:space="preserve">Lovells CIS</t>
  </si>
  <si>
    <t xml:space="preserve">Daniel Gogek</t>
  </si>
  <si>
    <t xml:space="preserve">103032 Moskau</t>
  </si>
  <si>
    <t xml:space="preserve">Wosnessenski per. 22</t>
  </si>
  <si>
    <t xml:space="preserve">T: (00795) 933 30 00</t>
  </si>
  <si>
    <t xml:space="preserve">F: (00795) 933 30 01</t>
  </si>
  <si>
    <t xml:space="preserve">dieter.strubenhoff@lovells.com</t>
  </si>
  <si>
    <t xml:space="preserve">www.lovells.com</t>
  </si>
  <si>
    <t xml:space="preserve">Rechtsanwaltskanzlei</t>
  </si>
  <si>
    <t xml:space="preserve">Lugana Handelsgesellschaft mbH</t>
  </si>
  <si>
    <t xml:space="preserve">Alexander Krjakow</t>
  </si>
  <si>
    <t xml:space="preserve">119571 Moskau</t>
  </si>
  <si>
    <t xml:space="preserve">Leninski prosp. 148, Of. 13</t>
  </si>
  <si>
    <t xml:space="preserve">T: (00795) 980 54 14</t>
  </si>
  <si>
    <t xml:space="preserve">F: (00795) 980 54 15</t>
  </si>
  <si>
    <t xml:space="preserve">lugana@co.ru Elektronische Bauelemente,</t>
  </si>
  <si>
    <t xml:space="preserve">Baumaschinen, Ersatzteile</t>
  </si>
  <si>
    <t xml:space="preserve">Luk-Oil Langepasneftegas AG</t>
  </si>
  <si>
    <t xml:space="preserve">Ludmila Gainanschina</t>
  </si>
  <si>
    <t xml:space="preserve">626449 Langepas</t>
  </si>
  <si>
    <t xml:space="preserve">ul. Lenina, 11 a</t>
  </si>
  <si>
    <t xml:space="preserve">T: (00795) 239 82 92</t>
  </si>
  <si>
    <t xml:space="preserve">F: (00795) 239 82 92</t>
  </si>
  <si>
    <t xml:space="preserve">Medizinische Geräte</t>
  </si>
  <si>
    <t xml:space="preserve">Luno Business Center GmbH</t>
  </si>
  <si>
    <t xml:space="preserve">Tatjana Spassowa</t>
  </si>
  <si>
    <t xml:space="preserve">Leninski pr., 95 a</t>
  </si>
  <si>
    <t xml:space="preserve">T: (00795) 936 26 22</t>
  </si>
  <si>
    <t xml:space="preserve">F: (00795) 132 47 01</t>
  </si>
  <si>
    <t xml:space="preserve">luno@rol.ru</t>
  </si>
  <si>
    <t xml:space="preserve">www.luno.info</t>
  </si>
  <si>
    <t xml:space="preserve">Business-Schulungen, Handel, Beratung,</t>
  </si>
  <si>
    <t xml:space="preserve">EDV</t>
  </si>
  <si>
    <t xml:space="preserve">Luno Ost-West Consul GmbH</t>
  </si>
  <si>
    <t xml:space="preserve">Swetlana Kolodij</t>
  </si>
  <si>
    <t xml:space="preserve">Deutsche Botschaft</t>
  </si>
  <si>
    <t xml:space="preserve">luno@rol.ru Consultingsdienstleistungen</t>
  </si>
  <si>
    <t xml:space="preserve">Lurgi AG</t>
  </si>
  <si>
    <t xml:space="preserve">Nadeshda N. Platonowa</t>
  </si>
  <si>
    <t xml:space="preserve">ul. Nowotscherjomuschkinskaja, 61, a/ja27</t>
  </si>
  <si>
    <t xml:space="preserve">T: (00795) 128 81 42</t>
  </si>
  <si>
    <t xml:space="preserve">F: (00795) 128 82 37</t>
  </si>
  <si>
    <t xml:space="preserve">nplatonova@lurgi.msk.ru Müllverarbeitungsanlagen, Wärme und</t>
  </si>
  <si>
    <t xml:space="preserve">Elektrokraftwerke, Abgasreinigungsanlagen</t>
  </si>
  <si>
    <t xml:space="preserve">Lurgi Life Science GmbH</t>
  </si>
  <si>
    <t xml:space="preserve">Reinhart Oertel</t>
  </si>
  <si>
    <t xml:space="preserve">ul. Nowotscherjomuschkinskaja, 61</t>
  </si>
  <si>
    <t xml:space="preserve">T: (00795) 120 94 98</t>
  </si>
  <si>
    <t xml:space="preserve">F: (00795) 937 50 49</t>
  </si>
  <si>
    <t xml:space="preserve">lurgi@lurgi.ru Lieferungen von Anlagen für Pharmazie,</t>
  </si>
  <si>
    <t xml:space="preserve">Fein- und Elektrochemie, Verarbeitung</t>
  </si>
  <si>
    <t xml:space="preserve">pflanzlicher Rohstoffe zu Öl und Stärke</t>
  </si>
  <si>
    <t xml:space="preserve">Lurgi Oel Gas Chemie GmbH</t>
  </si>
  <si>
    <t xml:space="preserve">Tatjana M. Ponomarjowa</t>
  </si>
  <si>
    <t xml:space="preserve">T: (00795) 234 44 97</t>
  </si>
  <si>
    <t xml:space="preserve">F: (00795) 234 44 98</t>
  </si>
  <si>
    <t xml:space="preserve">Lurgi@col.ru Engineering, Anlagenerrichtung für</t>
  </si>
  <si>
    <t xml:space="preserve">Gaserzeugung, Gasreinigung,</t>
  </si>
  <si>
    <t xml:space="preserve">Schwefelerzeugung usw.</t>
  </si>
  <si>
    <t xml:space="preserve">M &amp; M Militzer &amp; Münch Internationale Spedition</t>
  </si>
  <si>
    <t xml:space="preserve">Andrej V. Galitzky</t>
  </si>
  <si>
    <t xml:space="preserve">101464 Moskau</t>
  </si>
  <si>
    <t xml:space="preserve">Butyrski wal, 68</t>
  </si>
  <si>
    <t xml:space="preserve">T: (00795) 933 11 88</t>
  </si>
  <si>
    <t xml:space="preserve">F: (00795) 978 64 55</t>
  </si>
  <si>
    <t xml:space="preserve">mumrumo@mumnet.com</t>
  </si>
  <si>
    <t xml:space="preserve">www.mumnet.ru</t>
  </si>
  <si>
    <t xml:space="preserve">m+s elektroniks</t>
  </si>
  <si>
    <t xml:space="preserve">Boris Schestkow</t>
  </si>
  <si>
    <t xml:space="preserve">117914 Moskau</t>
  </si>
  <si>
    <t xml:space="preserve">Leninsky prosp., 51</t>
  </si>
  <si>
    <t xml:space="preserve">T: (00795) 137 41 20</t>
  </si>
  <si>
    <t xml:space="preserve">F: (00795) 137 41 20</t>
  </si>
  <si>
    <t xml:space="preserve">Computerbedarf</t>
  </si>
  <si>
    <t xml:space="preserve">MacNeal-Schwendler GmbH</t>
  </si>
  <si>
    <t xml:space="preserve">Dr. Boris Wiktorowitsch Schatrow</t>
  </si>
  <si>
    <t xml:space="preserve">Zoologitscheskaja ul. 26, str. 2</t>
  </si>
  <si>
    <t xml:space="preserve">T: (00795) 363 06 83</t>
  </si>
  <si>
    <t xml:space="preserve">F: (00795) 787 76 06</t>
  </si>
  <si>
    <t xml:space="preserve">Software, Analysesoftware</t>
  </si>
  <si>
    <t xml:space="preserve">Magra ETU GmbH</t>
  </si>
  <si>
    <t xml:space="preserve">Dr. Konstantin J. Dawidenko</t>
  </si>
  <si>
    <t xml:space="preserve">T: (00795) 128 94 12</t>
  </si>
  <si>
    <t xml:space="preserve">F: (00795) 120 14 80</t>
  </si>
  <si>
    <t xml:space="preserve">magra_kd@mtu-net.ru Anlagenbau, Maschinenbau,</t>
  </si>
  <si>
    <t xml:space="preserve">Nahrungsmittelindustrie, Textil- u.</t>
  </si>
  <si>
    <t xml:space="preserve">Leichtindustrie</t>
  </si>
  <si>
    <t xml:space="preserve">MAKOSHA - Wader - Immobilien, Plan + Bau, Handel</t>
  </si>
  <si>
    <t xml:space="preserve">Herbert Wader</t>
  </si>
  <si>
    <t xml:space="preserve">Stoljarny per. 3</t>
  </si>
  <si>
    <t xml:space="preserve">T: (00795) 252 32 29</t>
  </si>
  <si>
    <t xml:space="preserve">F: (00795) 252 59 53</t>
  </si>
  <si>
    <t xml:space="preserve">office@makosha.ru</t>
  </si>
  <si>
    <t xml:space="preserve">www.makosha.ru</t>
  </si>
  <si>
    <t xml:space="preserve">Baugewerbe, Handelsvermittlung und</t>
  </si>
  <si>
    <t xml:space="preserve">Großhandel, Grundstücks- und</t>
  </si>
  <si>
    <t xml:space="preserve">Wohnungswesen</t>
  </si>
  <si>
    <t xml:space="preserve">Malteser Hilfsdienst Augsburg und Berlin</t>
  </si>
  <si>
    <t xml:space="preserve">Wohltätiger Fond</t>
  </si>
  <si>
    <t xml:space="preserve">Natalja Alexandrowna Nikolajewa</t>
  </si>
  <si>
    <t xml:space="preserve">127412 Moskau</t>
  </si>
  <si>
    <t xml:space="preserve">ul. Kljasjminskaja 6 korp. 1</t>
  </si>
  <si>
    <t xml:space="preserve">T: (00795) 905 53 66</t>
  </si>
  <si>
    <t xml:space="preserve">F: (00795) 905 53 66</t>
  </si>
  <si>
    <t xml:space="preserve">malteser@mtu-net.ru Hilfsorganisation, EH-Kurse,</t>
  </si>
  <si>
    <t xml:space="preserve">Mahlzeitendienst, Kinder-und Jugendarbeit,</t>
  </si>
  <si>
    <t xml:space="preserve">humanitäre Verteilung</t>
  </si>
  <si>
    <t xml:space="preserve">MAN Nutzfahrzeuge AG</t>
  </si>
  <si>
    <t xml:space="preserve">Michael Jakob</t>
  </si>
  <si>
    <t xml:space="preserve">123373 Moskau</t>
  </si>
  <si>
    <t xml:space="preserve">ul.Wassilija Petuschkowa 3</t>
  </si>
  <si>
    <t xml:space="preserve">T: (00795) 258 39 45</t>
  </si>
  <si>
    <t xml:space="preserve">F: (00795) 258 39 77</t>
  </si>
  <si>
    <t xml:space="preserve">mnt@man-moskau.ru</t>
  </si>
  <si>
    <t xml:space="preserve">www.man-moskau.ru</t>
  </si>
  <si>
    <t xml:space="preserve">Nutzfahrzeuge,Busse, Motoren, Ersatzteile</t>
  </si>
  <si>
    <t xml:space="preserve">MAN Roland Repräsentanz Moskau</t>
  </si>
  <si>
    <t xml:space="preserve">Michael Beier</t>
  </si>
  <si>
    <t xml:space="preserve">117292 Moskau</t>
  </si>
  <si>
    <t xml:space="preserve">ul. Dmitrija Uljanowa, 6</t>
  </si>
  <si>
    <t xml:space="preserve">T: (00795) 737 62 70</t>
  </si>
  <si>
    <t xml:space="preserve">F: (00795) 125 68 71</t>
  </si>
  <si>
    <t xml:space="preserve">michael_beier@mpp.man.de</t>
  </si>
  <si>
    <t xml:space="preserve">www.manroland.de</t>
  </si>
  <si>
    <t xml:space="preserve">Druckmaschinen, Eisengießerei</t>
  </si>
  <si>
    <t xml:space="preserve">MAN TAKRAF Fördertechnik GmbH</t>
  </si>
  <si>
    <t xml:space="preserve">Alexander M. Welikanow</t>
  </si>
  <si>
    <t xml:space="preserve">T: (00795) 258 39 31</t>
  </si>
  <si>
    <t xml:space="preserve">F: (00795) 258 39 22</t>
  </si>
  <si>
    <t xml:space="preserve">mtf_moskau@smtp.ru Tagebauanlagen,</t>
  </si>
  <si>
    <t xml:space="preserve">Massengutumschlaganlagen, Krantechnik,</t>
  </si>
  <si>
    <t xml:space="preserve">Service/Montage</t>
  </si>
  <si>
    <t xml:space="preserve">MAN Turbomaschinen AG</t>
  </si>
  <si>
    <t xml:space="preserve">Andreas Kauschke</t>
  </si>
  <si>
    <t xml:space="preserve">T: (00795) 258 39 30</t>
  </si>
  <si>
    <t xml:space="preserve">F: (00795) 258 39 44</t>
  </si>
  <si>
    <t xml:space="preserve">andreas.kauschke@ferrostaal.com</t>
  </si>
  <si>
    <t xml:space="preserve">www.manturbo.com</t>
  </si>
  <si>
    <t xml:space="preserve">Entwicklung,Konstruktion,Vertrieb und</t>
  </si>
  <si>
    <t xml:space="preserve">Service von</t>
  </si>
  <si>
    <t xml:space="preserve">Turbomaschinen,Kompessoren,Dampfturbinen</t>
  </si>
  <si>
    <t xml:space="preserve">Management &amp; Production Sytems AG</t>
  </si>
  <si>
    <t xml:space="preserve">Ljudmilla Wladimirowna Orlowa</t>
  </si>
  <si>
    <t xml:space="preserve">ul. Kujbyschewskaja 88</t>
  </si>
  <si>
    <t xml:space="preserve">T: (8462) 32 32 02</t>
  </si>
  <si>
    <t xml:space="preserve">F: (8846) 20 01 533</t>
  </si>
  <si>
    <t xml:space="preserve">mps@saminfo.ru Beratungsdienstleistungen in Landwirtschaft</t>
  </si>
  <si>
    <t xml:space="preserve">Mannesmann Demag Plastservice SAO</t>
  </si>
  <si>
    <t xml:space="preserve">Olaf Kassek</t>
  </si>
  <si>
    <t xml:space="preserve">121351 Moskau</t>
  </si>
  <si>
    <t xml:space="preserve">ul. Jarzewskaja 5a</t>
  </si>
  <si>
    <t xml:space="preserve">T: (00795) 149 61 34</t>
  </si>
  <si>
    <t xml:space="preserve">F: (00795) 933 00 78</t>
  </si>
  <si>
    <t xml:space="preserve">info@plastservice.ru Kunststoff, Maschinenbau, Plastik</t>
  </si>
  <si>
    <t xml:space="preserve">Marktkauf RUS</t>
  </si>
  <si>
    <t xml:space="preserve">Hermann Rolf Spielberger</t>
  </si>
  <si>
    <t xml:space="preserve">140053 Koteljniki, Moskauer Gebiet</t>
  </si>
  <si>
    <t xml:space="preserve">Noworjasanskoje Shossee 6</t>
  </si>
  <si>
    <t xml:space="preserve">T: (00795) 777 41 12</t>
  </si>
  <si>
    <t xml:space="preserve">F: (00795) 777 41 14</t>
  </si>
  <si>
    <t xml:space="preserve">Spielberger.Hermann@marktkauf-rus.ru Einzelhandel,</t>
  </si>
  <si>
    <t xml:space="preserve">R. Marquardt, Import und Export GmbH</t>
  </si>
  <si>
    <t xml:space="preserve">Tatjana Fedorowa</t>
  </si>
  <si>
    <t xml:space="preserve">ul. Rotschdelskaja, 15</t>
  </si>
  <si>
    <t xml:space="preserve">T: (00795) 255 56 71</t>
  </si>
  <si>
    <t xml:space="preserve">F: (00795) 255 59 70</t>
  </si>
  <si>
    <t xml:space="preserve">marq@tst.ru Import, Export</t>
  </si>
  <si>
    <t xml:space="preserve">MAS Elektronik AG</t>
  </si>
  <si>
    <t xml:space="preserve">Grigor Linaritowitsch Kartschikjan</t>
  </si>
  <si>
    <t xml:space="preserve">107258 Moskau</t>
  </si>
  <si>
    <t xml:space="preserve">ul. 1. Buchwostowa, 12/11</t>
  </si>
  <si>
    <t xml:space="preserve">T: (00795) 737 8063</t>
  </si>
  <si>
    <t xml:space="preserve">F: (00795) 962 0333</t>
  </si>
  <si>
    <t xml:space="preserve">moscow@mas.de Distribution von Computer-Technik,</t>
  </si>
  <si>
    <t xml:space="preserve">PC-Netze, Geräte für die</t>
  </si>
  <si>
    <t xml:space="preserve">unterbrechungsfreie Stromversorgung</t>
  </si>
  <si>
    <t xml:space="preserve">MAS Elektronik AG 199406 St.-Petersburg</t>
  </si>
  <si>
    <t xml:space="preserve">Maly prospekt B.O. 63</t>
  </si>
  <si>
    <t xml:space="preserve">T: (812) 325 6810</t>
  </si>
  <si>
    <t xml:space="preserve">F: (812) 355 7626</t>
  </si>
  <si>
    <t xml:space="preserve">petersburg@mas.de Distribition von Computer-Technik,</t>
  </si>
  <si>
    <t xml:space="preserve">PC-Netze, Geräte für unterbrechungsfreie</t>
  </si>
  <si>
    <t xml:space="preserve">Stromversorgung</t>
  </si>
  <si>
    <t xml:space="preserve">Maschinen &amp; Anlagenbau Grimma GmbH</t>
  </si>
  <si>
    <t xml:space="preserve">Potapowski per., 5, korp. 4, off. 620</t>
  </si>
  <si>
    <t xml:space="preserve">F: (00795) 710 46 56</t>
  </si>
  <si>
    <t xml:space="preserve">eberhard@orc.ru</t>
  </si>
  <si>
    <t xml:space="preserve">www.mag.comnet.de</t>
  </si>
  <si>
    <t xml:space="preserve">Anlagentechnik, Wasseraufbereitung</t>
  </si>
  <si>
    <t xml:space="preserve">Maschinenfabrik Herkules</t>
  </si>
  <si>
    <t xml:space="preserve">Arkadi Michajlowitsch Agabekow</t>
  </si>
  <si>
    <t xml:space="preserve">Stromynski per, 6, off. 53</t>
  </si>
  <si>
    <t xml:space="preserve">T: (00795) 269 20 00</t>
  </si>
  <si>
    <t xml:space="preserve">F: (00795) 269 21 22</t>
  </si>
  <si>
    <t xml:space="preserve">herkules@mtu-net.ru Maschinenbau</t>
  </si>
  <si>
    <t xml:space="preserve">MASO Process Pumpen GmbH</t>
  </si>
  <si>
    <t xml:space="preserve">Michel Fuchs</t>
  </si>
  <si>
    <t xml:space="preserve">ul. Lijusinowskaja 35 off.603</t>
  </si>
  <si>
    <t xml:space="preserve">T: (00795) 237 16 69</t>
  </si>
  <si>
    <t xml:space="preserve">F: (00795) 236 11 15</t>
  </si>
  <si>
    <t xml:space="preserve">masorus@mail.ru</t>
  </si>
  <si>
    <t xml:space="preserve">www.maso.by.ru</t>
  </si>
  <si>
    <t xml:space="preserve">Pumpen volumentarische Pumpen zur</t>
  </si>
  <si>
    <t xml:space="preserve">gleichmäßigen und sanften Förderung von</t>
  </si>
  <si>
    <t xml:space="preserve">einfachen bis komplexen Produkten</t>
  </si>
  <si>
    <t xml:space="preserve">Mauxion Food OOO</t>
  </si>
  <si>
    <t xml:space="preserve">Konstantin Shdanow</t>
  </si>
  <si>
    <t xml:space="preserve">ul. Staraja Basmannaja 10, str. 5</t>
  </si>
  <si>
    <t xml:space="preserve">T: (00795) 737 89 69</t>
  </si>
  <si>
    <t xml:space="preserve">F: (00795) 737 89 68</t>
  </si>
  <si>
    <t xml:space="preserve">mauxionfood@mtu-net.ru Süßwaren, Schokolade</t>
  </si>
  <si>
    <t xml:space="preserve">Maveg GmbH</t>
  </si>
  <si>
    <t xml:space="preserve">Tatiana Choroschko</t>
  </si>
  <si>
    <t xml:space="preserve">Krasnopresnenskaja nab. 12 off. 1605</t>
  </si>
  <si>
    <t xml:space="preserve">T: (00795) 967 08 34</t>
  </si>
  <si>
    <t xml:space="preserve">F: (00795) 967 08 36</t>
  </si>
  <si>
    <t xml:space="preserve">maveg@online.ru</t>
  </si>
  <si>
    <t xml:space="preserve">www.maveg.de</t>
  </si>
  <si>
    <t xml:space="preserve">Handel und Vermittlung von</t>
  </si>
  <si>
    <t xml:space="preserve">Industrieausrüstungen</t>
  </si>
  <si>
    <t xml:space="preserve">Maxim Gesellschaft für internationalen Handel mbH</t>
  </si>
  <si>
    <t xml:space="preserve">Igor Gurman</t>
  </si>
  <si>
    <t xml:space="preserve">Leninski prospekt, 95a</t>
  </si>
  <si>
    <t xml:space="preserve">T: (00795) 936 22 13</t>
  </si>
  <si>
    <t xml:space="preserve">F: (00795) 936 24 05</t>
  </si>
  <si>
    <t xml:space="preserve">gourman@online.ru Handel, Lager, Logistik</t>
  </si>
  <si>
    <t xml:space="preserve">McKinsey &amp; Company, Inc.</t>
  </si>
  <si>
    <t xml:space="preserve">Dr. Michael Obermayer</t>
  </si>
  <si>
    <t xml:space="preserve">Pawelezkaja pl., 2, str.1</t>
  </si>
  <si>
    <t xml:space="preserve">T: (00795) 232 93 00</t>
  </si>
  <si>
    <t xml:space="preserve">F: (00795) 232 93 01</t>
  </si>
  <si>
    <t xml:space="preserve">moscow@mckinsey.com Unternehmensberatung</t>
  </si>
  <si>
    <t xml:space="preserve">MDC Control GmbH</t>
  </si>
  <si>
    <t xml:space="preserve">Gennadi Andrejewitsch Soldatow</t>
  </si>
  <si>
    <t xml:space="preserve">ul. Awiazionnaja, d. 19, pod. 5</t>
  </si>
  <si>
    <t xml:space="preserve">T: (00795) 190 39 90</t>
  </si>
  <si>
    <t xml:space="preserve">F: (00795) 190 70 90</t>
  </si>
  <si>
    <t xml:space="preserve">MDCPAJAK@AOL.COM Computersysteme</t>
  </si>
  <si>
    <t xml:space="preserve">Mechgrundostroy OOO predstawitel firmy "Tracto-</t>
  </si>
  <si>
    <t xml:space="preserve">Technik" (Germani)</t>
  </si>
  <si>
    <t xml:space="preserve">Anatoli P. Rybakow</t>
  </si>
  <si>
    <t xml:space="preserve">125239 Moskau</t>
  </si>
  <si>
    <t xml:space="preserve">3-i Pawlowskij per., korp. 51 "M Stil Office", Büro</t>
  </si>
  <si>
    <t xml:space="preserve">T: (00795) 781-20-11</t>
  </si>
  <si>
    <t xml:space="preserve">F: (00795) 250-72-56</t>
  </si>
  <si>
    <t xml:space="preserve">mgs_info@mtu-net.ru</t>
  </si>
  <si>
    <t xml:space="preserve">www.mgs.ru</t>
  </si>
  <si>
    <t xml:space="preserve">Maschinenbau, Baugewerbe (Rohrbiegeund</t>
  </si>
  <si>
    <t xml:space="preserve">bearbeitungsmaschinen)</t>
  </si>
  <si>
    <t xml:space="preserve">Medizinischer Dienst für Patientenbetreuung in</t>
  </si>
  <si>
    <t xml:space="preserve">Deutschland</t>
  </si>
  <si>
    <t xml:space="preserve">Wladimir Popadeikin</t>
  </si>
  <si>
    <t xml:space="preserve">119526 Moskau</t>
  </si>
  <si>
    <t xml:space="preserve">prosp. Wernadskogo 103-1-003</t>
  </si>
  <si>
    <t xml:space="preserve">T: (00795) 937 23 04</t>
  </si>
  <si>
    <t xml:space="preserve">F: (00795) 937 23 05</t>
  </si>
  <si>
    <t xml:space="preserve">mow@germedserv.com</t>
  </si>
  <si>
    <t xml:space="preserve">www.germedserv.com</t>
  </si>
  <si>
    <t xml:space="preserve">Medizinischer Dienst / Behandlung in</t>
  </si>
  <si>
    <t xml:space="preserve">Merck KGaA</t>
  </si>
  <si>
    <t xml:space="preserve">Volker Schmitt</t>
  </si>
  <si>
    <t xml:space="preserve">ul. Durowa, 26, off. 1</t>
  </si>
  <si>
    <t xml:space="preserve">T: (00795) 935 70 46</t>
  </si>
  <si>
    <t xml:space="preserve">F: (00795) 935 70 44</t>
  </si>
  <si>
    <t xml:space="preserve">MERCK@AHA.ru Pharmazeutika, Chemikalien</t>
  </si>
  <si>
    <t xml:space="preserve">Merkur Industrieprodukte Export - Import - GmbH</t>
  </si>
  <si>
    <t xml:space="preserve">Ilona Selski</t>
  </si>
  <si>
    <t xml:space="preserve">ul.Walowaja 6/8 of.44</t>
  </si>
  <si>
    <t xml:space="preserve">T: (00795) 951 43 84</t>
  </si>
  <si>
    <t xml:space="preserve">F: (00795) 953 09 92</t>
  </si>
  <si>
    <t xml:space="preserve">mail@merkur.ru</t>
  </si>
  <si>
    <t xml:space="preserve">www.merkur.ru</t>
  </si>
  <si>
    <t xml:space="preserve">Vertretung Maschinenhersteller,</t>
  </si>
  <si>
    <t xml:space="preserve">Werkzeugmaschinen, Metall- und</t>
  </si>
  <si>
    <t xml:space="preserve">Kunststoffverarbeitungsmaschinen,</t>
  </si>
  <si>
    <t xml:space="preserve">Siebdruck-Anlagen</t>
  </si>
  <si>
    <t xml:space="preserve">Merz Pharma GmbH &amp; Co. KGaA</t>
  </si>
  <si>
    <t xml:space="preserve">Hachik S. Sajadjan</t>
  </si>
  <si>
    <t xml:space="preserve">1. ul. Jamskowo Polja 9/13</t>
  </si>
  <si>
    <t xml:space="preserve">T: (00795) 257 38 10</t>
  </si>
  <si>
    <t xml:space="preserve">F: (00795) 257 02 34</t>
  </si>
  <si>
    <t xml:space="preserve">merz1@merz.ru</t>
  </si>
  <si>
    <t xml:space="preserve">www.merz.ru</t>
  </si>
  <si>
    <t xml:space="preserve">Pharma- und CD-Produkte</t>
  </si>
  <si>
    <t xml:space="preserve">Messe Berlin GmbH</t>
  </si>
  <si>
    <t xml:space="preserve">Aschot Chatschaturjan</t>
  </si>
  <si>
    <t xml:space="preserve">pr. 60-letija Oktjabrja, 9</t>
  </si>
  <si>
    <t xml:space="preserve">T: (00795) 135 52 27</t>
  </si>
  <si>
    <t xml:space="preserve">F: (00795) 135 52 87</t>
  </si>
  <si>
    <t xml:space="preserve">info@messe-berlin.ru</t>
  </si>
  <si>
    <t xml:space="preserve">www.messe-berlin.ru</t>
  </si>
  <si>
    <t xml:space="preserve">Messe Düsseldorf GmbH</t>
  </si>
  <si>
    <t xml:space="preserve">Norbert Schmidt</t>
  </si>
  <si>
    <t xml:space="preserve">Krasnopresnenskaja nab. 14/2 Pavillion 7</t>
  </si>
  <si>
    <t xml:space="preserve">T: (00795) 256 73 95</t>
  </si>
  <si>
    <t xml:space="preserve">F: (00795) 255 27 71</t>
  </si>
  <si>
    <t xml:space="preserve">mdi@messedi.ru Messeveranstalter</t>
  </si>
  <si>
    <t xml:space="preserve">Hubert Demmler</t>
  </si>
  <si>
    <t xml:space="preserve">ul. Profsojusnaja, 23 3. Stock</t>
  </si>
  <si>
    <t xml:space="preserve">T: (00795) 721 10 57</t>
  </si>
  <si>
    <t xml:space="preserve">F: (00795) 721 10 57</t>
  </si>
  <si>
    <t xml:space="preserve">info@russia.messefrankfurt.com</t>
  </si>
  <si>
    <t xml:space="preserve">www.messefrankfurt.ru</t>
  </si>
  <si>
    <t xml:space="preserve">Messe München GmbH Vertretung Russland</t>
  </si>
  <si>
    <t xml:space="preserve">Larissa Kowalenko</t>
  </si>
  <si>
    <t xml:space="preserve">1. Kasatschi per, 7</t>
  </si>
  <si>
    <t xml:space="preserve">kowalenko@izdw.ru Messeveranstalter</t>
  </si>
  <si>
    <t xml:space="preserve">Messe- und Ausstellungs- Gesellschaft mbH Köln</t>
  </si>
  <si>
    <t xml:space="preserve">Andrei V. Katurshewski</t>
  </si>
  <si>
    <t xml:space="preserve">ul. Akademika Anochina, 9, korp.1, off.140</t>
  </si>
  <si>
    <t xml:space="preserve">T: (00795) 956 75 02</t>
  </si>
  <si>
    <t xml:space="preserve">F: (00795) 956 75 02</t>
  </si>
  <si>
    <t xml:space="preserve">info@koelnmesse.ru Messeveranstalter</t>
  </si>
  <si>
    <t xml:space="preserve">Messe-Reisen Falk GmbH</t>
  </si>
  <si>
    <t xml:space="preserve">Tatjana Lebedewa</t>
  </si>
  <si>
    <t xml:space="preserve">1-j Krasnogwardejski projesd, 12</t>
  </si>
  <si>
    <t xml:space="preserve">T: (00795) 255 27 35</t>
  </si>
  <si>
    <t xml:space="preserve">F: (00795) 205 72 09</t>
  </si>
  <si>
    <t xml:space="preserve">info@messe-reisen.ru</t>
  </si>
  <si>
    <t xml:space="preserve">www.messe-reisen.de</t>
  </si>
  <si>
    <t xml:space="preserve">Messereisenveranstalter</t>
  </si>
  <si>
    <t xml:space="preserve">Messtechnik OOO</t>
  </si>
  <si>
    <t xml:space="preserve">Alexander Keller</t>
  </si>
  <si>
    <t xml:space="preserve">Elektritscheski per., 3/3</t>
  </si>
  <si>
    <t xml:space="preserve">T: (00795) 787 11 84</t>
  </si>
  <si>
    <t xml:space="preserve">F: (00795) 787 11 83</t>
  </si>
  <si>
    <t xml:space="preserve">hbmimt@aha.ru</t>
  </si>
  <si>
    <t xml:space="preserve">www.messtechnik.ru</t>
  </si>
  <si>
    <t xml:space="preserve">Herstellung von Mess-und</t>
  </si>
  <si>
    <t xml:space="preserve">Regelungstechnik</t>
  </si>
  <si>
    <t xml:space="preserve">Metabo Eurasia OOO</t>
  </si>
  <si>
    <t xml:space="preserve">Viktor Jurjewitsch Gorobez</t>
  </si>
  <si>
    <t xml:space="preserve">125080 Moskau</t>
  </si>
  <si>
    <t xml:space="preserve">ul.Surikowa 24</t>
  </si>
  <si>
    <t xml:space="preserve">T: (00795) 980 78 41</t>
  </si>
  <si>
    <t xml:space="preserve">F: (00795) 198 75 90</t>
  </si>
  <si>
    <t xml:space="preserve">info@metabo.ru</t>
  </si>
  <si>
    <t xml:space="preserve">www.metabo.ru</t>
  </si>
  <si>
    <t xml:space="preserve">Elektrowerkzeuge,Schlagbohrmaschinen,Bohrmaschinen,Doppelschleifmaschinen, Elektrosägen</t>
  </si>
  <si>
    <t xml:space="preserve">Metabowerke GmbH and Co.</t>
  </si>
  <si>
    <t xml:space="preserve">Andrej Kantserow</t>
  </si>
  <si>
    <t xml:space="preserve">ul. Surikowa 24</t>
  </si>
  <si>
    <t xml:space="preserve">www.metabo.de</t>
  </si>
  <si>
    <t xml:space="preserve">Importeur</t>
  </si>
  <si>
    <t xml:space="preserve">Metorg GmbH</t>
  </si>
  <si>
    <t xml:space="preserve">Thomas Klobe</t>
  </si>
  <si>
    <t xml:space="preserve">Krasnopresnenskaja nab. 12, Off.1538</t>
  </si>
  <si>
    <t xml:space="preserve">T: (00795) 253 15 43</t>
  </si>
  <si>
    <t xml:space="preserve">F: (00795) 253 22 68</t>
  </si>
  <si>
    <t xml:space="preserve">Maschinenexport</t>
  </si>
  <si>
    <t xml:space="preserve">METRO Cash &amp; Carry OOO</t>
  </si>
  <si>
    <t xml:space="preserve">Frans Müller</t>
  </si>
  <si>
    <t xml:space="preserve">125445 Moskau</t>
  </si>
  <si>
    <t xml:space="preserve">Leningradskoye Shosse 71 G</t>
  </si>
  <si>
    <t xml:space="preserve">T: (00795) 502 10 06</t>
  </si>
  <si>
    <t xml:space="preserve">F: (00795) 502 15 01</t>
  </si>
  <si>
    <t xml:space="preserve">Maria.Kalantar@metro.com.ru Handel</t>
  </si>
  <si>
    <t xml:space="preserve">Andrea Francesco Martinelli</t>
  </si>
  <si>
    <t xml:space="preserve">Leningradskoje schosse 71g</t>
  </si>
  <si>
    <t xml:space="preserve">T: (00795) 502 10 00</t>
  </si>
  <si>
    <t xml:space="preserve">F: (00795) 50210 52</t>
  </si>
  <si>
    <t xml:space="preserve">Willi.Beisheim@metro.com.ru</t>
  </si>
  <si>
    <t xml:space="preserve">www.metro-cc.ru</t>
  </si>
  <si>
    <t xml:space="preserve">Großhandel</t>
  </si>
  <si>
    <t xml:space="preserve">Mevaco GmbH</t>
  </si>
  <si>
    <t xml:space="preserve">Alexej Schewtschenko</t>
  </si>
  <si>
    <t xml:space="preserve">603107 Nishni Nowgorod</t>
  </si>
  <si>
    <t xml:space="preserve">Prosp. Gagarina, 178</t>
  </si>
  <si>
    <t xml:space="preserve">T: (8312) 166 288</t>
  </si>
  <si>
    <t xml:space="preserve">F: (8312) 317 368</t>
  </si>
  <si>
    <t xml:space="preserve">office@mevaco.ru</t>
  </si>
  <si>
    <t xml:space="preserve">www.mevaco.ru</t>
  </si>
  <si>
    <t xml:space="preserve">Metallbearbeitung, Produtkon von</t>
  </si>
  <si>
    <t xml:space="preserve">perforierten Stahlblechen</t>
  </si>
  <si>
    <t xml:space="preserve">Meyra Vertriebsgesellschaft Wilhelm Meyer GmbH</t>
  </si>
  <si>
    <t xml:space="preserve">Michail I. Korschikow</t>
  </si>
  <si>
    <t xml:space="preserve">111394 Moskau</t>
  </si>
  <si>
    <t xml:space="preserve">ul. Martenowskaja, 29</t>
  </si>
  <si>
    <t xml:space="preserve">T: (00795) 303 11 11</t>
  </si>
  <si>
    <t xml:space="preserve">F: (00795) 303 21 38</t>
  </si>
  <si>
    <t xml:space="preserve">meyrarus@msk.tsi.ru Rollstühle, Rehabilitationsmittel</t>
  </si>
  <si>
    <t xml:space="preserve">MFM-Food Handelsgesellschaft für Lebensmittel</t>
  </si>
  <si>
    <t xml:space="preserve">Konstantin Gawrilow</t>
  </si>
  <si>
    <t xml:space="preserve">Bol. Owtschinnikowski per. 24/4</t>
  </si>
  <si>
    <t xml:space="preserve">T: (00795) 232 93 71</t>
  </si>
  <si>
    <t xml:space="preserve">F: (00795) 232 93 71</t>
  </si>
  <si>
    <t xml:space="preserve">mfm@comail.ru Nahrungsmittel, Lebensmittel</t>
  </si>
  <si>
    <t xml:space="preserve">Michael Weinig AG</t>
  </si>
  <si>
    <t xml:space="preserve">Dr. Edmond Ischak</t>
  </si>
  <si>
    <t xml:space="preserve">123481 Moskau</t>
  </si>
  <si>
    <t xml:space="preserve">ul. Swobody 103</t>
  </si>
  <si>
    <t xml:space="preserve">T: (00795) 784 73 55</t>
  </si>
  <si>
    <t xml:space="preserve">F: (00795) 784 73 24</t>
  </si>
  <si>
    <t xml:space="preserve">info@weinig.ru</t>
  </si>
  <si>
    <t xml:space="preserve">www.weinig.ru</t>
  </si>
  <si>
    <t xml:space="preserve">Microsoft AG</t>
  </si>
  <si>
    <t xml:space="preserve">Olga K. Dergunova</t>
  </si>
  <si>
    <t xml:space="preserve">Tschapajewski per., 14</t>
  </si>
  <si>
    <t xml:space="preserve">T: (00795) 967 85 85</t>
  </si>
  <si>
    <t xml:space="preserve">F: (00795) 967 85 00</t>
  </si>
  <si>
    <t xml:space="preserve">russia@microsoft.com</t>
  </si>
  <si>
    <t xml:space="preserve">www.microsoftcom/rus</t>
  </si>
  <si>
    <t xml:space="preserve">Miele CIS</t>
  </si>
  <si>
    <t xml:space="preserve">Igor A. Iwanow</t>
  </si>
  <si>
    <t xml:space="preserve">129164 Moskau</t>
  </si>
  <si>
    <t xml:space="preserve">Subarew per., 15/1, off. 302</t>
  </si>
  <si>
    <t xml:space="preserve">T: (00795) 745 89 90</t>
  </si>
  <si>
    <t xml:space="preserve">F: (00795) 745 86 80</t>
  </si>
  <si>
    <t xml:space="preserve">info@miele.ru</t>
  </si>
  <si>
    <t xml:space="preserve">www.miele.ru</t>
  </si>
  <si>
    <t xml:space="preserve">elektr. Hausgeräte, Elektrotechnik,</t>
  </si>
  <si>
    <t xml:space="preserve">Gewerbegeräte</t>
  </si>
  <si>
    <t xml:space="preserve">Miton Vertriebsgesellschaft mbH</t>
  </si>
  <si>
    <t xml:space="preserve">Irina Ryzhova</t>
  </si>
  <si>
    <t xml:space="preserve">ul. B. Jakimanka, 18/22</t>
  </si>
  <si>
    <t xml:space="preserve">T: (00795) 937 71 90</t>
  </si>
  <si>
    <t xml:space="preserve">F: (00795) 937 71 91</t>
  </si>
  <si>
    <t xml:space="preserve">moscow@miki24.de Grosshandel (Aussenhandel)</t>
  </si>
  <si>
    <t xml:space="preserve">Kurt Mitterfellner GmbH</t>
  </si>
  <si>
    <t xml:space="preserve">Natalia Goworun</t>
  </si>
  <si>
    <t xml:space="preserve">Krasnopresnenskaja nab. 12, Nr. 1150</t>
  </si>
  <si>
    <t xml:space="preserve">T: (00795) 967 04-54</t>
  </si>
  <si>
    <t xml:space="preserve">F: (00795) 967 04 58</t>
  </si>
  <si>
    <t xml:space="preserve">KMNT@space.ru Handel mit Sicherheitstechnik,</t>
  </si>
  <si>
    <t xml:space="preserve">Medizintechnik, Werkzeuge</t>
  </si>
  <si>
    <t xml:space="preserve">MLO Brunch Office &amp; Agent Transmarin</t>
  </si>
  <si>
    <t xml:space="preserve">Nikolaj N. Apekhtin</t>
  </si>
  <si>
    <t xml:space="preserve">ul. Portowaja, 24</t>
  </si>
  <si>
    <t xml:space="preserve">T: (0112) 44 48 56</t>
  </si>
  <si>
    <t xml:space="preserve">F: (0112) 44 78 10</t>
  </si>
  <si>
    <t xml:space="preserve">Transporte, Logistik</t>
  </si>
  <si>
    <t xml:space="preserve">MMM Krankenhauseinrichtungen OOO</t>
  </si>
  <si>
    <t xml:space="preserve">Juri Prokopenko</t>
  </si>
  <si>
    <t xml:space="preserve">ul. Skakowaja, 9</t>
  </si>
  <si>
    <t xml:space="preserve">T: (00795) 945 26 87</t>
  </si>
  <si>
    <t xml:space="preserve">F: (00795) 945 26 34</t>
  </si>
  <si>
    <t xml:space="preserve">Krankenhauseinrichtungen</t>
  </si>
  <si>
    <t xml:space="preserve">Gruppa Modul</t>
  </si>
  <si>
    <t xml:space="preserve">Alexander W. Abarinow</t>
  </si>
  <si>
    <t xml:space="preserve">Cholodilny per. 1</t>
  </si>
  <si>
    <t xml:space="preserve">T: (00795) 955 29 55</t>
  </si>
  <si>
    <t xml:space="preserve">F: (00795) 952 02 48</t>
  </si>
  <si>
    <t xml:space="preserve">pm@module.dol.ru</t>
  </si>
  <si>
    <t xml:space="preserve">www.modul.com.ru</t>
  </si>
  <si>
    <t xml:space="preserve">Repräsentanz der Firmeninteressen</t>
  </si>
  <si>
    <t xml:space="preserve">Modul Engineering Anlagentechnik GmbH</t>
  </si>
  <si>
    <t xml:space="preserve">Olga V. Schaulskaja</t>
  </si>
  <si>
    <t xml:space="preserve">Cholodilny per. 1/3,</t>
  </si>
  <si>
    <t xml:space="preserve">T: (00795) 955 25 26</t>
  </si>
  <si>
    <t xml:space="preserve">F: (00795) 955 27 21</t>
  </si>
  <si>
    <t xml:space="preserve">me@modul.com.ru</t>
  </si>
  <si>
    <t xml:space="preserve">www.bau-modul.com</t>
  </si>
  <si>
    <t xml:space="preserve">Baugewerbe, Engineering,</t>
  </si>
  <si>
    <t xml:space="preserve">Gebäudetechnik (Elektro und Mechanik),</t>
  </si>
  <si>
    <t xml:space="preserve">Planung, Vertrieb; Montage</t>
  </si>
  <si>
    <t xml:space="preserve">Alexander Moksel Import-Export GmbH</t>
  </si>
  <si>
    <t xml:space="preserve">Anatoli Grinewitsch</t>
  </si>
  <si>
    <t xml:space="preserve">123103 Moskau</t>
  </si>
  <si>
    <t xml:space="preserve">Prospekt Marschala Shukowa 74 Geb. 1, Zi. 263</t>
  </si>
  <si>
    <t xml:space="preserve">T: (00795) 947 56 81</t>
  </si>
  <si>
    <t xml:space="preserve">F: (00795) 947 56 63</t>
  </si>
  <si>
    <t xml:space="preserve">Fleischrohstoff</t>
  </si>
  <si>
    <t xml:space="preserve">Moneta-AST-B OOO</t>
  </si>
  <si>
    <t xml:space="preserve">Michail Prochorenko</t>
  </si>
  <si>
    <t xml:space="preserve">ul. Now. Basmannaja, 16, Geb. 4, of. 27</t>
  </si>
  <si>
    <t xml:space="preserve">T: (00795) 261 32 71</t>
  </si>
  <si>
    <t xml:space="preserve">F: (00795) 261 45 98</t>
  </si>
  <si>
    <t xml:space="preserve">MONETARU@aha.ru</t>
  </si>
  <si>
    <t xml:space="preserve">www.ast-b.com</t>
  </si>
  <si>
    <t xml:space="preserve">Anlagenbau, Maschinenbau, Ausrüstungen</t>
  </si>
  <si>
    <t xml:space="preserve">für verschiedene Industriezwecke,</t>
  </si>
  <si>
    <t xml:space="preserve">Umwelttechnik</t>
  </si>
  <si>
    <t xml:space="preserve">Motokowski Thomas Weber Import-Export-</t>
  </si>
  <si>
    <t xml:space="preserve">Thomas Weber</t>
  </si>
  <si>
    <t xml:space="preserve">Sowetski prosp., 89</t>
  </si>
  <si>
    <t xml:space="preserve">T: (0112) 27 38 97</t>
  </si>
  <si>
    <t xml:space="preserve">F: (0112) 27 38 97</t>
  </si>
  <si>
    <t xml:space="preserve">Werkzeughandel</t>
  </si>
  <si>
    <t xml:space="preserve">MOTOROLA GmbH</t>
  </si>
  <si>
    <t xml:space="preserve">Sergej Nikolaewitsch Koslow</t>
  </si>
  <si>
    <t xml:space="preserve">T: (00795) 785 01 50</t>
  </si>
  <si>
    <t xml:space="preserve">F: (00795) 785 01 60</t>
  </si>
  <si>
    <t xml:space="preserve">info@motorola.com Rundfunk-, Fernseh, Nachrichtentechnik</t>
  </si>
  <si>
    <t xml:space="preserve">K. Mozer GmbH</t>
  </si>
  <si>
    <t xml:space="preserve">Viktor Turowinin</t>
  </si>
  <si>
    <t xml:space="preserve">Bol. Tscherkasski per., 2/10</t>
  </si>
  <si>
    <t xml:space="preserve">T: (00795) 924 93 02</t>
  </si>
  <si>
    <t xml:space="preserve">F: (00795) 924 99 46</t>
  </si>
  <si>
    <t xml:space="preserve">kmozer@dol.ru</t>
  </si>
  <si>
    <t xml:space="preserve">www.mozerdol.ru</t>
  </si>
  <si>
    <t xml:space="preserve">Wand-, Tisch- und Kaminuhren, Barometer</t>
  </si>
  <si>
    <t xml:space="preserve">MST Intertrade Handels GmbH</t>
  </si>
  <si>
    <t xml:space="preserve">Jakow Rabkin</t>
  </si>
  <si>
    <t xml:space="preserve">ul. Gubkina 14 Zi. 17</t>
  </si>
  <si>
    <t xml:space="preserve">T: (00795) 234 04 87</t>
  </si>
  <si>
    <t xml:space="preserve">F: (00795) 938 28 28</t>
  </si>
  <si>
    <t xml:space="preserve">mstit@rol.ru Gasanalysemeßgeräte, Laborausrüstung,</t>
  </si>
  <si>
    <t xml:space="preserve">Gasüberwachungsanlagen, Mess-Regel</t>
  </si>
  <si>
    <t xml:space="preserve">MTL Trading GmbH</t>
  </si>
  <si>
    <t xml:space="preserve">Dr. Peter Plaul</t>
  </si>
  <si>
    <t xml:space="preserve">Haupteingang</t>
  </si>
  <si>
    <t xml:space="preserve">T: (00795) 128 94 61</t>
  </si>
  <si>
    <t xml:space="preserve">F: (00795) 120 93 98</t>
  </si>
  <si>
    <t xml:space="preserve">mtl@rec.ru</t>
  </si>
  <si>
    <t xml:space="preserve">www.mtl-trading.com</t>
  </si>
  <si>
    <t xml:space="preserve">Ersatzteile, Industrieanlagen, ökologische</t>
  </si>
  <si>
    <t xml:space="preserve">Vornaben, Innovation, Bauindustrie und</t>
  </si>
  <si>
    <t xml:space="preserve">Mustang Neva ZAO</t>
  </si>
  <si>
    <t xml:space="preserve">Dr. Marina Kontsewaja</t>
  </si>
  <si>
    <t xml:space="preserve">192241 St. Petersburg</t>
  </si>
  <si>
    <t xml:space="preserve">Jushnoje schosse 37</t>
  </si>
  <si>
    <t xml:space="preserve">T: (812) 269 20 89</t>
  </si>
  <si>
    <t xml:space="preserve">F: (812) 269 20 89</t>
  </si>
  <si>
    <t xml:space="preserve">mustneva@mail.wplus.net Produktion von Jeansbekleidung</t>
  </si>
  <si>
    <t xml:space="preserve">MWB Motorenwerke Bremerhaven AG</t>
  </si>
  <si>
    <t xml:space="preserve">ul. B. Ordynka 50 Büro 64</t>
  </si>
  <si>
    <t xml:space="preserve">F: (00795) 230 79 14</t>
  </si>
  <si>
    <t xml:space="preserve">hans.klatt@mwb.ru</t>
  </si>
  <si>
    <t xml:space="preserve">www.mwb.ag</t>
  </si>
  <si>
    <t xml:space="preserve">Motorenwerke, Herstellung von BHKWs,</t>
  </si>
  <si>
    <t xml:space="preserve">Schiffsmotoren und Technik, Lichttechnik</t>
  </si>
  <si>
    <t xml:space="preserve">jeglicher Art</t>
  </si>
  <si>
    <t xml:space="preserve">MWE Magdeburger Walzwerk Engineering GmbH</t>
  </si>
  <si>
    <t xml:space="preserve">Wilfried Klask</t>
  </si>
  <si>
    <t xml:space="preserve">117330 Moskau</t>
  </si>
  <si>
    <t xml:space="preserve">Lomonossowski prosp. 38 off. 110</t>
  </si>
  <si>
    <t xml:space="preserve">T: (00795) 147 00 02</t>
  </si>
  <si>
    <t xml:space="preserve">F: (00795) 147 50 21</t>
  </si>
  <si>
    <t xml:space="preserve">mwe-sketmos@co.ru Maschinenbau, Metallurgische</t>
  </si>
  <si>
    <t xml:space="preserve">Ausrüstungen, Walzwerkstechnik,</t>
  </si>
  <si>
    <t xml:space="preserve">Kabel-und Verseilmaschinen,</t>
  </si>
  <si>
    <t xml:space="preserve">Drahtziehmaschinen, Brecher</t>
  </si>
  <si>
    <t xml:space="preserve">Märkische Büromöbelwerke Trebbin GmbH</t>
  </si>
  <si>
    <t xml:space="preserve">Ljudmila Günther</t>
  </si>
  <si>
    <t xml:space="preserve">Strastnoj bulwar 13a, str. 2</t>
  </si>
  <si>
    <t xml:space="preserve">T: (00795) 299 24 97</t>
  </si>
  <si>
    <t xml:space="preserve">F: (00795) 299 48 87</t>
  </si>
  <si>
    <t xml:space="preserve">service@e-mbt.de</t>
  </si>
  <si>
    <t xml:space="preserve">www.e-mbt.de</t>
  </si>
  <si>
    <t xml:space="preserve">Büromöbel, Herstellung und Verkauf</t>
  </si>
  <si>
    <t xml:space="preserve">Müller Weingarten AG</t>
  </si>
  <si>
    <t xml:space="preserve">Erhard Roland</t>
  </si>
  <si>
    <t xml:space="preserve">prosp. Wernadskogo 3 korp. 2</t>
  </si>
  <si>
    <t xml:space="preserve">T: (00795) 433 23 09</t>
  </si>
  <si>
    <t xml:space="preserve">F: (00795) 434 23 63</t>
  </si>
  <si>
    <t xml:space="preserve">mwrussia@com2com.ru Umformtechnische Ausrüstungen, Pressen,</t>
  </si>
  <si>
    <t xml:space="preserve">Zubehör, Reparatur, Druckgußmaschinen</t>
  </si>
  <si>
    <t xml:space="preserve">Münchener Rückversicherungsgesellschaft</t>
  </si>
  <si>
    <t xml:space="preserve">Dr. Peter Müller</t>
  </si>
  <si>
    <t xml:space="preserve">Gasetny per. 17/9</t>
  </si>
  <si>
    <t xml:space="preserve">T: (00795) 956 95 00</t>
  </si>
  <si>
    <t xml:space="preserve">F: (00795) 956 95 04</t>
  </si>
  <si>
    <t xml:space="preserve">dpmueller@munichre.com Versicherung</t>
  </si>
  <si>
    <t xml:space="preserve">Friedrich Naumann Stiftung</t>
  </si>
  <si>
    <t xml:space="preserve">Dr. Falk Bomsdorf</t>
  </si>
  <si>
    <t xml:space="preserve">119590 Moskau</t>
  </si>
  <si>
    <t xml:space="preserve">ul. Minskaja 18 a</t>
  </si>
  <si>
    <t xml:space="preserve">T: (00795) 956 10 29</t>
  </si>
  <si>
    <t xml:space="preserve">F: (00795) 956 10 08</t>
  </si>
  <si>
    <t xml:space="preserve">office19.russia@moscow.fnst.org Stiftung</t>
  </si>
  <si>
    <t xml:space="preserve">Wladimir Bykodorow</t>
  </si>
  <si>
    <t xml:space="preserve">620151 Jekaterinburg</t>
  </si>
  <si>
    <t xml:space="preserve">ul. Karla Libknechta 32</t>
  </si>
  <si>
    <t xml:space="preserve">T: (34 32) 51 77 93</t>
  </si>
  <si>
    <t xml:space="preserve">F: (34 32) 51 77 93</t>
  </si>
  <si>
    <t xml:space="preserve">fnst-ural@etel.ru Stiftung</t>
  </si>
  <si>
    <t xml:space="preserve">NEO-LINE Handels GmbH</t>
  </si>
  <si>
    <t xml:space="preserve">Ewgeni G. Pritup</t>
  </si>
  <si>
    <t xml:space="preserve">127521 Moskau</t>
  </si>
  <si>
    <t xml:space="preserve">ul. Oktjabrskaja, 58</t>
  </si>
  <si>
    <t xml:space="preserve">T: (00795) 289 98 65</t>
  </si>
  <si>
    <t xml:space="preserve">F: (00795) 289 74 32</t>
  </si>
  <si>
    <t xml:space="preserve">neoline@col.ru Autoersatzteile und Zubehör, Import/Export</t>
  </si>
  <si>
    <t xml:space="preserve">Nestlé Food LCC</t>
  </si>
  <si>
    <t xml:space="preserve">Hans G. Güldenberg</t>
  </si>
  <si>
    <t xml:space="preserve">ul.Walowaja, 1</t>
  </si>
  <si>
    <t xml:space="preserve">T: (00795) 725 70 00</t>
  </si>
  <si>
    <t xml:space="preserve">F: (00795) 725 70 70</t>
  </si>
  <si>
    <t xml:space="preserve">hans.gueldenberg@ru.nestle.com Instantgetränke, Eis, Kindernahrung,</t>
  </si>
  <si>
    <t xml:space="preserve">Schokolade, Konfekt, Produktion u. Vertrieb</t>
  </si>
  <si>
    <t xml:space="preserve">Nesvitt</t>
  </si>
  <si>
    <t xml:space="preserve">Olga Pleten</t>
  </si>
  <si>
    <t xml:space="preserve">Grocholski per., 28</t>
  </si>
  <si>
    <t xml:space="preserve">moscow@miki24.de Marktforschung, Marketing</t>
  </si>
  <si>
    <t xml:space="preserve">Karl-Heinz Mommert</t>
  </si>
  <si>
    <t xml:space="preserve">171313 Moskau</t>
  </si>
  <si>
    <t xml:space="preserve">Leninski prosp. 95a, off. 576-577</t>
  </si>
  <si>
    <t xml:space="preserve">T: (00795) 956 90 86</t>
  </si>
  <si>
    <t xml:space="preserve">F: (00795) 956 90 87</t>
  </si>
  <si>
    <t xml:space="preserve">netzsch@netzsch.ru</t>
  </si>
  <si>
    <t xml:space="preserve">www.netzsch.ru</t>
  </si>
  <si>
    <t xml:space="preserve">Maschinen, Ausrüstung für die Porzellanu.</t>
  </si>
  <si>
    <t xml:space="preserve">Keramikindustrie</t>
  </si>
  <si>
    <t xml:space="preserve">Netzsch Filtrationstechnik GmbH</t>
  </si>
  <si>
    <t xml:space="preserve">Filterpressen, Mahltechnik, Analysegeräte,</t>
  </si>
  <si>
    <t xml:space="preserve">Pumpen, Ausrüstung für Erdölförderung,</t>
  </si>
  <si>
    <t xml:space="preserve">Schneckenpressen</t>
  </si>
  <si>
    <t xml:space="preserve">Netzsch Monopumpen GmbH</t>
  </si>
  <si>
    <t xml:space="preserve">Pumpen, Exzenterschneckenpumpen für</t>
  </si>
  <si>
    <t xml:space="preserve">viskose Medien, Drehkolbenpumpen,</t>
  </si>
  <si>
    <t xml:space="preserve">Zerkleinerer</t>
  </si>
  <si>
    <t xml:space="preserve">H. Neumann International</t>
  </si>
  <si>
    <t xml:space="preserve">Karin Vassilopoulos</t>
  </si>
  <si>
    <t xml:space="preserve">ul. Taganskaja, 19</t>
  </si>
  <si>
    <t xml:space="preserve">T: (00795) 258 59 34</t>
  </si>
  <si>
    <t xml:space="preserve">F: (00795) 258 59 37</t>
  </si>
  <si>
    <t xml:space="preserve">hni.moscow@neumann-inter.com</t>
  </si>
  <si>
    <t xml:space="preserve">www.neumann-inter.com</t>
  </si>
  <si>
    <t xml:space="preserve">Personalberatung, Suche und Auswahl von</t>
  </si>
  <si>
    <t xml:space="preserve">Führungskräften und Spezialisten</t>
  </si>
  <si>
    <t xml:space="preserve">Neumann Elektronik Osteuropa GmbH</t>
  </si>
  <si>
    <t xml:space="preserve">Juri O. Prokopenko</t>
  </si>
  <si>
    <t xml:space="preserve">117152 Moskau</t>
  </si>
  <si>
    <t xml:space="preserve">Sagorodnoje schosse 6/5</t>
  </si>
  <si>
    <t xml:space="preserve">T: (00795) 958 56 92</t>
  </si>
  <si>
    <t xml:space="preserve">F: (00795) 958 22 30</t>
  </si>
  <si>
    <t xml:space="preserve">info@neumann-elektronik.ru</t>
  </si>
  <si>
    <t xml:space="preserve">www.neumann-elektronik.ru</t>
  </si>
  <si>
    <t xml:space="preserve">Elektronik, Kommunikationssysteme,</t>
  </si>
  <si>
    <t xml:space="preserve">Engineering</t>
  </si>
  <si>
    <t xml:space="preserve">IFU Dr. Niemeyer GmbH</t>
  </si>
  <si>
    <t xml:space="preserve">Theodor Stahlberg</t>
  </si>
  <si>
    <t xml:space="preserve">107207 Moskau</t>
  </si>
  <si>
    <t xml:space="preserve">ul. Tschusowskaja, 11-4, off. 40</t>
  </si>
  <si>
    <t xml:space="preserve">T: (00795) 467 11 05</t>
  </si>
  <si>
    <t xml:space="preserve">F: (00795) 467 11 05 www.ifu-online.de</t>
  </si>
  <si>
    <t xml:space="preserve">NK Autoteile Deutschland GmbH</t>
  </si>
  <si>
    <t xml:space="preserve">Margot Rakau</t>
  </si>
  <si>
    <t xml:space="preserve">Leninski prosp., 95 a off. 572</t>
  </si>
  <si>
    <t xml:space="preserve">T: (00795) 132 46 74</t>
  </si>
  <si>
    <t xml:space="preserve">F: (00795) 936 22 47</t>
  </si>
  <si>
    <t xml:space="preserve">nkgmbh@online.ru</t>
  </si>
  <si>
    <t xml:space="preserve">www.nk-sbs.ru</t>
  </si>
  <si>
    <t xml:space="preserve">Handel mit Kfz-Ersatzteilen</t>
  </si>
  <si>
    <t xml:space="preserve">Nocado-Schwarte GmbH</t>
  </si>
  <si>
    <t xml:space="preserve">Lilja Nikolaewna Runowa</t>
  </si>
  <si>
    <t xml:space="preserve">Boul.Gen.Karbischew 8</t>
  </si>
  <si>
    <t xml:space="preserve">T: (00795) 946 80 20</t>
  </si>
  <si>
    <t xml:space="preserve">F: (00795) 946 80 26</t>
  </si>
  <si>
    <t xml:space="preserve">info@nocado.msk.ru Molkereianlagen,Käsereianlagen,Brauereianlagen,Nordenia International AG</t>
  </si>
  <si>
    <t xml:space="preserve">Wasili V. Misinzew</t>
  </si>
  <si>
    <t xml:space="preserve">ul. Marksistskaya 16 , Mosalarko Plaza, 5 5.</t>
  </si>
  <si>
    <t xml:space="preserve">T: (00795) 230 62 34</t>
  </si>
  <si>
    <t xml:space="preserve">F: (00795) 230 62 33</t>
  </si>
  <si>
    <t xml:space="preserve">knu.pack@col.ru</t>
  </si>
  <si>
    <t xml:space="preserve">www.nordenia.com</t>
  </si>
  <si>
    <t xml:space="preserve">Herstellung von Kunststoffverpackungen</t>
  </si>
  <si>
    <t xml:space="preserve">Nordischer Maschinenbau Rud. Baader GmbH &amp; Co.</t>
  </si>
  <si>
    <t xml:space="preserve">Nadeshda B. Kudrjawzewa</t>
  </si>
  <si>
    <t xml:space="preserve">ul. Nikolojamskaja 57/1</t>
  </si>
  <si>
    <t xml:space="preserve">T: (00795) 911 28 30</t>
  </si>
  <si>
    <t xml:space="preserve">F: (00795) 956 66 72</t>
  </si>
  <si>
    <t xml:space="preserve">nml-mos@gmx.de Lebensmittelmaschinen</t>
  </si>
  <si>
    <t xml:space="preserve">Novoferm CIS OOO</t>
  </si>
  <si>
    <t xml:space="preserve">Achim Semper</t>
  </si>
  <si>
    <t xml:space="preserve">Krasnopresnenskaya nab. 12 office 1307</t>
  </si>
  <si>
    <t xml:space="preserve">T: (00795) 258 18 61/62/63</t>
  </si>
  <si>
    <t xml:space="preserve">F: (00795) 258 18 64</t>
  </si>
  <si>
    <t xml:space="preserve">semper@novoferm.ru</t>
  </si>
  <si>
    <t xml:space="preserve">www.novoferm.ru</t>
  </si>
  <si>
    <t xml:space="preserve">Bandstahlverarbeitung, Herstellung von</t>
  </si>
  <si>
    <t xml:space="preserve">Türen, Toren, Anfahrrampen für LKW &amp;</t>
  </si>
  <si>
    <t xml:space="preserve">Industrieprodukt</t>
  </si>
  <si>
    <t xml:space="preserve">NRW-Wirtschaftrepräsentanz / Förder- und</t>
  </si>
  <si>
    <t xml:space="preserve">Trägerverein Wolga-Don e.V.</t>
  </si>
  <si>
    <t xml:space="preserve">Wladimir Gratschok</t>
  </si>
  <si>
    <t xml:space="preserve">603005 Nishni Nowgorod</t>
  </si>
  <si>
    <t xml:space="preserve">ul. Oktjabrskaja, 33, 5. Etage</t>
  </si>
  <si>
    <t xml:space="preserve">T: (8312) 19 68 48</t>
  </si>
  <si>
    <t xml:space="preserve">F: (8312) 19 68 49</t>
  </si>
  <si>
    <t xml:space="preserve">info@wolga-don.ru</t>
  </si>
  <si>
    <t xml:space="preserve">www.wolga-don.ru</t>
  </si>
  <si>
    <t xml:space="preserve">Unternehmensberatung, Marketing,</t>
  </si>
  <si>
    <t xml:space="preserve">politische Kontakte</t>
  </si>
  <si>
    <t xml:space="preserve">Nuggets GmbH</t>
  </si>
  <si>
    <t xml:space="preserve">Dmitri Rylejew</t>
  </si>
  <si>
    <t xml:space="preserve">Leninski pr. 95a</t>
  </si>
  <si>
    <t xml:space="preserve">T: (00795) 936 22 36</t>
  </si>
  <si>
    <t xml:space="preserve">F: (00795) 936 22 37</t>
  </si>
  <si>
    <t xml:space="preserve">ryleev@web.de Know-how Transfer von Hochtechnologien,</t>
  </si>
  <si>
    <t xml:space="preserve">sowie Handel von Investitions-u.</t>
  </si>
  <si>
    <t xml:space="preserve">Konsumgütern</t>
  </si>
  <si>
    <t xml:space="preserve">Numatek GmbH</t>
  </si>
  <si>
    <t xml:space="preserve">Matthias Friedrich Nestler</t>
  </si>
  <si>
    <t xml:space="preserve">107996 Moskau</t>
  </si>
  <si>
    <t xml:space="preserve">Orlikow per. 5/2</t>
  </si>
  <si>
    <t xml:space="preserve">T: (501) 975 80 72</t>
  </si>
  <si>
    <t xml:space="preserve">F: (501) 975 80 71</t>
  </si>
  <si>
    <t xml:space="preserve">nestler@online.ru Industr. Verpackungsausrüstungen u.</t>
  </si>
  <si>
    <t xml:space="preserve">-materialien, hermetische Pumpen f. die</t>
  </si>
  <si>
    <t xml:space="preserve">chemische und erdölchemische Industrie</t>
  </si>
  <si>
    <t xml:space="preserve">Nörr, Stiefenhofer Lutz</t>
  </si>
  <si>
    <t xml:space="preserve">Peter Zier</t>
  </si>
  <si>
    <t xml:space="preserve">Zwetnoi Boulevard, 25, str. 3</t>
  </si>
  <si>
    <t xml:space="preserve">T: (00795) 799 56 96</t>
  </si>
  <si>
    <t xml:space="preserve">F: (00795) 799 56 97</t>
  </si>
  <si>
    <t xml:space="preserve">nslmos@dol.ru</t>
  </si>
  <si>
    <t xml:space="preserve">www.noerr.ru</t>
  </si>
  <si>
    <t xml:space="preserve">NürnbergMesse GmbH</t>
  </si>
  <si>
    <t xml:space="preserve">Natalja Sedowa</t>
  </si>
  <si>
    <t xml:space="preserve">sedowa@dihk.ru Messeveranstalter</t>
  </si>
  <si>
    <t xml:space="preserve">Obermeyer Consult Ltd. Moskau</t>
  </si>
  <si>
    <t xml:space="preserve">Dipl. Ing. Volker Wagenknecht</t>
  </si>
  <si>
    <t xml:space="preserve">117331 Moskau</t>
  </si>
  <si>
    <t xml:space="preserve">ul. Ljussinowskaja 36 str. 1, off. 2.2</t>
  </si>
  <si>
    <t xml:space="preserve">T: (00795) 787 45 86</t>
  </si>
  <si>
    <t xml:space="preserve">F: (00795) 787 45 87</t>
  </si>
  <si>
    <t xml:space="preserve">opb.sek@sovintel.ru</t>
  </si>
  <si>
    <t xml:space="preserve">www.obermeyer.ru</t>
  </si>
  <si>
    <t xml:space="preserve">Planung, Bauplanung, Infrastruktur,</t>
  </si>
  <si>
    <t xml:space="preserve">Umwelt, Supervision, Gesamtbauleitung</t>
  </si>
  <si>
    <t xml:space="preserve">OBI Franchising Center OOO</t>
  </si>
  <si>
    <t xml:space="preserve">Dr. Tatjana Sankowskaja</t>
  </si>
  <si>
    <t xml:space="preserve">141400 Himki, Moskauer Gebiet</t>
  </si>
  <si>
    <t xml:space="preserve">Mikrorajon IKEA, Gebäude 3</t>
  </si>
  <si>
    <t xml:space="preserve">T: (00795) 933 46 80</t>
  </si>
  <si>
    <t xml:space="preserve">F: (00795) 933 46 80</t>
  </si>
  <si>
    <t xml:space="preserve">Tatyana.Zankovskaya@obi.de Einzelhandel</t>
  </si>
  <si>
    <t xml:space="preserve">Octopus Industrieausrüstungen und Equipment</t>
  </si>
  <si>
    <t xml:space="preserve">Lothar Röhl</t>
  </si>
  <si>
    <t xml:space="preserve">109202 Moskau</t>
  </si>
  <si>
    <t xml:space="preserve">Chaussee Freser, 17</t>
  </si>
  <si>
    <t xml:space="preserve">T: (00795) 967 13 50</t>
  </si>
  <si>
    <t xml:space="preserve">F: (00795) 170 45 50</t>
  </si>
  <si>
    <t xml:space="preserve">moscow@octopus-b2b.biz</t>
  </si>
  <si>
    <t xml:space="preserve">www.octopus-b2b.biz</t>
  </si>
  <si>
    <t xml:space="preserve">Anlagen und Ersatzteile für Industrie,</t>
  </si>
  <si>
    <t xml:space="preserve">Großhandel mit Maschinen, Ausrüstung,</t>
  </si>
  <si>
    <t xml:space="preserve">Ersatzteile und Zubehör</t>
  </si>
  <si>
    <t xml:space="preserve">Oddesse</t>
  </si>
  <si>
    <t xml:space="preserve">Bodo Graul</t>
  </si>
  <si>
    <t xml:space="preserve">Prosp. Wernadskogo, 103 Geb. 3, Zi. 162</t>
  </si>
  <si>
    <t xml:space="preserve">T: (00795) 434 13 51</t>
  </si>
  <si>
    <t xml:space="preserve">F: (00795) 434 71 36</t>
  </si>
  <si>
    <t xml:space="preserve">Schmidt@oddesse.de</t>
  </si>
  <si>
    <t xml:space="preserve">www.odesse.de</t>
  </si>
  <si>
    <t xml:space="preserve">Dr. Oetker SAO</t>
  </si>
  <si>
    <t xml:space="preserve">Michael Hinz</t>
  </si>
  <si>
    <t xml:space="preserve">ul. Admirala Makarowa, 8</t>
  </si>
  <si>
    <t xml:space="preserve">T: (00795) 452 17 67</t>
  </si>
  <si>
    <t xml:space="preserve">F: (00795) 452 26 48</t>
  </si>
  <si>
    <t xml:space="preserve">mhinz@oetker.de</t>
  </si>
  <si>
    <t xml:space="preserve">www.droetker.ru</t>
  </si>
  <si>
    <t xml:space="preserve">Anton Ohlert</t>
  </si>
  <si>
    <t xml:space="preserve">Theodor Weber</t>
  </si>
  <si>
    <t xml:space="preserve">1. Schtschipkowski per. 20</t>
  </si>
  <si>
    <t xml:space="preserve">T: (00795) 961 20 61</t>
  </si>
  <si>
    <t xml:space="preserve">F: (00795) 961 20 71</t>
  </si>
  <si>
    <t xml:space="preserve">ohlert-moskau@sovintel.ru</t>
  </si>
  <si>
    <t xml:space="preserve">www.ohlert.com</t>
  </si>
  <si>
    <t xml:space="preserve">Maschinenbau, Lebensmittelindustrie,</t>
  </si>
  <si>
    <t xml:space="preserve">Tabakverarbeitung, Kunststoffverarb.,</t>
  </si>
  <si>
    <t xml:space="preserve">Verpackungstechnologie, Engineering</t>
  </si>
  <si>
    <t xml:space="preserve">Oli-Laccos Lacke und Cosmetics Vertriebs- und</t>
  </si>
  <si>
    <t xml:space="preserve">Handels GmbH</t>
  </si>
  <si>
    <t xml:space="preserve">Frank Richter</t>
  </si>
  <si>
    <t xml:space="preserve">117321 Moskau</t>
  </si>
  <si>
    <t xml:space="preserve">ul. Ostrowitjanowa 14 Hotel Pallada, Zi. 2021</t>
  </si>
  <si>
    <t xml:space="preserve">T: (00795) 933 67 90</t>
  </si>
  <si>
    <t xml:space="preserve">F: (00795) 933 67 90</t>
  </si>
  <si>
    <t xml:space="preserve">oli-lacke@mail.ru</t>
  </si>
  <si>
    <t xml:space="preserve">www.oli-laccos.ru</t>
  </si>
  <si>
    <t xml:space="preserve">Lacke und Farben für die</t>
  </si>
  <si>
    <t xml:space="preserve">Holzverarbeitende Industrie</t>
  </si>
  <si>
    <t xml:space="preserve">Olsen GmbH &amp; Co. KG</t>
  </si>
  <si>
    <t xml:space="preserve">Wladimir N. Golubew</t>
  </si>
  <si>
    <t xml:space="preserve">121601 Moskau</t>
  </si>
  <si>
    <t xml:space="preserve">Filewski bul., 35 off. 108</t>
  </si>
  <si>
    <t xml:space="preserve">T: (00795) 738 39 33</t>
  </si>
  <si>
    <t xml:space="preserve">F: (00795) 738 39 33</t>
  </si>
  <si>
    <t xml:space="preserve">info@olsen.de Damenoberbekleidung, Accessoires,</t>
  </si>
  <si>
    <t xml:space="preserve">Damenschuhe</t>
  </si>
  <si>
    <t xml:space="preserve">Olympia-Reisen GmbH</t>
  </si>
  <si>
    <t xml:space="preserve">Ljudmila W. Gurezkaja</t>
  </si>
  <si>
    <t xml:space="preserve">103885 Moskau</t>
  </si>
  <si>
    <t xml:space="preserve">ul.Wosdwishenka, 18</t>
  </si>
  <si>
    <t xml:space="preserve">T: (00795) 797 26 88</t>
  </si>
  <si>
    <t xml:space="preserve">F: (00795) 203 02 06</t>
  </si>
  <si>
    <t xml:space="preserve">olr@olr.ru</t>
  </si>
  <si>
    <t xml:space="preserve">www.olympia-reisen.com</t>
  </si>
  <si>
    <t xml:space="preserve">Reisebüro, Reiseveranstalter,</t>
  </si>
  <si>
    <t xml:space="preserve">Gruppen-/Einzelreisen, Flugtickets</t>
  </si>
  <si>
    <t xml:space="preserve">Olympia-Reisen Sibir GmbH</t>
  </si>
  <si>
    <t xml:space="preserve">Viktor Dann</t>
  </si>
  <si>
    <t xml:space="preserve">630091 Nowosibirsk</t>
  </si>
  <si>
    <t xml:space="preserve">ul. Gogolja, 3</t>
  </si>
  <si>
    <t xml:space="preserve">T: (3832) 18 53 11</t>
  </si>
  <si>
    <t xml:space="preserve">F: (3832) 18 45 16</t>
  </si>
  <si>
    <t xml:space="preserve">olympia@olympia.nsk.su</t>
  </si>
  <si>
    <t xml:space="preserve">www.olympia-reisen.ru</t>
  </si>
  <si>
    <t xml:space="preserve">Touristik, Spedition, Luftfracht, Flugtickets</t>
  </si>
  <si>
    <t xml:space="preserve">OMAG Ostfriesische Maschinenbau AG</t>
  </si>
  <si>
    <t xml:space="preserve">Galina B. Posdnjakowa</t>
  </si>
  <si>
    <t xml:space="preserve">Krasnopresnenskaja nab., 12 Hotel</t>
  </si>
  <si>
    <t xml:space="preserve">Meschdunarodnaja 2, of. 827</t>
  </si>
  <si>
    <t xml:space="preserve">T: (00795) 258 14 65</t>
  </si>
  <si>
    <t xml:space="preserve">F: (00795) 258 14 65</t>
  </si>
  <si>
    <t xml:space="preserve">omag@wtt.ru</t>
  </si>
  <si>
    <t xml:space="preserve">www.omag.de</t>
  </si>
  <si>
    <t xml:space="preserve">Maschinenbau, -vertrieb, -reparatur</t>
  </si>
  <si>
    <t xml:space="preserve">Omnimed Rolf OOO</t>
  </si>
  <si>
    <t xml:space="preserve">Rolf Hammacher</t>
  </si>
  <si>
    <t xml:space="preserve">Prospekt Mira, 101a/17a</t>
  </si>
  <si>
    <t xml:space="preserve">T: (00795) 216 81 11</t>
  </si>
  <si>
    <t xml:space="preserve">F: (00795) 215 48 24</t>
  </si>
  <si>
    <t xml:space="preserve">omnimedhammacher@mail.ru Komplettanbieter für den Zahnarzt, den</t>
  </si>
  <si>
    <t xml:space="preserve">Kieferorthopäden, das Krankenhaus und</t>
  </si>
  <si>
    <t xml:space="preserve">das Dentallabor</t>
  </si>
  <si>
    <t xml:space="preserve">Onken GmbH</t>
  </si>
  <si>
    <t xml:space="preserve">Enno Onken</t>
  </si>
  <si>
    <t xml:space="preserve">ul. Malaja Dmitrowka 16, Geb. 10</t>
  </si>
  <si>
    <t xml:space="preserve">T: (00795) 970 19 68</t>
  </si>
  <si>
    <t xml:space="preserve">F: (00795) 299 66 10</t>
  </si>
  <si>
    <t xml:space="preserve">onken@onken.ru Erzeugung und Vertrieb von Joghurts</t>
  </si>
  <si>
    <t xml:space="preserve">OOO "TS Tooltechnic systems"</t>
  </si>
  <si>
    <t xml:space="preserve">Alexej Latyschew</t>
  </si>
  <si>
    <t xml:space="preserve">111250 Moskau</t>
  </si>
  <si>
    <t xml:space="preserve">ul. Krasnokarsamennaja, 13</t>
  </si>
  <si>
    <t xml:space="preserve">T: (00795) 521 95 85</t>
  </si>
  <si>
    <t xml:space="preserve">F: (00795) 361 22 09</t>
  </si>
  <si>
    <t xml:space="preserve">festtool@tooltechnic.ru</t>
  </si>
  <si>
    <t xml:space="preserve">www.festool.ru</t>
  </si>
  <si>
    <t xml:space="preserve">Reinigungsmittel, -geräte</t>
  </si>
  <si>
    <t xml:space="preserve">Adam Opel AG</t>
  </si>
  <si>
    <t xml:space="preserve">Heidi Ann McCormack</t>
  </si>
  <si>
    <t xml:space="preserve">119019 Moskau</t>
  </si>
  <si>
    <t xml:space="preserve">Gogoljewski bul., 11, 9. etage</t>
  </si>
  <si>
    <t xml:space="preserve">T: (00795) 777 68 86</t>
  </si>
  <si>
    <t xml:space="preserve">F: (00795) 777 68 85</t>
  </si>
  <si>
    <t xml:space="preserve">gerald.auber@de.opel.com</t>
  </si>
  <si>
    <t xml:space="preserve">www.generalmotors.ru</t>
  </si>
  <si>
    <t xml:space="preserve">PKW-Produktion</t>
  </si>
  <si>
    <t xml:space="preserve">ORGA Zelenograd</t>
  </si>
  <si>
    <t xml:space="preserve">Alexander P. Naghin</t>
  </si>
  <si>
    <t xml:space="preserve">124526 Moskau, Selenograd</t>
  </si>
  <si>
    <t xml:space="preserve">Solnetschnaja all., 3 A/ja 163</t>
  </si>
  <si>
    <t xml:space="preserve">T: (00795) 785 83 46</t>
  </si>
  <si>
    <t xml:space="preserve">F: (00795) 532 92 67</t>
  </si>
  <si>
    <t xml:space="preserve">orga@orga.ru Elektronik, Chip-Karten, elektronische</t>
  </si>
  <si>
    <t xml:space="preserve">Bauelemente</t>
  </si>
  <si>
    <t xml:space="preserve">OSKO OOO, St. Peterburg</t>
  </si>
  <si>
    <t xml:space="preserve">Sergej L. Fedotow</t>
  </si>
  <si>
    <t xml:space="preserve">197022 St. Petersburg</t>
  </si>
  <si>
    <t xml:space="preserve">Kamennostrowski Prosp. 50</t>
  </si>
  <si>
    <t xml:space="preserve">T: (812) 327 52 52</t>
  </si>
  <si>
    <t xml:space="preserve">F: (812) 325 13 46</t>
  </si>
  <si>
    <t xml:space="preserve">osko@osko.ru</t>
  </si>
  <si>
    <t xml:space="preserve">www.osko.ru</t>
  </si>
  <si>
    <t xml:space="preserve">Vertrieb von Erzeugnissen der Firmen:</t>
  </si>
  <si>
    <t xml:space="preserve">Stiebel Eltron, Grundfos, OASE-Pumpen,</t>
  </si>
  <si>
    <t xml:space="preserve">Stenflex, Pontec, Judo</t>
  </si>
  <si>
    <t xml:space="preserve">OSKO TS OOO</t>
  </si>
  <si>
    <t xml:space="preserve">Andrej N. Hizhko</t>
  </si>
  <si>
    <t xml:space="preserve">ul. Urzhumskaja 4</t>
  </si>
  <si>
    <t xml:space="preserve">T: (00795) 502 99 15</t>
  </si>
  <si>
    <t xml:space="preserve">F: (00795) 502 99 16</t>
  </si>
  <si>
    <t xml:space="preserve">mos@osko.ru</t>
  </si>
  <si>
    <t xml:space="preserve">Wasser-, Heizungstechnik, Fontänen- und</t>
  </si>
  <si>
    <t xml:space="preserve">Springbrunnentechnik</t>
  </si>
  <si>
    <t xml:space="preserve">Osram GmbH</t>
  </si>
  <si>
    <t xml:space="preserve">Rudolf Hartmann</t>
  </si>
  <si>
    <t xml:space="preserve">ul. Malaja Kalushskaja 15/4</t>
  </si>
  <si>
    <t xml:space="preserve">T: (00795) 935 70 70</t>
  </si>
  <si>
    <t xml:space="preserve">F: (00795) 935 70 76</t>
  </si>
  <si>
    <t xml:space="preserve">info@osram.ru</t>
  </si>
  <si>
    <t xml:space="preserve">www.osram.ru</t>
  </si>
  <si>
    <t xml:space="preserve">Lampen alle Art, Leuchten, elektr.</t>
  </si>
  <si>
    <t xml:space="preserve">Vorschaltgeräte, Leuchtdioden</t>
  </si>
  <si>
    <t xml:space="preserve">Ost-West Handelsbank AG</t>
  </si>
  <si>
    <t xml:space="preserve">Sergei Polewschtschikow</t>
  </si>
  <si>
    <t xml:space="preserve">Prechistenski per. 14 Geb. 1, 5. Etage</t>
  </si>
  <si>
    <t xml:space="preserve">T: (00795) 783 60 68</t>
  </si>
  <si>
    <t xml:space="preserve">F: (00795) 783 60 70</t>
  </si>
  <si>
    <t xml:space="preserve">service@owh.ru Bank</t>
  </si>
  <si>
    <t xml:space="preserve">OWP Ost-West-Partner GmbH</t>
  </si>
  <si>
    <t xml:space="preserve">Andre Schumann</t>
  </si>
  <si>
    <t xml:space="preserve">Krasnopresnenskaja nab., 12, Mezhdun. 2 Hotel</t>
  </si>
  <si>
    <t xml:space="preserve">International II, off. 331</t>
  </si>
  <si>
    <t xml:space="preserve">T: (00795) 967 03 61</t>
  </si>
  <si>
    <t xml:space="preserve">F: (00795) 967 04 62</t>
  </si>
  <si>
    <t xml:space="preserve">info@owp.ru</t>
  </si>
  <si>
    <t xml:space="preserve">www.owp.ru</t>
  </si>
  <si>
    <t xml:space="preserve">Reisebüro, Messeveranstal</t>
  </si>
  <si>
    <t xml:space="preserve">Osteuropäischer Sachverständigen Verein e.V. OOO</t>
  </si>
  <si>
    <t xml:space="preserve">Euroconsultant</t>
  </si>
  <si>
    <t xml:space="preserve">Wjatschelaw Gnutow</t>
  </si>
  <si>
    <t xml:space="preserve">ul. Kibaltschitscha 9 of. 514</t>
  </si>
  <si>
    <t xml:space="preserve">T: (00795) 217 41 55</t>
  </si>
  <si>
    <t xml:space="preserve">F: (00795) 217 62 47</t>
  </si>
  <si>
    <t xml:space="preserve">euroconsultant@euroconsultant.ru</t>
  </si>
  <si>
    <t xml:space="preserve">auto@euroconsultant.ru</t>
  </si>
  <si>
    <t xml:space="preserve">Immobilienbewertung,</t>
  </si>
  <si>
    <t xml:space="preserve">Bauschadensbegutachtung,</t>
  </si>
  <si>
    <t xml:space="preserve">KFZ-Schadensbegutachtung,Bewertung</t>
  </si>
  <si>
    <t xml:space="preserve">von Maschinen, Anlagen und intellektuel</t>
  </si>
  <si>
    <t xml:space="preserve">OstWestReisepartner GmbH c/o OWR Business</t>
  </si>
  <si>
    <t xml:space="preserve">Travel</t>
  </si>
  <si>
    <t xml:space="preserve">Andrej Petschnikow</t>
  </si>
  <si>
    <t xml:space="preserve">117036 Moskau</t>
  </si>
  <si>
    <t xml:space="preserve">ul. Kedrowa, 15</t>
  </si>
  <si>
    <t xml:space="preserve">T: (00795) 502 90 10</t>
  </si>
  <si>
    <t xml:space="preserve">F: (00795) 129 05 18</t>
  </si>
  <si>
    <t xml:space="preserve">owrmoscow@co.ru</t>
  </si>
  <si>
    <t xml:space="preserve">www.osteuropa-hotels.de</t>
  </si>
  <si>
    <t xml:space="preserve">Reisebüro</t>
  </si>
  <si>
    <t xml:space="preserve">Ostwind MetallhandelsGmbH</t>
  </si>
  <si>
    <t xml:space="preserve">Dmitrij Silkin</t>
  </si>
  <si>
    <t xml:space="preserve">620014 Jekaterinburg</t>
  </si>
  <si>
    <t xml:space="preserve">ul. Antona Waleka, 15, off. 519</t>
  </si>
  <si>
    <t xml:space="preserve">T: (34 32) 77 73 20</t>
  </si>
  <si>
    <t xml:space="preserve">F: (34 32) 77 73 20</t>
  </si>
  <si>
    <t xml:space="preserve">ostwind@mail.ur.ru Handel, chemische Produkte</t>
  </si>
  <si>
    <t xml:space="preserve">OTG International Warenhandelsgesellschaft mbH</t>
  </si>
  <si>
    <t xml:space="preserve">Soran Bodroschitsch</t>
  </si>
  <si>
    <t xml:space="preserve">111123 Moskau</t>
  </si>
  <si>
    <t xml:space="preserve">Elektrodny projesd, 6, str. 1, of.28</t>
  </si>
  <si>
    <t xml:space="preserve">T: (00795) 176 14 45</t>
  </si>
  <si>
    <t xml:space="preserve">F: (00795) 721 17 43</t>
  </si>
  <si>
    <t xml:space="preserve">info@milford.ru</t>
  </si>
  <si>
    <t xml:space="preserve">www.milford.ru</t>
  </si>
  <si>
    <t xml:space="preserve">Tee, Teeprodukte, Diätnahrung</t>
  </si>
  <si>
    <t xml:space="preserve">Otto Bock HealthCare GmbH</t>
  </si>
  <si>
    <t xml:space="preserve">Peter Arms</t>
  </si>
  <si>
    <t xml:space="preserve">2. Donskoi pr, 4</t>
  </si>
  <si>
    <t xml:space="preserve">T: (00795) 952 58 49</t>
  </si>
  <si>
    <t xml:space="preserve">F: (00795) 954 73 24</t>
  </si>
  <si>
    <t xml:space="preserve">info@ottobock.ru</t>
  </si>
  <si>
    <t xml:space="preserve">www.ottobock.ru</t>
  </si>
  <si>
    <t xml:space="preserve">Orthopädische Erzeugnisse, Reha-mittel,</t>
  </si>
  <si>
    <t xml:space="preserve">Rollstühle</t>
  </si>
  <si>
    <t xml:space="preserve">OVG Osteuropa Vertriebs GmbH &amp; Co.KG</t>
  </si>
  <si>
    <t xml:space="preserve">Vadim V. Wintaikin</t>
  </si>
  <si>
    <t xml:space="preserve">Nowy Arbat, 34, str. 1, Eingang 2, 2. Etage</t>
  </si>
  <si>
    <t xml:space="preserve">F: (00795) 205 32 40</t>
  </si>
  <si>
    <t xml:space="preserve">ovgmf@dial.cnt.ru Etiketierungsanlagen</t>
  </si>
  <si>
    <t xml:space="preserve">Pall GmbH</t>
  </si>
  <si>
    <t xml:space="preserve">Harlaß Peter</t>
  </si>
  <si>
    <t xml:space="preserve">Wjatskaja ul. 27 kor. 13/14</t>
  </si>
  <si>
    <t xml:space="preserve">T: (00795) 787 76 14</t>
  </si>
  <si>
    <t xml:space="preserve">F: (00795) 787 76 15</t>
  </si>
  <si>
    <t xml:space="preserve">Peter_Harlass@Pall.com Filtration und Separation von Flüssigkeiten</t>
  </si>
  <si>
    <t xml:space="preserve">und Gasen</t>
  </si>
  <si>
    <t xml:space="preserve">Panalpina World Transport AO</t>
  </si>
  <si>
    <t xml:space="preserve">Thomas Möller</t>
  </si>
  <si>
    <t xml:space="preserve">ul. Elektrosawodskaja 33, korp.4</t>
  </si>
  <si>
    <t xml:space="preserve">T: (00795) 961 25 53</t>
  </si>
  <si>
    <t xml:space="preserve">F: (00795) 961 25 67</t>
  </si>
  <si>
    <t xml:space="preserve">annaisaev@panalpina.ru</t>
  </si>
  <si>
    <t xml:space="preserve">www.panalpina.com</t>
  </si>
  <si>
    <t xml:space="preserve">Logistik, Transportdienstleistungen aller Art</t>
  </si>
  <si>
    <t xml:space="preserve">( See, Land, Luft )</t>
  </si>
  <si>
    <t xml:space="preserve">Paragon-M</t>
  </si>
  <si>
    <t xml:space="preserve">Vitali N. Jawezki</t>
  </si>
  <si>
    <t xml:space="preserve">Chaussee Freser 17</t>
  </si>
  <si>
    <t xml:space="preserve">F: (00795) 967 13 51</t>
  </si>
  <si>
    <t xml:space="preserve">yavetskij@octopus-b2b.biz Projektierung, Projektbegleitung, Service</t>
  </si>
  <si>
    <t xml:space="preserve">für Industrieanlagen, Ersatzteile für</t>
  </si>
  <si>
    <t xml:space="preserve">Importanlagen</t>
  </si>
  <si>
    <t xml:space="preserve">Parker Pen GmbH</t>
  </si>
  <si>
    <t xml:space="preserve">Ludmilla Malofejewa</t>
  </si>
  <si>
    <t xml:space="preserve">127247 Moskau</t>
  </si>
  <si>
    <t xml:space="preserve">Dmitrowskoje schosse 88a</t>
  </si>
  <si>
    <t xml:space="preserve">T: (00795) 489 93 44</t>
  </si>
  <si>
    <t xml:space="preserve">F: (00795) 489 60 65</t>
  </si>
  <si>
    <t xml:space="preserve">luda@makova.com Schreibgeräte</t>
  </si>
  <si>
    <t xml:space="preserve">Passtrack 000</t>
  </si>
  <si>
    <t xml:space="preserve">Alexander Slotin</t>
  </si>
  <si>
    <t xml:space="preserve">107061 Moskau</t>
  </si>
  <si>
    <t xml:space="preserve">ul. Krasnobogatyrskaja 79</t>
  </si>
  <si>
    <t xml:space="preserve">T: (00795) 168 85 62</t>
  </si>
  <si>
    <t xml:space="preserve">F: (00795) 964 83 58</t>
  </si>
  <si>
    <t xml:space="preserve">info@passtrack.ru</t>
  </si>
  <si>
    <t xml:space="preserve">www.passtrack.ru</t>
  </si>
  <si>
    <t xml:space="preserve">Großhandel mit den Baumaschinen und</t>
  </si>
  <si>
    <t xml:space="preserve">Paul Hartmann OOO</t>
  </si>
  <si>
    <t xml:space="preserve">Sergej Legaschow</t>
  </si>
  <si>
    <t xml:space="preserve">T: (00795) 238 00 09</t>
  </si>
  <si>
    <t xml:space="preserve">F: (00795) 238 18 88</t>
  </si>
  <si>
    <t xml:space="preserve">info@hartmann-online.ru</t>
  </si>
  <si>
    <t xml:space="preserve">www.hartmann-online.com</t>
  </si>
  <si>
    <t xml:space="preserve">Vertrieb von Verbandstoffen und</t>
  </si>
  <si>
    <t xml:space="preserve">Hygieneprodukten</t>
  </si>
  <si>
    <t xml:space="preserve">Peri GmbH</t>
  </si>
  <si>
    <t xml:space="preserve">Artur A. Meller</t>
  </si>
  <si>
    <t xml:space="preserve">Krasnopresnenskaja nab. 12 Hotel</t>
  </si>
  <si>
    <t xml:space="preserve">Mezhdunarodnaja 2, of. 408</t>
  </si>
  <si>
    <t xml:space="preserve">T: (00795) 258 23 49</t>
  </si>
  <si>
    <t xml:space="preserve">F: (00795) 258 23 50</t>
  </si>
  <si>
    <t xml:space="preserve">moscow@peri.ru</t>
  </si>
  <si>
    <t xml:space="preserve">www.peri.ru</t>
  </si>
  <si>
    <t xml:space="preserve">Baugewerbe, Schalung, Gerüste</t>
  </si>
  <si>
    <t xml:space="preserve">Perkin-Elmer AG</t>
  </si>
  <si>
    <t xml:space="preserve">Dr. Sergej Kissiljow</t>
  </si>
  <si>
    <t xml:space="preserve">119334 Moskau</t>
  </si>
  <si>
    <t xml:space="preserve">ul. Kosygina, 19</t>
  </si>
  <si>
    <t xml:space="preserve">T: (00795) 935 88 88</t>
  </si>
  <si>
    <t xml:space="preserve">F: (00795) 564 87 87</t>
  </si>
  <si>
    <t xml:space="preserve">kiselesn@eur.perkin-elmer.com</t>
  </si>
  <si>
    <t xml:space="preserve">www.perkin-elmer.de</t>
  </si>
  <si>
    <t xml:space="preserve">Instrumenelle Analytik</t>
  </si>
  <si>
    <t xml:space="preserve">Petro Carbo Chem</t>
  </si>
  <si>
    <t xml:space="preserve">Alexei V. Kaboschkin</t>
  </si>
  <si>
    <t xml:space="preserve">ul. Spiridonowka, 30/1</t>
  </si>
  <si>
    <t xml:space="preserve">T: (00795) 926 54 03</t>
  </si>
  <si>
    <t xml:space="preserve">F: (00795) 202 58 00</t>
  </si>
  <si>
    <t xml:space="preserve">pccm@aha.ru</t>
  </si>
  <si>
    <t xml:space="preserve">www.pccag.com</t>
  </si>
  <si>
    <t xml:space="preserve">Rohstoffhandel (Erdöl- und Kohleindustrie)</t>
  </si>
  <si>
    <t xml:space="preserve">PEZ Neue Technologien Kaliningrad</t>
  </si>
  <si>
    <t xml:space="preserve">Helmut Heptner</t>
  </si>
  <si>
    <t xml:space="preserve">236039 Kaliningrad</t>
  </si>
  <si>
    <t xml:space="preserve">ul. Morechodnaja 03</t>
  </si>
  <si>
    <t xml:space="preserve">T: (0112) 44 85 54</t>
  </si>
  <si>
    <t xml:space="preserve">F: (0112) 44 37 72</t>
  </si>
  <si>
    <t xml:space="preserve">Handel, Dienstleistung, EDV-Technik,</t>
  </si>
  <si>
    <t xml:space="preserve">Büroeinrichtung</t>
  </si>
  <si>
    <t xml:space="preserve">Pfaff GmbH</t>
  </si>
  <si>
    <t xml:space="preserve">Pawel W. Baranow</t>
  </si>
  <si>
    <t xml:space="preserve">ul. Moskowskaja 18 Repräsentanz "VSM Group</t>
  </si>
  <si>
    <t xml:space="preserve">AB"</t>
  </si>
  <si>
    <t xml:space="preserve">T: (00795) 797 26 62</t>
  </si>
  <si>
    <t xml:space="preserve">F: (00795) 572 67 66</t>
  </si>
  <si>
    <t xml:space="preserve">mail@husqvarna.ru</t>
  </si>
  <si>
    <t xml:space="preserve">www.pfaff.de</t>
  </si>
  <si>
    <t xml:space="preserve">Nähmaschinen</t>
  </si>
  <si>
    <t xml:space="preserve">Pfannenschmidt GmbH, K.-W.</t>
  </si>
  <si>
    <t xml:space="preserve">Dr. Harald Klock</t>
  </si>
  <si>
    <t xml:space="preserve">Leningradski prosp., 14, of. 82</t>
  </si>
  <si>
    <t xml:space="preserve">T: (00795) 214 05 51</t>
  </si>
  <si>
    <t xml:space="preserve">F: (00795) 214 05 51</t>
  </si>
  <si>
    <t xml:space="preserve">kwp-east@aha.ru Chemische und pharmazeutische</t>
  </si>
  <si>
    <t xml:space="preserve">Produkte, Waren aller Art</t>
  </si>
  <si>
    <t xml:space="preserve">Pfizer International LLc.</t>
  </si>
  <si>
    <t xml:space="preserve">Robert Marschall</t>
  </si>
  <si>
    <t xml:space="preserve">ul. Taganskaja 21</t>
  </si>
  <si>
    <t xml:space="preserve">T: (00795) 258 55 35</t>
  </si>
  <si>
    <t xml:space="preserve">F: (00795) 258 55 38</t>
  </si>
  <si>
    <t xml:space="preserve">julia.krymova@pfizer.com Chemische Industrie, pharmazeutische</t>
  </si>
  <si>
    <t xml:space="preserve">Erzeugnisse</t>
  </si>
  <si>
    <t xml:space="preserve">Pharma Garant Import-Export OOO</t>
  </si>
  <si>
    <t xml:space="preserve">Martina Wiedemann</t>
  </si>
  <si>
    <t xml:space="preserve">2. Choroschewski pr., 5</t>
  </si>
  <si>
    <t xml:space="preserve">T: (00795) 941 01 14</t>
  </si>
  <si>
    <t xml:space="preserve">F: (00795) 941 01 48</t>
  </si>
  <si>
    <t xml:space="preserve">pharmagarant@mtu-net.ru</t>
  </si>
  <si>
    <t xml:space="preserve">www.pharmagarant.ru</t>
  </si>
  <si>
    <t xml:space="preserve">Babyartikel, Kondome, Husten- und</t>
  </si>
  <si>
    <t xml:space="preserve">Kräuterbonbons, Zahnpasta, Medikamente,</t>
  </si>
  <si>
    <t xml:space="preserve">Vitamine, Registrierungen, Kosmetik</t>
  </si>
  <si>
    <t xml:space="preserve">Philips Medizin Systeme GmbH</t>
  </si>
  <si>
    <t xml:space="preserve">Andreas Rindt</t>
  </si>
  <si>
    <t xml:space="preserve">Dokutschajew per., 5 , Geb..3</t>
  </si>
  <si>
    <t xml:space="preserve">T: (00795) 797 31 31</t>
  </si>
  <si>
    <t xml:space="preserve">F: (00795) 797 31 33</t>
  </si>
  <si>
    <t xml:space="preserve">andreas.rindt@philips.com Medizintechnik</t>
  </si>
  <si>
    <t xml:space="preserve">Phoenix Contact Rus OOO</t>
  </si>
  <si>
    <t xml:space="preserve">Elena Semjonowa</t>
  </si>
  <si>
    <t xml:space="preserve">Grocholski per. 13, str. 2, of. 107</t>
  </si>
  <si>
    <t xml:space="preserve">T: (00795) 933 85 48</t>
  </si>
  <si>
    <t xml:space="preserve">F: (00795) 931 97 22</t>
  </si>
  <si>
    <t xml:space="preserve">esemenova@phoenixcontact.ru</t>
  </si>
  <si>
    <t xml:space="preserve">www.phoenixcontact.com</t>
  </si>
  <si>
    <t xml:space="preserve">Produktion (D) / Handel (Rus) mit</t>
  </si>
  <si>
    <t xml:space="preserve">elektrotechn. Erzeugnissen:</t>
  </si>
  <si>
    <t xml:space="preserve">Reihenklemmen, Industriestecker, Interbus,</t>
  </si>
  <si>
    <t xml:space="preserve">Interface, etc.</t>
  </si>
  <si>
    <t xml:space="preserve">Piasten AOZT</t>
  </si>
  <si>
    <t xml:space="preserve">Uwe-Jens Karl</t>
  </si>
  <si>
    <t xml:space="preserve">Trjochprudnyj per. 7/9, Bau 1 B, 4. Stock</t>
  </si>
  <si>
    <t xml:space="preserve">T: (00795) 705 90 75</t>
  </si>
  <si>
    <t xml:space="preserve">F: (00795) 705 90 80</t>
  </si>
  <si>
    <t xml:space="preserve">piamos-admin@mail.ru Süßwaren</t>
  </si>
  <si>
    <t xml:space="preserve">PII Pipetronix GmbH</t>
  </si>
  <si>
    <t xml:space="preserve">Timothy Mole</t>
  </si>
  <si>
    <t xml:space="preserve">4-j Dobryninski per., 6/9 4. Etage</t>
  </si>
  <si>
    <t xml:space="preserve">T: (00795) 396 900/935</t>
  </si>
  <si>
    <t xml:space="preserve">F: (00795) 234 90 89 www.piigroup.com</t>
  </si>
  <si>
    <t xml:space="preserve">Pipelineservice, Defektoskopie,</t>
  </si>
  <si>
    <t xml:space="preserve">zerstörungsfreie Prüfung</t>
  </si>
  <si>
    <t xml:space="preserve">Planatol Klebetechnik GmbH</t>
  </si>
  <si>
    <t xml:space="preserve">Sergei Tschistoswonow</t>
  </si>
  <si>
    <t xml:space="preserve">ul. Profsojusnaja 57 NII Polygraphmasch</t>
  </si>
  <si>
    <t xml:space="preserve">T: (00795) 334 22 83</t>
  </si>
  <si>
    <t xml:space="preserve">F: (00795) 334 27 38</t>
  </si>
  <si>
    <t xml:space="preserve">info@planatol.de Klebebindegeräte, Kaltleim, Heissleim,</t>
  </si>
  <si>
    <t xml:space="preserve">Klebstoffe f. Polygraphie und Verpackung</t>
  </si>
  <si>
    <t xml:space="preserve">Plenexis Gesellschaft für Satellitenkommunikation</t>
  </si>
  <si>
    <t xml:space="preserve">Dr. Peter Girnus</t>
  </si>
  <si>
    <t xml:space="preserve">127030 Moskau</t>
  </si>
  <si>
    <t xml:space="preserve">u. Nowoslobodskaja 3</t>
  </si>
  <si>
    <t xml:space="preserve">T: (00795) 737 76 00</t>
  </si>
  <si>
    <t xml:space="preserve">F: (00795) 737 47 12</t>
  </si>
  <si>
    <t xml:space="preserve">peter.girnus@plenexis.com Telekommunikation, Satellitentechnik</t>
  </si>
  <si>
    <t xml:space="preserve">PPS Pipeline Systems GmbH</t>
  </si>
  <si>
    <t xml:space="preserve">Dietrich Eifart</t>
  </si>
  <si>
    <t xml:space="preserve">119990 Moskau</t>
  </si>
  <si>
    <t xml:space="preserve">ul. Shitnaja, 14 Office 818</t>
  </si>
  <si>
    <t xml:space="preserve">T: (00795) 238 73 77</t>
  </si>
  <si>
    <t xml:space="preserve">F: (00795) 238 73 77</t>
  </si>
  <si>
    <t xml:space="preserve">pps.moscow@mtu-net.ru</t>
  </si>
  <si>
    <t xml:space="preserve">www.pipelinesystems.de</t>
  </si>
  <si>
    <t xml:space="preserve">Pipeline-und Anlagenbau,</t>
  </si>
  <si>
    <t xml:space="preserve">Industrierohrleitungsbau, Engineering</t>
  </si>
  <si>
    <t xml:space="preserve">Practas Ost-West Handelsmanagement Consulting</t>
  </si>
  <si>
    <t xml:space="preserve">Dr. Igor Bolschakow</t>
  </si>
  <si>
    <t xml:space="preserve">ul.Werchnaja Radischtschewskaja, 7 Geb. 1</t>
  </si>
  <si>
    <t xml:space="preserve">T: (00795) 915 33 04</t>
  </si>
  <si>
    <t xml:space="preserve">F: (00795) 915 56 23</t>
  </si>
  <si>
    <t xml:space="preserve">eurohome@tantieme.ru Schnittholz, Sperrholz, Baustoffe,</t>
  </si>
  <si>
    <t xml:space="preserve">Fertigbauteile</t>
  </si>
  <si>
    <t xml:space="preserve">Preussag Noell GmbH</t>
  </si>
  <si>
    <t xml:space="preserve">Oleg F. Jermolajew</t>
  </si>
  <si>
    <t xml:space="preserve">236008 Kaliningrad</t>
  </si>
  <si>
    <t xml:space="preserve">ul. A.Newskogo, 165</t>
  </si>
  <si>
    <t xml:space="preserve">T: (0112) 43 25 13</t>
  </si>
  <si>
    <t xml:space="preserve">F: (0112) 46 64 51</t>
  </si>
  <si>
    <t xml:space="preserve">Herstellung, Erdöl-, Gasindustrie</t>
  </si>
  <si>
    <t xml:space="preserve">PreussenElektra AG</t>
  </si>
  <si>
    <t xml:space="preserve">Dr. Dieter Jacob</t>
  </si>
  <si>
    <t xml:space="preserve">Krasnopresnenskaja nab. 12, off.1102</t>
  </si>
  <si>
    <t xml:space="preserve">Sovincenter</t>
  </si>
  <si>
    <t xml:space="preserve">F: (00795) 967 04 88</t>
  </si>
  <si>
    <t xml:space="preserve">Elektrizitätswerke</t>
  </si>
  <si>
    <t xml:space="preserve">PriceWaterhouseCoopers</t>
  </si>
  <si>
    <t xml:space="preserve">Richard Buski</t>
  </si>
  <si>
    <t xml:space="preserve">Kosmodamianskaja nab., 52 Geb. 5</t>
  </si>
  <si>
    <t xml:space="preserve">T: (00795) 232 55 11</t>
  </si>
  <si>
    <t xml:space="preserve">F: (00795) 967 60 01</t>
  </si>
  <si>
    <t xml:space="preserve">galina.kuznetsova@ru.pwcglobal.com</t>
  </si>
  <si>
    <t xml:space="preserve">www.pwcglobal.com/ru/eng/main/home/index.html</t>
  </si>
  <si>
    <t xml:space="preserve">Wirtschaftsprüfer</t>
  </si>
  <si>
    <t xml:space="preserve">PRODI GUS GmbH</t>
  </si>
  <si>
    <t xml:space="preserve">Hans-Peter Baer</t>
  </si>
  <si>
    <t xml:space="preserve">Malaja Kalushskaja 19</t>
  </si>
  <si>
    <t xml:space="preserve">T: (00795) 796 53 17</t>
  </si>
  <si>
    <t xml:space="preserve">F: (00795) 916 45 00</t>
  </si>
  <si>
    <t xml:space="preserve">HP.Baer@Nolte.de Vertrieb von Möbeln</t>
  </si>
  <si>
    <t xml:space="preserve">profine GmbH</t>
  </si>
  <si>
    <t xml:space="preserve">2-j Roschtschinski pr. 8</t>
  </si>
  <si>
    <t xml:space="preserve">info@kbemos.ru PVC-Profile</t>
  </si>
  <si>
    <t xml:space="preserve">PROFROST Speditionsgesellschaft mbH</t>
  </si>
  <si>
    <t xml:space="preserve">Elena Kusmina</t>
  </si>
  <si>
    <t xml:space="preserve">T: (00795) 782 14 50</t>
  </si>
  <si>
    <t xml:space="preserve">F: (00795) 782 14 57</t>
  </si>
  <si>
    <t xml:space="preserve">profrost@co.ru</t>
  </si>
  <si>
    <t xml:space="preserve">www.profrost.de</t>
  </si>
  <si>
    <t xml:space="preserve">internationale Spedition; Bahn-, LKW- und</t>
  </si>
  <si>
    <t xml:space="preserve">Seetranporte von und nach GUS-Staaten</t>
  </si>
  <si>
    <t xml:space="preserve">Projektierung und Anlagenbau GmbH Bautzen (PAB)</t>
  </si>
  <si>
    <t xml:space="preserve">Ulrich Oertel</t>
  </si>
  <si>
    <t xml:space="preserve">119606 Moskau</t>
  </si>
  <si>
    <t xml:space="preserve">prosp. Wernadskowo, 84/2</t>
  </si>
  <si>
    <t xml:space="preserve">T: (00795) 436 00 84</t>
  </si>
  <si>
    <t xml:space="preserve">F: (00795) 913 21 65</t>
  </si>
  <si>
    <t xml:space="preserve">buero@pab-bz.rags.ru</t>
  </si>
  <si>
    <t xml:space="preserve">www.pab-bautzen.de</t>
  </si>
  <si>
    <t xml:space="preserve">Anlagen und Verfahren zur Aufbereitung</t>
  </si>
  <si>
    <t xml:space="preserve">von silikatischen Rohstoffe und Erzen, Bau</t>
  </si>
  <si>
    <t xml:space="preserve">von Ziegel- und Glaswerken</t>
  </si>
  <si>
    <t xml:space="preserve">Promat GmbH</t>
  </si>
  <si>
    <t xml:space="preserve">Lutz-Günter Appel</t>
  </si>
  <si>
    <t xml:space="preserve">T: (00795) 325 42 68</t>
  </si>
  <si>
    <t xml:space="preserve">F: (00795) 325 42 68</t>
  </si>
  <si>
    <t xml:space="preserve">promat@komplekt-moscow.ru Baugewerbe und Grosshandel</t>
  </si>
  <si>
    <t xml:space="preserve">ProMinent Dosiertechnik GmbH</t>
  </si>
  <si>
    <t xml:space="preserve">Jewgeni V. Bogatych</t>
  </si>
  <si>
    <t xml:space="preserve">115093 Moskau</t>
  </si>
  <si>
    <t xml:space="preserve">ul. Ljusinowskaja 36</t>
  </si>
  <si>
    <t xml:space="preserve">T: (00795) 787 45 01</t>
  </si>
  <si>
    <t xml:space="preserve">F: (00795) 787 45 02</t>
  </si>
  <si>
    <t xml:space="preserve">evg.bogatykh@prominent.ru</t>
  </si>
  <si>
    <t xml:space="preserve">www.prominent.de</t>
  </si>
  <si>
    <t xml:space="preserve">Dosiertechnik für diverse Branchen</t>
  </si>
  <si>
    <t xml:space="preserve">PROXING OHG</t>
  </si>
  <si>
    <t xml:space="preserve">Anastasija Parhomenko</t>
  </si>
  <si>
    <t xml:space="preserve">603000 Nischni Nowgorod</t>
  </si>
  <si>
    <t xml:space="preserve">ul. Korolenko 27 Zm. 400</t>
  </si>
  <si>
    <t xml:space="preserve">T: (8312) 34 00 85</t>
  </si>
  <si>
    <t xml:space="preserve">F: (8312) 34 00 25</t>
  </si>
  <si>
    <t xml:space="preserve">proxing@sinn.ru</t>
  </si>
  <si>
    <t xml:space="preserve">www.proxing.de</t>
  </si>
  <si>
    <t xml:space="preserve">Ingenieurbüro für Bauwesen, Bauplanung,</t>
  </si>
  <si>
    <t xml:space="preserve">Bauüberwachung, Neubau und Sanierung</t>
  </si>
  <si>
    <t xml:space="preserve">von Wohnungen,</t>
  </si>
  <si>
    <t xml:space="preserve">Gesellschafts-/Gewerbebauten</t>
  </si>
  <si>
    <t xml:space="preserve">PROXY IT Outsorcing &amp; Consulting GmbH</t>
  </si>
  <si>
    <t xml:space="preserve">Christoph Richter</t>
  </si>
  <si>
    <t xml:space="preserve">T: (00795) 787 16 24</t>
  </si>
  <si>
    <t xml:space="preserve">F: (00795) 787 27 84</t>
  </si>
  <si>
    <t xml:space="preserve">moscow@proxyitc.com</t>
  </si>
  <si>
    <t xml:space="preserve">www.proxyitc.com</t>
  </si>
  <si>
    <t xml:space="preserve">Entwicklung von Software und</t>
  </si>
  <si>
    <t xml:space="preserve">Softwareteilprodukten</t>
  </si>
  <si>
    <t xml:space="preserve">Puma Rus. Ltd.</t>
  </si>
  <si>
    <t xml:space="preserve">Helmut Horan</t>
  </si>
  <si>
    <t xml:space="preserve">Balakirewkij per. 19, off. 303</t>
  </si>
  <si>
    <t xml:space="preserve">T: (00795) 737 93 94</t>
  </si>
  <si>
    <t xml:space="preserve">F: (00795) 737 93 21</t>
  </si>
  <si>
    <t xml:space="preserve">info-ru@puma.ru</t>
  </si>
  <si>
    <t xml:space="preserve">www.puma.com</t>
  </si>
  <si>
    <t xml:space="preserve">Sportschuhe, Sportbekleidung, Sportartikel</t>
  </si>
  <si>
    <t xml:space="preserve">Putzmeister AG</t>
  </si>
  <si>
    <t xml:space="preserve">Otto Trotter</t>
  </si>
  <si>
    <t xml:space="preserve">ul. Bol. Spasskaja 4/2 off. 173-174</t>
  </si>
  <si>
    <t xml:space="preserve">T: (00795) 280 39 66</t>
  </si>
  <si>
    <t xml:space="preserve">F: (00795) 280 16 38</t>
  </si>
  <si>
    <t xml:space="preserve">TROTTERO@pmw.de Baumaschinen, Betonpumpen</t>
  </si>
  <si>
    <t xml:space="preserve">Quelle Bestellannahme</t>
  </si>
  <si>
    <t xml:space="preserve">Jörg Wilkening</t>
  </si>
  <si>
    <t xml:space="preserve">ul. Sadownitscheskaja, 76</t>
  </si>
  <si>
    <t xml:space="preserve">T: (00795) 961 25 55</t>
  </si>
  <si>
    <t xml:space="preserve">F: (00795) 953 89 92</t>
  </si>
  <si>
    <t xml:space="preserve">joerg.quelle@sovintel.ru</t>
  </si>
  <si>
    <t xml:space="preserve">www.quelle.ru</t>
  </si>
  <si>
    <t xml:space="preserve">Versandhandel, Export, Konsumgueter</t>
  </si>
  <si>
    <t xml:space="preserve">Raab Karcher Energieservice GmbH</t>
  </si>
  <si>
    <t xml:space="preserve">Sergei I. Seminichin</t>
  </si>
  <si>
    <t xml:space="preserve">prosp. Mira, 101, of. 433</t>
  </si>
  <si>
    <t xml:space="preserve">T: (00795) 217 46 77</t>
  </si>
  <si>
    <t xml:space="preserve">F: (00795) 217 46 78</t>
  </si>
  <si>
    <t xml:space="preserve">viterra@msk.tsi.ru Energie-, Meß- und Regeltechnik</t>
  </si>
  <si>
    <t xml:space="preserve">Rasch Invest OOO</t>
  </si>
  <si>
    <t xml:space="preserve">Diethard-Heinrich Rankl</t>
  </si>
  <si>
    <t xml:space="preserve">ul. Perowskaja, 1</t>
  </si>
  <si>
    <t xml:space="preserve">T: (00795) 231 43 80</t>
  </si>
  <si>
    <t xml:space="preserve">raschinfo@yandex.ru Kfz-Branche</t>
  </si>
  <si>
    <t xml:space="preserve">Ratiopharm International GmbH</t>
  </si>
  <si>
    <t xml:space="preserve">Lubomir Chik</t>
  </si>
  <si>
    <t xml:space="preserve">Wspolny per., 19/20 Geb.2</t>
  </si>
  <si>
    <t xml:space="preserve">T: (00795) 232 12 47</t>
  </si>
  <si>
    <t xml:space="preserve">F: (00795) 232 13 69</t>
  </si>
  <si>
    <t xml:space="preserve">iguseinova@ratiopharm.ru</t>
  </si>
  <si>
    <t xml:space="preserve">www.ratiopharm.ru</t>
  </si>
  <si>
    <t xml:space="preserve">chemische Erzeugnisse, Medikamenten,</t>
  </si>
  <si>
    <t xml:space="preserve">Erzeugung und Vertrieb</t>
  </si>
  <si>
    <t xml:space="preserve">Reemtsma OOO</t>
  </si>
  <si>
    <t xml:space="preserve">Peter Quittenbaum</t>
  </si>
  <si>
    <t xml:space="preserve">Degtjarny per., 4 Geb. 1</t>
  </si>
  <si>
    <t xml:space="preserve">T: (00795) 937 20 00</t>
  </si>
  <si>
    <t xml:space="preserve">F: (00795) 937 20 02</t>
  </si>
  <si>
    <t xml:space="preserve">quittenbaum@reemtsma.ru Zigaretten</t>
  </si>
  <si>
    <t xml:space="preserve">Rehau AG + Co.</t>
  </si>
  <si>
    <t xml:space="preserve">Jörg Lange</t>
  </si>
  <si>
    <t xml:space="preserve">ul. Nowotscherjomuschinskaja,61,4.Et</t>
  </si>
  <si>
    <t xml:space="preserve">T: (00795) 128 90 57</t>
  </si>
  <si>
    <t xml:space="preserve">F: (00795) 937 52 14</t>
  </si>
  <si>
    <t xml:space="preserve">joerg.lange@rehau.com</t>
  </si>
  <si>
    <t xml:space="preserve">www.REHAU.com</t>
  </si>
  <si>
    <t xml:space="preserve">Technische Erzeugnisse aus polymeren</t>
  </si>
  <si>
    <t xml:space="preserve">Werkstoffen</t>
  </si>
  <si>
    <t xml:space="preserve">Rehau</t>
  </si>
  <si>
    <t xml:space="preserve">Loginow</t>
  </si>
  <si>
    <t xml:space="preserve">ul. Kostina, 4</t>
  </si>
  <si>
    <t xml:space="preserve">T: (8312) 31 70 15</t>
  </si>
  <si>
    <t xml:space="preserve">F: (8312) 31 70 16</t>
  </si>
  <si>
    <t xml:space="preserve">rehau-loginow@sandy.ru</t>
  </si>
  <si>
    <t xml:space="preserve">Vertrieb von Fensterprofilen, technische</t>
  </si>
  <si>
    <t xml:space="preserve">Unterstützung</t>
  </si>
  <si>
    <t xml:space="preserve">Reichert TOO</t>
  </si>
  <si>
    <t xml:space="preserve">Natalja Fadeewa</t>
  </si>
  <si>
    <t xml:space="preserve">142074 Moskowskaja obl., Leninski rajon, Mamyri</t>
  </si>
  <si>
    <t xml:space="preserve">T: (00795) 337 33 77</t>
  </si>
  <si>
    <t xml:space="preserve">F: (00795) 337 61 92</t>
  </si>
  <si>
    <t xml:space="preserve">reception@reichert.ru</t>
  </si>
  <si>
    <t xml:space="preserve">www.reichert.ru</t>
  </si>
  <si>
    <t xml:space="preserve">Linienverkehr mit Omnibussen</t>
  </si>
  <si>
    <t xml:space="preserve">Reifenhäuser GmbH &amp; Co</t>
  </si>
  <si>
    <t xml:space="preserve">Hans-Joachim Raschke</t>
  </si>
  <si>
    <t xml:space="preserve">Pokrowski b-r 14/6 , Off.8</t>
  </si>
  <si>
    <t xml:space="preserve">T: (00795) 917 54 55</t>
  </si>
  <si>
    <t xml:space="preserve">F: (00795) 956 47 02</t>
  </si>
  <si>
    <t xml:space="preserve">rhmoskau@comail.ru</t>
  </si>
  <si>
    <t xml:space="preserve">www.reifenhauser.com</t>
  </si>
  <si>
    <t xml:space="preserve">Kunststoffmaschinenbau,</t>
  </si>
  <si>
    <t xml:space="preserve">Extrusionsanlagen, Folie, Monofile,</t>
  </si>
  <si>
    <t xml:space="preserve">Spinnvlies, Verpackungsband, Monofile</t>
  </si>
  <si>
    <t xml:space="preserve">Manfred Reising Export</t>
  </si>
  <si>
    <t xml:space="preserve">Rauni Reising</t>
  </si>
  <si>
    <t xml:space="preserve">ul. Antonowa Owsejenko, d. 15, str. 2</t>
  </si>
  <si>
    <t xml:space="preserve">T: (00795) 253 96 03</t>
  </si>
  <si>
    <t xml:space="preserve">F: (00795) 253 96 03</t>
  </si>
  <si>
    <t xml:space="preserve">secret65@mail.ru Verkauf von Fahrzeugen - insbesonders</t>
  </si>
  <si>
    <t xml:space="preserve">gepanzerte Fahrzeuge</t>
  </si>
  <si>
    <t xml:space="preserve">Renaissance Moscow Hotel</t>
  </si>
  <si>
    <t xml:space="preserve">Christian Szabo</t>
  </si>
  <si>
    <t xml:space="preserve">Olimpijskij Prospekt 18/1</t>
  </si>
  <si>
    <t xml:space="preserve">T: (00795) 931 90 00</t>
  </si>
  <si>
    <t xml:space="preserve">F: (00795) 926 58 46</t>
  </si>
  <si>
    <t xml:space="preserve">uwe_geisler@co.ru</t>
  </si>
  <si>
    <t xml:space="preserve">www.renaissancehotels.com/MOWRN/</t>
  </si>
  <si>
    <t xml:space="preserve">Gastgewerbe</t>
  </si>
  <si>
    <t xml:space="preserve">Repräsentanz des Freistaates Bayern</t>
  </si>
  <si>
    <t xml:space="preserve">Michail A. Logwinow</t>
  </si>
  <si>
    <t xml:space="preserve">T: (00795) 234 49 86</t>
  </si>
  <si>
    <t xml:space="preserve">www.bayern.ru</t>
  </si>
  <si>
    <t xml:space="preserve">Repräsentanz der RWE AG in der RF</t>
  </si>
  <si>
    <t xml:space="preserve">Carsten Weber</t>
  </si>
  <si>
    <t xml:space="preserve">T: (00795) 937 82 87</t>
  </si>
  <si>
    <t xml:space="preserve">carsten.weber@rwe.com Elektrizitätswerke, Energiewirtschaft</t>
  </si>
  <si>
    <t xml:space="preserve">Repräsentanz Mawy Handels-GmbH</t>
  </si>
  <si>
    <t xml:space="preserve">Irina M. Buskina</t>
  </si>
  <si>
    <t xml:space="preserve">ul. Lushniki, 24</t>
  </si>
  <si>
    <t xml:space="preserve">T: (00795) 234 00 64</t>
  </si>
  <si>
    <t xml:space="preserve">F: (00795) 201 07 31</t>
  </si>
  <si>
    <t xml:space="preserve">info@mawy-rus.ru Joghurt, Klosterfrau, Lebensmittel</t>
  </si>
  <si>
    <t xml:space="preserve">Revival-Logistik OOO</t>
  </si>
  <si>
    <t xml:space="preserve">Anatolij Wiktorowitsch Gutynin</t>
  </si>
  <si>
    <t xml:space="preserve">141300 Sergijew Posad, Moskauer Gebiet</t>
  </si>
  <si>
    <t xml:space="preserve">Moskowskoje Chaussee, 46a</t>
  </si>
  <si>
    <t xml:space="preserve">T: (00795) 721 33 55</t>
  </si>
  <si>
    <t xml:space="preserve">F: (00795) 721 26 65</t>
  </si>
  <si>
    <t xml:space="preserve">info@revival-express.ru</t>
  </si>
  <si>
    <t xml:space="preserve">www.HAMANNgroup.com</t>
  </si>
  <si>
    <t xml:space="preserve">REWICO Osteuropa Speditions-und Logistik GmbH</t>
  </si>
  <si>
    <t xml:space="preserve">Uwe Leuschner</t>
  </si>
  <si>
    <t xml:space="preserve">109432 Moskau</t>
  </si>
  <si>
    <t xml:space="preserve">Projektirujemy projesd 4062, Nagatinski Terminal</t>
  </si>
  <si>
    <t xml:space="preserve">T: (00795) 797 43 00</t>
  </si>
  <si>
    <t xml:space="preserve">F: (00795) 797 43 15</t>
  </si>
  <si>
    <t xml:space="preserve">info@rewico.ru</t>
  </si>
  <si>
    <t xml:space="preserve">www.REWICO.ru</t>
  </si>
  <si>
    <t xml:space="preserve">Transport, Zollfragen, Lagerwirtschaft</t>
  </si>
  <si>
    <t xml:space="preserve">Rhein-Ruhr Ingenieur-Gesellschaft mbH Nokado-</t>
  </si>
  <si>
    <t xml:space="preserve">Schwalte</t>
  </si>
  <si>
    <t xml:space="preserve">Lilija Runowa</t>
  </si>
  <si>
    <t xml:space="preserve">T: (00795) 946 80 26</t>
  </si>
  <si>
    <t xml:space="preserve">F: (00795) 9468020</t>
  </si>
  <si>
    <t xml:space="preserve">info@nokado.msk.ru Bauconsulting (Ingenieurwesen)</t>
  </si>
  <si>
    <t xml:space="preserve">Rickinger GmbH</t>
  </si>
  <si>
    <t xml:space="preserve">Grant Astabatsian</t>
  </si>
  <si>
    <t xml:space="preserve">127055 Moskau</t>
  </si>
  <si>
    <t xml:space="preserve">2.Wyscheslawzew per., 17, of. 207</t>
  </si>
  <si>
    <t xml:space="preserve">T: (00795) 973 46 11</t>
  </si>
  <si>
    <t xml:space="preserve">F: (00795) 973 46 11</t>
  </si>
  <si>
    <t xml:space="preserve">rickinger.groebenried@t-online.de Bausanierung, Handel mit Baumaterial</t>
  </si>
  <si>
    <t xml:space="preserve">Ricosta</t>
  </si>
  <si>
    <t xml:space="preserve">Wolfgang Steinfeldt</t>
  </si>
  <si>
    <t xml:space="preserve">Raketny bulwar, 17</t>
  </si>
  <si>
    <t xml:space="preserve">T: (00795) 282 47 58</t>
  </si>
  <si>
    <t xml:space="preserve">F: (00795) 282 47 58</t>
  </si>
  <si>
    <t xml:space="preserve">ricostaru@mtu-net.ru Lauflernschuhe, Kleinkinder- und</t>
  </si>
  <si>
    <t xml:space="preserve">Jugendschuhe</t>
  </si>
  <si>
    <t xml:space="preserve">Rieker Ost GmbH</t>
  </si>
  <si>
    <t xml:space="preserve">Bernhard Reinhold</t>
  </si>
  <si>
    <t xml:space="preserve">1. Semeljnyj pereulok 7/2</t>
  </si>
  <si>
    <t xml:space="preserve">T: (00795) 258 44 02</t>
  </si>
  <si>
    <t xml:space="preserve">F: (00795) 258 44 02</t>
  </si>
  <si>
    <t xml:space="preserve">b.reinhold@rieker.net Handelsvermittlung von Schuhen und</t>
  </si>
  <si>
    <t xml:space="preserve">Lederwaren, Grosshandel</t>
  </si>
  <si>
    <t xml:space="preserve">Rieter Vertriebs GmbH</t>
  </si>
  <si>
    <t xml:space="preserve">Johannes Eichhorn</t>
  </si>
  <si>
    <t xml:space="preserve">121087 Moskau</t>
  </si>
  <si>
    <t xml:space="preserve">Bagrationowski pr., 7 Eingang 1, Off. 507</t>
  </si>
  <si>
    <t xml:space="preserve">T: (00795) 737 52 72</t>
  </si>
  <si>
    <t xml:space="preserve">F: (00795) 737 52 74</t>
  </si>
  <si>
    <t xml:space="preserve">rieter-moskau@mtu-net.ru Spinnereimaschinen, Maschinen</t>
  </si>
  <si>
    <t xml:space="preserve">RISO</t>
  </si>
  <si>
    <t xml:space="preserve">Sergei V. Musatow</t>
  </si>
  <si>
    <t xml:space="preserve">105203 Moskau</t>
  </si>
  <si>
    <t xml:space="preserve">ul. 12-ja Parkowaja 5 off. 206, 207</t>
  </si>
  <si>
    <t xml:space="preserve">T: (00795) 463 51 61</t>
  </si>
  <si>
    <t xml:space="preserve">F: (00795) 463 51 61</t>
  </si>
  <si>
    <t xml:space="preserve">moscow@riso.ru</t>
  </si>
  <si>
    <t xml:space="preserve">www.riso.ru</t>
  </si>
  <si>
    <t xml:space="preserve">Digitale Vervielfältiger</t>
  </si>
  <si>
    <t xml:space="preserve">Rittal OOO</t>
  </si>
  <si>
    <t xml:space="preserve">Jakob Mohr</t>
  </si>
  <si>
    <t xml:space="preserve">129344 Moskau</t>
  </si>
  <si>
    <t xml:space="preserve">ul. Ljotschika Babuschkina 1a</t>
  </si>
  <si>
    <t xml:space="preserve">T: (00795) 775 02 30</t>
  </si>
  <si>
    <t xml:space="preserve">F: (00795) 775 02 39</t>
  </si>
  <si>
    <t xml:space="preserve">info@rittal.ru</t>
  </si>
  <si>
    <t xml:space="preserve">www.rittal.ru</t>
  </si>
  <si>
    <t xml:space="preserve">Schaltschrankbau</t>
  </si>
  <si>
    <t xml:space="preserve">Ritter Sport Schokolade OOO</t>
  </si>
  <si>
    <t xml:space="preserve">Alexej A. Jerin</t>
  </si>
  <si>
    <t xml:space="preserve">Lushniki 24, Geb. 9</t>
  </si>
  <si>
    <t xml:space="preserve">T: (00795) 775 28 25</t>
  </si>
  <si>
    <t xml:space="preserve">buero@ritter-sport.ru Ernährungsgewerbe</t>
  </si>
  <si>
    <t xml:space="preserve">RMT Trading GmbH</t>
  </si>
  <si>
    <t xml:space="preserve">Alexander Dmitrijew</t>
  </si>
  <si>
    <t xml:space="preserve">117415 Moskau</t>
  </si>
  <si>
    <t xml:space="preserve">prosp. Vernadskogo, 53</t>
  </si>
  <si>
    <t xml:space="preserve">T: (00795) 937 57 41</t>
  </si>
  <si>
    <t xml:space="preserve">F: (00795) 937 57 44</t>
  </si>
  <si>
    <t xml:space="preserve">rmtfr@aha.ru Waren aller Art, Handel, Transporte,</t>
  </si>
  <si>
    <t xml:space="preserve">Patientenbetreuung</t>
  </si>
  <si>
    <t xml:space="preserve">ROADRUNNER Sankt-Petersburg GmbH</t>
  </si>
  <si>
    <t xml:space="preserve">Günther Fissmer</t>
  </si>
  <si>
    <t xml:space="preserve">193167 St. Petersburg</t>
  </si>
  <si>
    <t xml:space="preserve">Nevsky pr. 180, Apt. 39</t>
  </si>
  <si>
    <t xml:space="preserve">T: (812) 277 76 91</t>
  </si>
  <si>
    <t xml:space="preserve">F: (812) 277 76 91</t>
  </si>
  <si>
    <t xml:space="preserve">sgospodarik@mail.ru</t>
  </si>
  <si>
    <t xml:space="preserve">http://www.roadrunner-pr.de</t>
  </si>
  <si>
    <t xml:space="preserve">Werbung und Promotion</t>
  </si>
  <si>
    <t xml:space="preserve">ROE Rohstofftechnologie Kaliningrad</t>
  </si>
  <si>
    <t xml:space="preserve">Dr. Wladimir Dmitrewskiy</t>
  </si>
  <si>
    <t xml:space="preserve">ul. Leningradskaja, 4</t>
  </si>
  <si>
    <t xml:space="preserve">T: (0112) 34 12 42</t>
  </si>
  <si>
    <t xml:space="preserve">F: (0112) 34 12 36</t>
  </si>
  <si>
    <t xml:space="preserve">Anlagenbau, Heizanlagen, Handel</t>
  </si>
  <si>
    <t xml:space="preserve">Rohde &amp; Schwarz GmbH</t>
  </si>
  <si>
    <t xml:space="preserve">Ilmar Ischmametow</t>
  </si>
  <si>
    <t xml:space="preserve">Jakimanskaja nab., 2 (2. Etage)</t>
  </si>
  <si>
    <t xml:space="preserve">T: (00795) 745 88 50</t>
  </si>
  <si>
    <t xml:space="preserve">F: (00795) 745 88 50</t>
  </si>
  <si>
    <t xml:space="preserve">rs-russia@rsru.rohde-schwarz.com</t>
  </si>
  <si>
    <t xml:space="preserve">www.rohde-schwarz.com</t>
  </si>
  <si>
    <t xml:space="preserve">Kommunikationstechnik, Meß- und</t>
  </si>
  <si>
    <t xml:space="preserve">Sendetechnik</t>
  </si>
  <si>
    <t xml:space="preserve">Roland Berger Strategy Consultants GbmH</t>
  </si>
  <si>
    <t xml:space="preserve">Franz Josef Marx</t>
  </si>
  <si>
    <t xml:space="preserve">ul. 1-ja Twerskaja-Jamskaja 23</t>
  </si>
  <si>
    <t xml:space="preserve">T: (00795) 721 19 51</t>
  </si>
  <si>
    <t xml:space="preserve">F: (00795) 721 19 54</t>
  </si>
  <si>
    <t xml:space="preserve">office_moscow@ru.rolandberger.com</t>
  </si>
  <si>
    <t xml:space="preserve">www.rolandberger.com</t>
  </si>
  <si>
    <t xml:space="preserve">Managementberatung</t>
  </si>
  <si>
    <t xml:space="preserve">Roland Spedition GmbH</t>
  </si>
  <si>
    <t xml:space="preserve">Ljubow Krupennikowa</t>
  </si>
  <si>
    <t xml:space="preserve">129041 Moskau</t>
  </si>
  <si>
    <t xml:space="preserve">ul.Srednjaja Perejaslawskaja , 14/2/62</t>
  </si>
  <si>
    <t xml:space="preserve">T: (00795) 974 14 45</t>
  </si>
  <si>
    <t xml:space="preserve">F: (00795) 974 14 45</t>
  </si>
  <si>
    <t xml:space="preserve">roland@elnet.msk.ru Spedition</t>
  </si>
  <si>
    <t xml:space="preserve">Rosen Engineering GmbH, H. HRE Büro Moskau</t>
  </si>
  <si>
    <t xml:space="preserve">Dr. Margarita S. Ochmakewitsch</t>
  </si>
  <si>
    <t xml:space="preserve">Kositzki per. 1a, 5. Etage, Off. 2</t>
  </si>
  <si>
    <t xml:space="preserve">T: (00795) 232 66 23</t>
  </si>
  <si>
    <t xml:space="preserve">F: (00795) 232 66 23</t>
  </si>
  <si>
    <t xml:space="preserve">Rosen-moscow@RosenInspection.net Pipeline-Inspektion, Reinigung,</t>
  </si>
  <si>
    <t xml:space="preserve">Geometrievermessung,</t>
  </si>
  <si>
    <t xml:space="preserve">Korrosionsuntersuchung</t>
  </si>
  <si>
    <t xml:space="preserve">Ross Exico OOO</t>
  </si>
  <si>
    <t xml:space="preserve">ul. Bol. Spasskaja, 4</t>
  </si>
  <si>
    <t xml:space="preserve">icrross@mailru.com Herstellung und Verkauf von Regel und</t>
  </si>
  <si>
    <t xml:space="preserve">Absperrarmaturen für Öl- und</t>
  </si>
  <si>
    <t xml:space="preserve">Erdgasindustrie</t>
  </si>
  <si>
    <t xml:space="preserve">Rostra OOO</t>
  </si>
  <si>
    <t xml:space="preserve">Juri K. Sadowoi</t>
  </si>
  <si>
    <t xml:space="preserve">ul. Mjasnizkaja, 40 Geb. 1, Zi. 357-362</t>
  </si>
  <si>
    <t xml:space="preserve">T: (00795) 923 64 20</t>
  </si>
  <si>
    <t xml:space="preserve">F: (00795) 921 59 42</t>
  </si>
  <si>
    <t xml:space="preserve">rostra@online.ru</t>
  </si>
  <si>
    <t xml:space="preserve">www.svt.de</t>
  </si>
  <si>
    <t xml:space="preserve">passive Brandschutzsysteme,</t>
  </si>
  <si>
    <t xml:space="preserve">Feuerschutzarbeiten und</t>
  </si>
  <si>
    <t xml:space="preserve">ServiceHerstellung von horizontalen</t>
  </si>
  <si>
    <t xml:space="preserve">Sedimentierzentrifugen, Bandpres</t>
  </si>
  <si>
    <t xml:space="preserve">Roto Frank AG</t>
  </si>
  <si>
    <t xml:space="preserve">Jürgen Meier</t>
  </si>
  <si>
    <t xml:space="preserve">Kosmodamianskaja nab., 52 str. 1, Stock 12</t>
  </si>
  <si>
    <t xml:space="preserve">T: (00795) 961 24 30</t>
  </si>
  <si>
    <t xml:space="preserve">F: (00795) 961 24 31</t>
  </si>
  <si>
    <t xml:space="preserve">info@roto.ru</t>
  </si>
  <si>
    <t xml:space="preserve">www.roto.ru</t>
  </si>
  <si>
    <t xml:space="preserve">Produzent von Beschlägen und</t>
  </si>
  <si>
    <t xml:space="preserve">Bauelementen</t>
  </si>
  <si>
    <t xml:space="preserve">Rowenta GmbH</t>
  </si>
  <si>
    <t xml:space="preserve">Cyril Buxtorf</t>
  </si>
  <si>
    <t xml:space="preserve">Staromonetnyi per., 14, Geb.2</t>
  </si>
  <si>
    <t xml:space="preserve">T: (00795) 967 32 32</t>
  </si>
  <si>
    <t xml:space="preserve">F: (00795) 967 32 33</t>
  </si>
  <si>
    <t xml:space="preserve">Haushaltsgeräte</t>
  </si>
  <si>
    <t xml:space="preserve">Royal Vopak Representative Office in Moskau</t>
  </si>
  <si>
    <t xml:space="preserve">Igor I. Lepetuchin</t>
  </si>
  <si>
    <t xml:space="preserve">Berezhkowskaja nab. 2, Radisson Slawjanskaja</t>
  </si>
  <si>
    <t xml:space="preserve">Hotel Business Plaza 814-816</t>
  </si>
  <si>
    <t xml:space="preserve">T: (00795) 941 80 50</t>
  </si>
  <si>
    <t xml:space="preserve">F: (00795) 941 88 82</t>
  </si>
  <si>
    <t xml:space="preserve">ilepetukhin@vopak.ru</t>
  </si>
  <si>
    <t xml:space="preserve">www.vopak.com</t>
  </si>
  <si>
    <t xml:space="preserve">Spedition, Reedereiagentur, Logistik</t>
  </si>
  <si>
    <t xml:space="preserve">RST-Möbelspedition H.Müller GmbH/ RST-IMS</t>
  </si>
  <si>
    <t xml:space="preserve">Harry Kerbs</t>
  </si>
  <si>
    <t xml:space="preserve">Leninskij prospekt 95a, Zi. 601</t>
  </si>
  <si>
    <t xml:space="preserve">T: (00795) 933 43 21</t>
  </si>
  <si>
    <t xml:space="preserve">F: (00795) 933 43 22</t>
  </si>
  <si>
    <t xml:space="preserve">info@movers.ru Dienstleistungen</t>
  </si>
  <si>
    <t xml:space="preserve">Ruhrgas AG</t>
  </si>
  <si>
    <t xml:space="preserve">Reiner Hartmann</t>
  </si>
  <si>
    <t xml:space="preserve">Krasnopresnenskaja nab. 6 14. Etage</t>
  </si>
  <si>
    <t xml:space="preserve">T: (00795) 782 01 00</t>
  </si>
  <si>
    <t xml:space="preserve">F: (00795) 782 04 21</t>
  </si>
  <si>
    <t xml:space="preserve">ruhrmos@ruhrgas.ru</t>
  </si>
  <si>
    <t xml:space="preserve">www.ruhrgas.de</t>
  </si>
  <si>
    <t xml:space="preserve">Energieerzeugung, Gasfernversorgung</t>
  </si>
  <si>
    <t xml:space="preserve">Rulmeca FAA GmbH</t>
  </si>
  <si>
    <t xml:space="preserve">Alexander Katschurowski</t>
  </si>
  <si>
    <t xml:space="preserve">Leninski prosp. 95 a, off. 429-432</t>
  </si>
  <si>
    <t xml:space="preserve">T: (00795) 132 37 74</t>
  </si>
  <si>
    <t xml:space="preserve">F: (00795) 132 37 74</t>
  </si>
  <si>
    <t xml:space="preserve">faamsk@com2com.ru Produktion der Komponentern für</t>
  </si>
  <si>
    <t xml:space="preserve">Gurtbandförderer, u.a. Antriebstrommeln,</t>
  </si>
  <si>
    <t xml:space="preserve">Umlenktrommeln, Rollen</t>
  </si>
  <si>
    <t xml:space="preserve">RUSFORWARD</t>
  </si>
  <si>
    <t xml:space="preserve">Alexander Beljaew</t>
  </si>
  <si>
    <t xml:space="preserve">Trubnikowski per., 23</t>
  </si>
  <si>
    <t xml:space="preserve">T: (00795) 291 23 81</t>
  </si>
  <si>
    <t xml:space="preserve">F: (00795) 290 46 14</t>
  </si>
  <si>
    <t xml:space="preserve">Bisch@zbproject.de</t>
  </si>
  <si>
    <t xml:space="preserve">www.zbproject.de</t>
  </si>
  <si>
    <t xml:space="preserve">Transport von Industrieanlagen und</t>
  </si>
  <si>
    <t xml:space="preserve">Rusmarketing GmbH</t>
  </si>
  <si>
    <t xml:space="preserve">Dr. Ewald Ewering</t>
  </si>
  <si>
    <t xml:space="preserve">cma@co.ru Absatzmarketing, Werbung, Messen,</t>
  </si>
  <si>
    <t xml:space="preserve">Austellungen, Handel</t>
  </si>
  <si>
    <t xml:space="preserve">Russaudit Dornhof Jewsejew &amp; Partner GmbH</t>
  </si>
  <si>
    <t xml:space="preserve">Michail Matjuschin</t>
  </si>
  <si>
    <t xml:space="preserve">Prospekt Mira 95</t>
  </si>
  <si>
    <t xml:space="preserve">T: (00795) 788 09 06</t>
  </si>
  <si>
    <t xml:space="preserve">F: (00795) 217 25 85</t>
  </si>
  <si>
    <t xml:space="preserve">matyshin@russaudit.ru</t>
  </si>
  <si>
    <t xml:space="preserve">www.allrevision.de</t>
  </si>
  <si>
    <t xml:space="preserve">Steuerberatung, Wirtschaftsprüfung,</t>
  </si>
  <si>
    <t xml:space="preserve">RUSSIA CONSULTING OOO</t>
  </si>
  <si>
    <t xml:space="preserve">Ulf Schneider</t>
  </si>
  <si>
    <t xml:space="preserve">Strastnoj Bulvar 16</t>
  </si>
  <si>
    <t xml:space="preserve">schneider@russia-consulting.de</t>
  </si>
  <si>
    <t xml:space="preserve">www.russia-consulting.de</t>
  </si>
  <si>
    <t xml:space="preserve">Consuling, Personalvermittlung,</t>
  </si>
  <si>
    <t xml:space="preserve">Buchhaltungs-Outsourcing</t>
  </si>
  <si>
    <t xml:space="preserve">RUSSICON GmbH</t>
  </si>
  <si>
    <t xml:space="preserve">Wadim Sapewalow</t>
  </si>
  <si>
    <t xml:space="preserve">ul. 2. Zwenigorodskaja 2/1, Geb. 1</t>
  </si>
  <si>
    <t xml:space="preserve">T: (00795) 748 01 03</t>
  </si>
  <si>
    <t xml:space="preserve">F: (00795) 748 01 03</t>
  </si>
  <si>
    <t xml:space="preserve">russicon@russicon.com</t>
  </si>
  <si>
    <t xml:space="preserve">www.russicon.ru</t>
  </si>
  <si>
    <t xml:space="preserve">Privatisierungsberatung, Steuer- u.</t>
  </si>
  <si>
    <t xml:space="preserve">Russochart Shipping GmbH</t>
  </si>
  <si>
    <t xml:space="preserve">Irina Malikowa</t>
  </si>
  <si>
    <t xml:space="preserve">121352 Moskau</t>
  </si>
  <si>
    <t xml:space="preserve">ul. Dawydkowskaja 2, Geb. 1, off. 260</t>
  </si>
  <si>
    <t xml:space="preserve">T: (00795) 213 46 14</t>
  </si>
  <si>
    <t xml:space="preserve">F: (00795) 213 72 09</t>
  </si>
  <si>
    <t xml:space="preserve">shipping@russochart.de Schiffsneubau, -ankauf, -verkauf,</t>
  </si>
  <si>
    <t xml:space="preserve">Seetourismus</t>
  </si>
  <si>
    <t xml:space="preserve">Russwell OOO</t>
  </si>
  <si>
    <t xml:space="preserve">Alexej Schtschaschtschaew</t>
  </si>
  <si>
    <t xml:space="preserve">Bolschoi Trjochgorni Per. 1</t>
  </si>
  <si>
    <t xml:space="preserve">T: (00795) 931 95 01</t>
  </si>
  <si>
    <t xml:space="preserve">F: (00795) 931 95 14</t>
  </si>
  <si>
    <t xml:space="preserve">mbecker@wella.ru Vertrieb von Kosmetikwaren</t>
  </si>
  <si>
    <t xml:space="preserve">Ruswell OOO</t>
  </si>
  <si>
    <t xml:space="preserve">Matthias Schupp</t>
  </si>
  <si>
    <t xml:space="preserve">Bolschoj Trjochgorny per. 1 Geb. 20</t>
  </si>
  <si>
    <t xml:space="preserve">T: (00795) 970 10 07</t>
  </si>
  <si>
    <t xml:space="preserve">F: (00795) 797 96 39</t>
  </si>
  <si>
    <t xml:space="preserve">info@wella.ru</t>
  </si>
  <si>
    <t xml:space="preserve">www.wella.ru</t>
  </si>
  <si>
    <t xml:space="preserve">Friseurkosmetik</t>
  </si>
  <si>
    <t xml:space="preserve">Rußlandhilfe e.V.</t>
  </si>
  <si>
    <t xml:space="preserve">Anne S. Hofinga</t>
  </si>
  <si>
    <t xml:space="preserve">Balakirjewski per., 23 Zentrum Perspektiwa</t>
  </si>
  <si>
    <t xml:space="preserve">T: (00795) 267 70 33</t>
  </si>
  <si>
    <t xml:space="preserve">F: (00795) 267 70 33</t>
  </si>
  <si>
    <t xml:space="preserve">perspektive@rambler.ru humanitäre Hilfe, Sozialprojekte</t>
  </si>
  <si>
    <t xml:space="preserve">RWE AG</t>
  </si>
  <si>
    <t xml:space="preserve">Smolenskaja pl. 3 Office 730</t>
  </si>
  <si>
    <t xml:space="preserve">carsten.weber@rwe.com</t>
  </si>
  <si>
    <t xml:space="preserve">www.rwe.com</t>
  </si>
  <si>
    <t xml:space="preserve">Energiewirtschaft, Energie- und</t>
  </si>
  <si>
    <t xml:space="preserve">Wasserversorgung</t>
  </si>
  <si>
    <t xml:space="preserve">Röben Tonbaustoffe</t>
  </si>
  <si>
    <t xml:space="preserve">Sergej Igorewitsch Kryschanowski</t>
  </si>
  <si>
    <t xml:space="preserve">Frunsenskaja nab., 30, Rosstrojexpo, Pavillon 15</t>
  </si>
  <si>
    <t xml:space="preserve">T: (00795) 242 46 02</t>
  </si>
  <si>
    <t xml:space="preserve">F: (00795) 242 46 02</t>
  </si>
  <si>
    <t xml:space="preserve">Baumaterial</t>
  </si>
  <si>
    <t xml:space="preserve">Dr. Rödl &amp; Partner GmbH</t>
  </si>
  <si>
    <t xml:space="preserve">T: (00795) 933 51 20</t>
  </si>
  <si>
    <t xml:space="preserve">F: (00795) 933 51 21</t>
  </si>
  <si>
    <t xml:space="preserve">roedlpart@mtu-net.ru</t>
  </si>
  <si>
    <t xml:space="preserve">www.roedl.de, www.roedl.ru</t>
  </si>
  <si>
    <t xml:space="preserve">Steuerberatung, Wirtschaftsberatung</t>
  </si>
  <si>
    <t xml:space="preserve">RÖFA Beton GmbH Berlin</t>
  </si>
  <si>
    <t xml:space="preserve">Lothar Engelhardt</t>
  </si>
  <si>
    <t xml:space="preserve">ul. Leonova, 8a</t>
  </si>
  <si>
    <t xml:space="preserve">T: (0112) 27 27 95</t>
  </si>
  <si>
    <t xml:space="preserve">F: (0112) 27 27 95</t>
  </si>
  <si>
    <t xml:space="preserve">Beton-, Kiesherstellung, Baustoffvertrieb</t>
  </si>
  <si>
    <t xml:space="preserve">S+T Handels GmbH &amp; Co. KG</t>
  </si>
  <si>
    <t xml:space="preserve">Wadim Michailowitsch Milstein</t>
  </si>
  <si>
    <t xml:space="preserve">Nikitski per., 5</t>
  </si>
  <si>
    <t xml:space="preserve">T: (00795) 244 48 28</t>
  </si>
  <si>
    <t xml:space="preserve">F: (00795) 244 12 35</t>
  </si>
  <si>
    <t xml:space="preserve">S.T. Weingalerie Rheinland GmbH</t>
  </si>
  <si>
    <t xml:space="preserve">Galina Je. Sokolowa</t>
  </si>
  <si>
    <t xml:space="preserve">Kutusowski prosp. 1/7</t>
  </si>
  <si>
    <t xml:space="preserve">T: (00795) 771 34 71</t>
  </si>
  <si>
    <t xml:space="preserve">F: (00795) 771 34 71</t>
  </si>
  <si>
    <t xml:space="preserve">sales@galerie-du-vin.ru Handel mit Weinen und alkoholischen</t>
  </si>
  <si>
    <t xml:space="preserve">Getränken</t>
  </si>
  <si>
    <t xml:space="preserve">SAACKE Moskau Representative Office</t>
  </si>
  <si>
    <t xml:space="preserve">Nikolaj G. Lositzki</t>
  </si>
  <si>
    <t xml:space="preserve">ul. Jaroslawskaja 8/6 Of. 12A</t>
  </si>
  <si>
    <t xml:space="preserve">T: (00795) 789 31 17</t>
  </si>
  <si>
    <t xml:space="preserve">F: (00795) 217 63 09</t>
  </si>
  <si>
    <t xml:space="preserve">saacke@co.ru</t>
  </si>
  <si>
    <t xml:space="preserve">www.saacke.ru</t>
  </si>
  <si>
    <t xml:space="preserve">Energetische Ausrüctungen,</t>
  </si>
  <si>
    <t xml:space="preserve">Feuerungsanlagen, Brenner, Kesselhäuser</t>
  </si>
  <si>
    <t xml:space="preserve">Sachs Handel GmbH</t>
  </si>
  <si>
    <t xml:space="preserve">Oleg Je. Molotkow</t>
  </si>
  <si>
    <t xml:space="preserve">ul. B. Dorogomilowskaja 14, App. 27</t>
  </si>
  <si>
    <t xml:space="preserve">T: (00795) 931 97 32</t>
  </si>
  <si>
    <t xml:space="preserve">F: (00795) 931 97 33</t>
  </si>
  <si>
    <t xml:space="preserve">zft.mol@co.ru</t>
  </si>
  <si>
    <t xml:space="preserve">www.sachshandel.de</t>
  </si>
  <si>
    <t xml:space="preserve">Kraftfahrzeug</t>
  </si>
  <si>
    <t xml:space="preserve">Sächsisches Verbindungsbüro für wirtsch.</t>
  </si>
  <si>
    <t xml:space="preserve">Zusammenarbeit in der RF</t>
  </si>
  <si>
    <t xml:space="preserve">Wadim Kurilow</t>
  </si>
  <si>
    <t xml:space="preserve">450000 Ufa</t>
  </si>
  <si>
    <t xml:space="preserve">ul. Lenina, 70 of. 426, 431</t>
  </si>
  <si>
    <t xml:space="preserve">T: (3472) 22 34 85</t>
  </si>
  <si>
    <t xml:space="preserve">F: (3472) 22 63 39</t>
  </si>
  <si>
    <t xml:space="preserve">kurilov@saxony.ru</t>
  </si>
  <si>
    <t xml:space="preserve">www.saxony.ru</t>
  </si>
  <si>
    <t xml:space="preserve">Förderung der Kooperation der</t>
  </si>
  <si>
    <t xml:space="preserve">sächsischen und russischen Firmen</t>
  </si>
  <si>
    <t xml:space="preserve">Andrej Nikolaewitsch Manin</t>
  </si>
  <si>
    <t xml:space="preserve">117105 Moskau</t>
  </si>
  <si>
    <t xml:space="preserve">ul.Nagatinskaja 1,Busnesszentr. Ferein Off.603</t>
  </si>
  <si>
    <t xml:space="preserve">T: (00795) 424 64 02</t>
  </si>
  <si>
    <t xml:space="preserve">F: (00795)424 64 02</t>
  </si>
  <si>
    <t xml:space="preserve">info@rosflag,ru</t>
  </si>
  <si>
    <t xml:space="preserve">www.rosflag.ru</t>
  </si>
  <si>
    <t xml:space="preserve">Textilgewerbe</t>
  </si>
  <si>
    <t xml:space="preserve">Salamander Ost GmbH</t>
  </si>
  <si>
    <t xml:space="preserve">Henry Perrey</t>
  </si>
  <si>
    <t xml:space="preserve">Kozhewnitscheskaja ul. 7 str.1</t>
  </si>
  <si>
    <t xml:space="preserve">T: (00795) 255 71 25</t>
  </si>
  <si>
    <t xml:space="preserve">F: (00795) 255 71 22</t>
  </si>
  <si>
    <t xml:space="preserve">info@salamander.ru</t>
  </si>
  <si>
    <t xml:space="preserve">www.salamander.ru</t>
  </si>
  <si>
    <t xml:space="preserve">Schuhe, Leder-, Schuhwaren</t>
  </si>
  <si>
    <t xml:space="preserve">Saltec Communications Supplies GmbH</t>
  </si>
  <si>
    <t xml:space="preserve">Wolfgang Marschner</t>
  </si>
  <si>
    <t xml:space="preserve">119415 Moskau</t>
  </si>
  <si>
    <t xml:space="preserve">prosp. Wernadskogo, 37, Geb. 2</t>
  </si>
  <si>
    <t xml:space="preserve">T: (00795) 247 90 45</t>
  </si>
  <si>
    <t xml:space="preserve">F: (00795) 247 90 48</t>
  </si>
  <si>
    <t xml:space="preserve">w_marschner@komet.ru</t>
  </si>
  <si>
    <t xml:space="preserve">www.saltec.ru</t>
  </si>
  <si>
    <t xml:space="preserve">Telekommunikationsgeräte,</t>
  </si>
  <si>
    <t xml:space="preserve">Stromversorgungssysteme, Batterien,</t>
  </si>
  <si>
    <t xml:space="preserve">Salzgitter International GmbH</t>
  </si>
  <si>
    <t xml:space="preserve">Wladimir S. Grebenschikow</t>
  </si>
  <si>
    <t xml:space="preserve">T: (00795) 956 15 58</t>
  </si>
  <si>
    <t xml:space="preserve">F: (00795) 234 49 70</t>
  </si>
  <si>
    <t xml:space="preserve">salzmos@col.ru Walzgut</t>
  </si>
  <si>
    <t xml:space="preserve">Samson Controls OOO</t>
  </si>
  <si>
    <t xml:space="preserve">Swetlana Krymschamchalowa</t>
  </si>
  <si>
    <t xml:space="preserve">ul. Marksistskaja, 16</t>
  </si>
  <si>
    <t xml:space="preserve">T: (00795) 232 67 57</t>
  </si>
  <si>
    <t xml:space="preserve">F: (00795) 737 39 49</t>
  </si>
  <si>
    <t xml:space="preserve">samson@samson.ru</t>
  </si>
  <si>
    <t xml:space="preserve">www.samson.ru</t>
  </si>
  <si>
    <t xml:space="preserve">Regelventile, Regler und Zubehör für alle</t>
  </si>
  <si>
    <t xml:space="preserve">Branchen</t>
  </si>
  <si>
    <t xml:space="preserve">Sanavita AG &amp; Co.</t>
  </si>
  <si>
    <t xml:space="preserve">Dr. Wjatscheslaw Stepanow</t>
  </si>
  <si>
    <t xml:space="preserve">ul. Usatschewa, 35</t>
  </si>
  <si>
    <t xml:space="preserve">T: (00795) 245 53 54</t>
  </si>
  <si>
    <t xml:space="preserve">F: (00795) 245 53 54</t>
  </si>
  <si>
    <t xml:space="preserve">info@sanavita.net Medikamente, Arzneimittel, Herstellung von</t>
  </si>
  <si>
    <t xml:space="preserve">pharmazeutischen Erzeugnissen</t>
  </si>
  <si>
    <t xml:space="preserve">SAP AG</t>
  </si>
  <si>
    <t xml:space="preserve">Aleksej Pawlowitsch Schlykow</t>
  </si>
  <si>
    <t xml:space="preserve">Kosmodamianskaja nab. 52/2</t>
  </si>
  <si>
    <t xml:space="preserve">T: (00795) 755 98 00</t>
  </si>
  <si>
    <t xml:space="preserve">F: (00795) 755 98 01</t>
  </si>
  <si>
    <t xml:space="preserve">info.cis@sapg.com Software</t>
  </si>
  <si>
    <t xml:space="preserve">Sarstedt AG &amp; Co.</t>
  </si>
  <si>
    <t xml:space="preserve">Dr. Kirill L. Kotkin</t>
  </si>
  <si>
    <t xml:space="preserve">ul. Ljusinowskaja 36, str. 1</t>
  </si>
  <si>
    <t xml:space="preserve">T: (00795) 937 52 28</t>
  </si>
  <si>
    <t xml:space="preserve">F: (00795) 290 37 40</t>
  </si>
  <si>
    <t xml:space="preserve">info@sarstedt.com Medizintechnik, Geräte für die Wissenschaft</t>
  </si>
  <si>
    <t xml:space="preserve">Sartorius AG</t>
  </si>
  <si>
    <t xml:space="preserve">Nikolai Nowikow</t>
  </si>
  <si>
    <t xml:space="preserve">107553 Moskau</t>
  </si>
  <si>
    <t xml:space="preserve">ul.Bol. Tscherkisowskaja, 24 a</t>
  </si>
  <si>
    <t xml:space="preserve">T: (00795) 723 51 24</t>
  </si>
  <si>
    <t xml:space="preserve">F: (00795) 162 01 21</t>
  </si>
  <si>
    <t xml:space="preserve">itc.moscow@relcom.ru</t>
  </si>
  <si>
    <t xml:space="preserve">www.sartorius.com/</t>
  </si>
  <si>
    <t xml:space="preserve">Separationstechnik, Wägetechnik</t>
  </si>
  <si>
    <t xml:space="preserve">Sartorius AG c/o Sartogosm ZAO</t>
  </si>
  <si>
    <t xml:space="preserve">Radomir D. Grkich</t>
  </si>
  <si>
    <t xml:space="preserve">192007 St. Petersburg</t>
  </si>
  <si>
    <t xml:space="preserve">ul. Kurskaja, 28/32</t>
  </si>
  <si>
    <t xml:space="preserve">T: (812) 166 19 22</t>
  </si>
  <si>
    <t xml:space="preserve">F: (812) 166 19 47</t>
  </si>
  <si>
    <t xml:space="preserve">sartogos-s@infopro.spb.su</t>
  </si>
  <si>
    <t xml:space="preserve">www.sartorius.com</t>
  </si>
  <si>
    <t xml:space="preserve">Wägetechnik, Separationstechnik,</t>
  </si>
  <si>
    <t xml:space="preserve">Produktion und Verkauf</t>
  </si>
  <si>
    <t xml:space="preserve">Saturn JV</t>
  </si>
  <si>
    <t xml:space="preserve">Alexander Grischukow</t>
  </si>
  <si>
    <t xml:space="preserve">603600 Nishni Nowgorod</t>
  </si>
  <si>
    <t xml:space="preserve">GSP 462</t>
  </si>
  <si>
    <t xml:space="preserve">T: (8312) 42 21 78</t>
  </si>
  <si>
    <t xml:space="preserve">F: (8312) 35 64 80</t>
  </si>
  <si>
    <t xml:space="preserve">Sauter Building Control International GmbH</t>
  </si>
  <si>
    <t xml:space="preserve">Nina Wojewodenko</t>
  </si>
  <si>
    <t xml:space="preserve">ul. Nischnjaja Perwomaiskaja, 47, off. 3</t>
  </si>
  <si>
    <t xml:space="preserve">T: (00795) 465 63 15</t>
  </si>
  <si>
    <t xml:space="preserve">F: (00795) 465 63 15</t>
  </si>
  <si>
    <t xml:space="preserve">sauter-r@aha.ru</t>
  </si>
  <si>
    <t xml:space="preserve">www.sauter-controls.com</t>
  </si>
  <si>
    <t xml:space="preserve">Regel-, Steuer- und</t>
  </si>
  <si>
    <t xml:space="preserve">Überwachungseinrichtungen, Leittechnik</t>
  </si>
  <si>
    <t xml:space="preserve">SaxonSoft GmbH (Joint Venture)</t>
  </si>
  <si>
    <t xml:space="preserve">Wjatscheslaw Suworow</t>
  </si>
  <si>
    <t xml:space="preserve">ul. Lenina 70 of. 431</t>
  </si>
  <si>
    <t xml:space="preserve">F: 3472) 22 63 39</t>
  </si>
  <si>
    <t xml:space="preserve">suvorov@saxony.ru</t>
  </si>
  <si>
    <t xml:space="preserve">www.soft.saxony.ru</t>
  </si>
  <si>
    <t xml:space="preserve">Das Heranziehen der russischen Betriebe</t>
  </si>
  <si>
    <t xml:space="preserve">zu neuen Informationtechnologien, wie z.B.</t>
  </si>
  <si>
    <t xml:space="preserve">Multimediasysteme</t>
  </si>
  <si>
    <t xml:space="preserve">Schattdecor AG</t>
  </si>
  <si>
    <t xml:space="preserve">Wladimir Denissow</t>
  </si>
  <si>
    <t xml:space="preserve">Leninski prosp. 113/1 Park Place, E 717</t>
  </si>
  <si>
    <t xml:space="preserve">T: (00795) 956 54 16</t>
  </si>
  <si>
    <t xml:space="preserve">F: (00795) 956 51 39</t>
  </si>
  <si>
    <t xml:space="preserve">schattdecor@co.ru</t>
  </si>
  <si>
    <t xml:space="preserve">www.schattdecor.com</t>
  </si>
  <si>
    <t xml:space="preserve">Dekorpapier, Folie für Möbelindustrie</t>
  </si>
  <si>
    <t xml:space="preserve">Schenker Deutschland AG</t>
  </si>
  <si>
    <t xml:space="preserve">Hans-Peter Melich</t>
  </si>
  <si>
    <t xml:space="preserve">1. Krasnogwardeiski pr., 12 Turm 1, Halle 2</t>
  </si>
  <si>
    <t xml:space="preserve">T: (00795) 205 10 30</t>
  </si>
  <si>
    <t xml:space="preserve">F: (00795) 205 71 55</t>
  </si>
  <si>
    <t xml:space="preserve">schenker@schenker.ru</t>
  </si>
  <si>
    <t xml:space="preserve">www.schenker.com.ru</t>
  </si>
  <si>
    <t xml:space="preserve">Spedition, Messe- und Ausstellungsservice</t>
  </si>
  <si>
    <t xml:space="preserve">Schenker Russija AO</t>
  </si>
  <si>
    <t xml:space="preserve">Richard Hartmann</t>
  </si>
  <si>
    <t xml:space="preserve">ul. Scharikopodschipnikowskaja, 4 17. Etage</t>
  </si>
  <si>
    <t xml:space="preserve">T: (00795) 274 05 73</t>
  </si>
  <si>
    <t xml:space="preserve">F: (00795) 274 40 52</t>
  </si>
  <si>
    <t xml:space="preserve">schenker@schenker.ru Spedition, Landverkehr, logistische</t>
  </si>
  <si>
    <t xml:space="preserve">Schering AG Kasan</t>
  </si>
  <si>
    <t xml:space="preserve">Rafael T. Chafisow</t>
  </si>
  <si>
    <t xml:space="preserve">420066 Kasan</t>
  </si>
  <si>
    <t xml:space="preserve">ul. Dekabristow, 2</t>
  </si>
  <si>
    <t xml:space="preserve">T: (8432) 43 27 62</t>
  </si>
  <si>
    <t xml:space="preserve">F: (8432) 43 27 62</t>
  </si>
  <si>
    <t xml:space="preserve">manfred.paul@schering.de Pharmazeutika</t>
  </si>
  <si>
    <t xml:space="preserve">Schering AG Moskau</t>
  </si>
  <si>
    <t xml:space="preserve">Dr. Manfred Paul</t>
  </si>
  <si>
    <t xml:space="preserve">ul. Durowa 26</t>
  </si>
  <si>
    <t xml:space="preserve">T: (00795) 231 12 00</t>
  </si>
  <si>
    <t xml:space="preserve">F: (00795) 231 12 02</t>
  </si>
  <si>
    <t xml:space="preserve">manfred.paul@schering.de</t>
  </si>
  <si>
    <t xml:space="preserve">www.schering.ru</t>
  </si>
  <si>
    <t xml:space="preserve">Pharmazeutika</t>
  </si>
  <si>
    <t xml:space="preserve">Schlafhorst AG &amp; Co</t>
  </si>
  <si>
    <t xml:space="preserve">Karl-Heinz Molch</t>
  </si>
  <si>
    <t xml:space="preserve">Leninski prosp., 95A bei Textima Export Import</t>
  </si>
  <si>
    <t xml:space="preserve">T: (00795) 937 53 50</t>
  </si>
  <si>
    <t xml:space="preserve">F: (00795) 132 52 38</t>
  </si>
  <si>
    <t xml:space="preserve">schlafhorst@office.msk.ru Textilmaschinen/Spinnereimaschinen</t>
  </si>
  <si>
    <t xml:space="preserve">Schlüsselburg</t>
  </si>
  <si>
    <t xml:space="preserve">Egor Karelin</t>
  </si>
  <si>
    <t xml:space="preserve">prosp. Wernadskogo, 101</t>
  </si>
  <si>
    <t xml:space="preserve">T: (00795) 434 20 80</t>
  </si>
  <si>
    <t xml:space="preserve">F: (00795) 433 87 33</t>
  </si>
  <si>
    <t xml:space="preserve">schluesselburg@mail.ru Sicherheitstechnik</t>
  </si>
  <si>
    <t xml:space="preserve">Schmidt International GmbH</t>
  </si>
  <si>
    <t xml:space="preserve">Berthold Ketterer</t>
  </si>
  <si>
    <t xml:space="preserve">T: (00795) 963 64 37</t>
  </si>
  <si>
    <t xml:space="preserve">F: (00795) 964 90 05</t>
  </si>
  <si>
    <t xml:space="preserve">schmidt-moskau@mtu-net.ru Winterdienst und Kommunaltechnik für die</t>
  </si>
  <si>
    <t xml:space="preserve">Nutzung in den Kommunen, auf den</t>
  </si>
  <si>
    <t xml:space="preserve">Autobahnen, Föderationsstraßen,</t>
  </si>
  <si>
    <t xml:space="preserve">Flüghäfen</t>
  </si>
  <si>
    <t xml:space="preserve">Schmitz Cargobull AG Repräsentanz Moskau</t>
  </si>
  <si>
    <t xml:space="preserve">Sergej Poschtaruk</t>
  </si>
  <si>
    <t xml:space="preserve">Leninski pr.158 Hotel Salut, off. 208</t>
  </si>
  <si>
    <t xml:space="preserve">T: (00795) 234 93 24</t>
  </si>
  <si>
    <t xml:space="preserve">F: (00795) 234 92 54</t>
  </si>
  <si>
    <t xml:space="preserve">Sergeij.Poshtaruk@cargobull.com</t>
  </si>
  <si>
    <t xml:space="preserve">www.cargobull.com</t>
  </si>
  <si>
    <t xml:space="preserve">Produzent von Sattelaufliegern mit Planen</t>
  </si>
  <si>
    <t xml:space="preserve">-oder Kofferaufbau, Aufbauten, Anhängern,</t>
  </si>
  <si>
    <t xml:space="preserve">Fahrgestellen, isol.Paneelen</t>
  </si>
  <si>
    <t xml:space="preserve">Schnieder Reisen Kaliningrad</t>
  </si>
  <si>
    <t xml:space="preserve">Roswitha Thomsen</t>
  </si>
  <si>
    <t xml:space="preserve">236023 Kaliningrad</t>
  </si>
  <si>
    <t xml:space="preserve">T: (0112) 34 13 00</t>
  </si>
  <si>
    <t xml:space="preserve">F: (0112) 54 10 90</t>
  </si>
  <si>
    <t xml:space="preserve">schnieder@bds.ru Reisebüro, Reiseveranstalter,</t>
  </si>
  <si>
    <t xml:space="preserve">Visabesorgung</t>
  </si>
  <si>
    <t xml:space="preserve">Schnorr von Carolsfeld Industrieanlagen GmbH</t>
  </si>
  <si>
    <t xml:space="preserve">Hartmut Schnorr von Carolsfeld</t>
  </si>
  <si>
    <t xml:space="preserve">a/ja 37</t>
  </si>
  <si>
    <t xml:space="preserve">T: (00795) 240 04 19</t>
  </si>
  <si>
    <t xml:space="preserve">F: (00795) 926 52 99</t>
  </si>
  <si>
    <t xml:space="preserve">info@carolsfeld.ru</t>
  </si>
  <si>
    <t xml:space="preserve">www.carolsfeld.ru</t>
  </si>
  <si>
    <t xml:space="preserve">Peripherieausrüstungen für die</t>
  </si>
  <si>
    <t xml:space="preserve">Kunststoffverarbeitung</t>
  </si>
  <si>
    <t xml:space="preserve">SCHOMBURG-ER Ltd.</t>
  </si>
  <si>
    <t xml:space="preserve">Rene Karolyi</t>
  </si>
  <si>
    <t xml:space="preserve">ul. Shukowskogo, 11</t>
  </si>
  <si>
    <t xml:space="preserve">T: (00795) 232 64 45</t>
  </si>
  <si>
    <t xml:space="preserve">F: (00795) 234 07 72</t>
  </si>
  <si>
    <t xml:space="preserve">info@schomburg.ru</t>
  </si>
  <si>
    <t xml:space="preserve">www.schomburg.ru</t>
  </si>
  <si>
    <t xml:space="preserve">chem. Baustoffe, Projektierung, Lizenzen</t>
  </si>
  <si>
    <t xml:space="preserve">für Produktion von Baust.</t>
  </si>
  <si>
    <t xml:space="preserve">Schott Glas Export GmbH</t>
  </si>
  <si>
    <t xml:space="preserve">Sergei Korottschenkow</t>
  </si>
  <si>
    <t xml:space="preserve">Denissowskii per.26</t>
  </si>
  <si>
    <t xml:space="preserve">T: (00795) 933 51 53</t>
  </si>
  <si>
    <t xml:space="preserve">F: (00795) 933 51 57</t>
  </si>
  <si>
    <t xml:space="preserve">schott@co.ru</t>
  </si>
  <si>
    <t xml:space="preserve">www.schott.de</t>
  </si>
  <si>
    <t xml:space="preserve">Spezialglas für Optik, Chemie, Pharmazie,</t>
  </si>
  <si>
    <t xml:space="preserve">Technik, Bau, Haushalt</t>
  </si>
  <si>
    <t xml:space="preserve">Schulte LMT Vertriebs- u. Servicegesellshaft mbH</t>
  </si>
  <si>
    <t xml:space="preserve">Hans-Joachim Schulte</t>
  </si>
  <si>
    <t xml:space="preserve">Leningradski prosp. 51, Geb. 3 off. 908</t>
  </si>
  <si>
    <t xml:space="preserve">T: (00795) 943 93 07</t>
  </si>
  <si>
    <t xml:space="preserve">F: (00795) 943 94 51</t>
  </si>
  <si>
    <t xml:space="preserve">moscow@schulte-lmt.com</t>
  </si>
  <si>
    <t xml:space="preserve">www.schulte-lmt.com</t>
  </si>
  <si>
    <t xml:space="preserve">Maschinen u. Anlagen zur Fleisch u.</t>
  </si>
  <si>
    <t xml:space="preserve">Fischverarbeitungseinrichtung</t>
  </si>
  <si>
    <t xml:space="preserve">Rechtsanwaltskanzlei Schulze</t>
  </si>
  <si>
    <t xml:space="preserve">Robert Schulze</t>
  </si>
  <si>
    <t xml:space="preserve">ul. 3. Jamskogo Polja, Besitz 2, geb.16, 3. Etage</t>
  </si>
  <si>
    <t xml:space="preserve">T: (00795) 257 36 27</t>
  </si>
  <si>
    <t xml:space="preserve">F: (00795) 257 36 54</t>
  </si>
  <si>
    <t xml:space="preserve">schulze@schulze.ru Rechtsanwälte, deutsche Gesetzgebung,</t>
  </si>
  <si>
    <t xml:space="preserve">juristische Beratung in Fragen der russ.</t>
  </si>
  <si>
    <t xml:space="preserve">Gesetzgebung</t>
  </si>
  <si>
    <t xml:space="preserve">Schwarz Pharma AG</t>
  </si>
  <si>
    <t xml:space="preserve">Michael Marijadi</t>
  </si>
  <si>
    <t xml:space="preserve">ul. Usatschewa, 33/2, str. 5</t>
  </si>
  <si>
    <t xml:space="preserve">T: (00795) 933 02 82</t>
  </si>
  <si>
    <t xml:space="preserve">F: (00795) 933 02 83</t>
  </si>
  <si>
    <t xml:space="preserve">Schwarzkopf ZAO</t>
  </si>
  <si>
    <t xml:space="preserve">ul. Bachruschina, 32, Geb.1</t>
  </si>
  <si>
    <t xml:space="preserve">T: (00795) 795 05 74</t>
  </si>
  <si>
    <t xml:space="preserve">F: (00795) 795 05 79</t>
  </si>
  <si>
    <t xml:space="preserve">michael.ogrinz@henkel.com Haar- und Körperpflegeprodukte</t>
  </si>
  <si>
    <t xml:space="preserve">Schwing-Stetter GmbH</t>
  </si>
  <si>
    <t xml:space="preserve">Peter Koerl</t>
  </si>
  <si>
    <t xml:space="preserve">Krasnopresnenskaja nab.,12, Mesch II, 6</t>
  </si>
  <si>
    <t xml:space="preserve">podjesd, of. 1412</t>
  </si>
  <si>
    <t xml:space="preserve">T: (00795) 258 14 12</t>
  </si>
  <si>
    <t xml:space="preserve">F: (00795) 258 20 92</t>
  </si>
  <si>
    <t xml:space="preserve">stetter@datarecovery.ru Betonmischanlagen,</t>
  </si>
  <si>
    <t xml:space="preserve">Transportbetonmischer, Betonpumpen,</t>
  </si>
  <si>
    <t xml:space="preserve">Dickstoffpumpen</t>
  </si>
  <si>
    <t xml:space="preserve">Schöller Eiskrem GmbH</t>
  </si>
  <si>
    <t xml:space="preserve">Alexei Jarowoi</t>
  </si>
  <si>
    <t xml:space="preserve">107588 Moskau</t>
  </si>
  <si>
    <t xml:space="preserve">ul. Juschnoportowaja, 21</t>
  </si>
  <si>
    <t xml:space="preserve">T: (00795) 937 58 16</t>
  </si>
  <si>
    <t xml:space="preserve">F: (00795) 937 58 24</t>
  </si>
  <si>
    <t xml:space="preserve">scholeis@cityline.ru</t>
  </si>
  <si>
    <t xml:space="preserve">www.scholler.de</t>
  </si>
  <si>
    <t xml:space="preserve">Lebensmittel, Eiskremproduktion,</t>
  </si>
  <si>
    <t xml:space="preserve">Tiefkühlkost-Produktion</t>
  </si>
  <si>
    <t xml:space="preserve">Schüco International Moskau AG</t>
  </si>
  <si>
    <t xml:space="preserve">Steffen Röthig</t>
  </si>
  <si>
    <t xml:space="preserve">prosp. Wernadskogo 29 off. 1107</t>
  </si>
  <si>
    <t xml:space="preserve">T: (00795) 138 27 15</t>
  </si>
  <si>
    <t xml:space="preserve">F: (00795) 138 25 96</t>
  </si>
  <si>
    <t xml:space="preserve">office@schueco.ru</t>
  </si>
  <si>
    <t xml:space="preserve">www.schueco.ru</t>
  </si>
  <si>
    <t xml:space="preserve">Systemteile für Fenster,Türen und</t>
  </si>
  <si>
    <t xml:space="preserve">Fassaden, Bauindustrie</t>
  </si>
  <si>
    <t xml:space="preserve">Schülner Dental-Technik KG</t>
  </si>
  <si>
    <t xml:space="preserve">Winfried Schülner</t>
  </si>
  <si>
    <t xml:space="preserve">ul. 1812-go goda, 2</t>
  </si>
  <si>
    <t xml:space="preserve">T: (00795) 502 93 98</t>
  </si>
  <si>
    <t xml:space="preserve">F: (00795) 502 93 99</t>
  </si>
  <si>
    <t xml:space="preserve">schulner@wwwcom.ru</t>
  </si>
  <si>
    <t xml:space="preserve">www.schuelner.de</t>
  </si>
  <si>
    <t xml:space="preserve">Seatrader OOO</t>
  </si>
  <si>
    <t xml:space="preserve">Alexander Issaakowitsch Polykowski</t>
  </si>
  <si>
    <t xml:space="preserve">125475 Moskau</t>
  </si>
  <si>
    <t xml:space="preserve">ul. Zelenogradskaja 17</t>
  </si>
  <si>
    <t xml:space="preserve">T: (00795) 424 78 58</t>
  </si>
  <si>
    <t xml:space="preserve">F: (00795) 424 78 45</t>
  </si>
  <si>
    <t xml:space="preserve">Moscow@seatrader.org</t>
  </si>
  <si>
    <t xml:space="preserve">www.seatrader-logistics.com</t>
  </si>
  <si>
    <t xml:space="preserve">Landverkehr, Transport in</t>
  </si>
  <si>
    <t xml:space="preserve">Rohrfernleitungen</t>
  </si>
  <si>
    <t xml:space="preserve">Alexandr I. Polykowski</t>
  </si>
  <si>
    <t xml:space="preserve">moscow@seatrader.org</t>
  </si>
  <si>
    <t xml:space="preserve">www.alancargo.ru</t>
  </si>
  <si>
    <t xml:space="preserve">Hanns-Seidel-Stiftung</t>
  </si>
  <si>
    <t xml:space="preserve">Christian Forstner</t>
  </si>
  <si>
    <t xml:space="preserve">Trubnikowski per. 11, off. 10</t>
  </si>
  <si>
    <t xml:space="preserve">T: (00795) 202 20 65</t>
  </si>
  <si>
    <t xml:space="preserve">F: (00795) 913 70 02</t>
  </si>
  <si>
    <t xml:space="preserve">hssmos@online.ru Stiftung</t>
  </si>
  <si>
    <t xml:space="preserve">Serum-Werk Bernburg AG</t>
  </si>
  <si>
    <t xml:space="preserve">Vadim Gotlib</t>
  </si>
  <si>
    <t xml:space="preserve">ul. Giljarowskogo, 8, off. 50</t>
  </si>
  <si>
    <t xml:space="preserve">T: (00795) 974 17 86</t>
  </si>
  <si>
    <t xml:space="preserve">F: (00795) 974 17 88</t>
  </si>
  <si>
    <t xml:space="preserve">Herstellung von Arzneimittel,</t>
  </si>
  <si>
    <t xml:space="preserve">Veterinärpräparate</t>
  </si>
  <si>
    <t xml:space="preserve">SET (Select Energy Trading) GmbH</t>
  </si>
  <si>
    <t xml:space="preserve">Christian von Ziegner</t>
  </si>
  <si>
    <t xml:space="preserve">ul. Ostoshenka, 7, Eing. 4, off. 46</t>
  </si>
  <si>
    <t xml:space="preserve">T: (00795) 234 04 34</t>
  </si>
  <si>
    <t xml:space="preserve">F: (00795) 234 21 83</t>
  </si>
  <si>
    <t xml:space="preserve">firsova@set-energy.ru Energieträgerhandel, technische Anlagen</t>
  </si>
  <si>
    <t xml:space="preserve">SGL Carbon AG</t>
  </si>
  <si>
    <t xml:space="preserve">Igor N. Saposhnikow</t>
  </si>
  <si>
    <t xml:space="preserve">ul. Nowotscherjemuschkinskaja, 61</t>
  </si>
  <si>
    <t xml:space="preserve">T: (00795) 234 98 70</t>
  </si>
  <si>
    <t xml:space="preserve">F: (00795) 234 98 69</t>
  </si>
  <si>
    <t xml:space="preserve">Kohlenstoff- und Graphitprodukte</t>
  </si>
  <si>
    <t xml:space="preserve">Sheraton Frankfurt Hotel &amp; Conference Centre</t>
  </si>
  <si>
    <t xml:space="preserve">Tatjana Tumarkina</t>
  </si>
  <si>
    <t xml:space="preserve">1. Twerskaja-Jamskaja Str. 19</t>
  </si>
  <si>
    <t xml:space="preserve">T: (00795) 931 97 00</t>
  </si>
  <si>
    <t xml:space="preserve">F: (00795) 931 97 04</t>
  </si>
  <si>
    <t xml:space="preserve">tatiana.toumarkina@sheraton.com</t>
  </si>
  <si>
    <t xml:space="preserve">www.sheraton.com</t>
  </si>
  <si>
    <t xml:space="preserve">Shimadzu Deutschland GmbH</t>
  </si>
  <si>
    <t xml:space="preserve">Bert Steinhoff</t>
  </si>
  <si>
    <t xml:space="preserve">Bereschkowskaja nab., 2 Hotel "Slawanskaja",</t>
  </si>
  <si>
    <t xml:space="preserve">T: (00795) 941 81 08</t>
  </si>
  <si>
    <t xml:space="preserve">F: (00795) 941 81 09</t>
  </si>
  <si>
    <t xml:space="preserve">shimadzu@mosbusiness.ru Medizintechnik, Laborgeräte,</t>
  </si>
  <si>
    <t xml:space="preserve">Materialprüfgeräte</t>
  </si>
  <si>
    <t xml:space="preserve">Siegenia-Aubi KG</t>
  </si>
  <si>
    <t xml:space="preserve">Natalya Gubkina</t>
  </si>
  <si>
    <t xml:space="preserve">107023 Moskau</t>
  </si>
  <si>
    <t xml:space="preserve">Malaja Semjonowskaja Str.9, Block 14G</t>
  </si>
  <si>
    <t xml:space="preserve">T: (00795) 721 17 62</t>
  </si>
  <si>
    <t xml:space="preserve">F: (00795) 721 11 30</t>
  </si>
  <si>
    <t xml:space="preserve">info-ru@siegenia-aubi.com</t>
  </si>
  <si>
    <t xml:space="preserve">www.siegenia-aubi.ru</t>
  </si>
  <si>
    <t xml:space="preserve">Herstellung v. Metallerzeugnissen,</t>
  </si>
  <si>
    <t xml:space="preserve">Handelsvermittlung u. Großhandel (ohne</t>
  </si>
  <si>
    <t xml:space="preserve">Siemens AG Kemerowo</t>
  </si>
  <si>
    <t xml:space="preserve">Michail Kopejkin</t>
  </si>
  <si>
    <t xml:space="preserve">650099 Kemerowo</t>
  </si>
  <si>
    <t xml:space="preserve">ul. 50 let Oktjabrja, 25</t>
  </si>
  <si>
    <t xml:space="preserve">T: (3842) 36 87 22</t>
  </si>
  <si>
    <t xml:space="preserve">F: (3842) 36 79 94</t>
  </si>
  <si>
    <t xml:space="preserve">medsnab@kemnet.ru Verkauf von medizinischer Ausrüstung</t>
  </si>
  <si>
    <t xml:space="preserve">Siemens AG Moskau</t>
  </si>
  <si>
    <t xml:space="preserve">Dr. Henryk Frystacki</t>
  </si>
  <si>
    <t xml:space="preserve">ul. Dubininskaja, 98 a</t>
  </si>
  <si>
    <t xml:space="preserve">T: (00795) 737 10 00</t>
  </si>
  <si>
    <t xml:space="preserve">F: (00795) 737 10 01</t>
  </si>
  <si>
    <t xml:space="preserve">gunther.kaack@siemens.com Kommunikationssysteme, Elektrotechnik</t>
  </si>
  <si>
    <t xml:space="preserve">Siemens AG Novosibirsk</t>
  </si>
  <si>
    <t xml:space="preserve">Olga Petrowa</t>
  </si>
  <si>
    <t xml:space="preserve">630132 Novosibirsk</t>
  </si>
  <si>
    <t xml:space="preserve">ul. Nowaja sarja, 51a</t>
  </si>
  <si>
    <t xml:space="preserve">T: (3832) 76 87 37</t>
  </si>
  <si>
    <t xml:space="preserve">F: (3832) 76 87 37</t>
  </si>
  <si>
    <t xml:space="preserve">Olga.Adajewa@siemens.ru Kommunikationssysteme, Elektrotechnik</t>
  </si>
  <si>
    <t xml:space="preserve">Siemens Business-Service Osteuropa GmbH</t>
  </si>
  <si>
    <t xml:space="preserve">Reinhard Wolf</t>
  </si>
  <si>
    <t xml:space="preserve">Olga.Adajewa@siemens.ru Hard- und Software</t>
  </si>
  <si>
    <t xml:space="preserve">Siemens OOO Jekaterinburg</t>
  </si>
  <si>
    <t xml:space="preserve">Larissa Nikolaewna Onischuk</t>
  </si>
  <si>
    <t xml:space="preserve">620146 Jekaterinburg</t>
  </si>
  <si>
    <t xml:space="preserve">ul. Akademika Bardina, 28</t>
  </si>
  <si>
    <t xml:space="preserve">T: (3432) 28 93 38</t>
  </si>
  <si>
    <t xml:space="preserve">F: (3432) 43 92 82</t>
  </si>
  <si>
    <t xml:space="preserve">sieka-lno@r66.ru Kommunikationssysteme, Elektrotechnik</t>
  </si>
  <si>
    <t xml:space="preserve">Siempelkamp Maschienen- und Anlagenbau GmbH &amp;</t>
  </si>
  <si>
    <t xml:space="preserve">Co.</t>
  </si>
  <si>
    <t xml:space="preserve">Andreas Krott</t>
  </si>
  <si>
    <t xml:space="preserve">Leningradski prosp. 37 A korp. 14</t>
  </si>
  <si>
    <t xml:space="preserve">T: (00795) 789 83 04</t>
  </si>
  <si>
    <t xml:space="preserve">F: (00795) 789 83 07</t>
  </si>
  <si>
    <t xml:space="preserve">tatjana.henske@siempelkamp.com</t>
  </si>
  <si>
    <t xml:space="preserve">www.siempelkamp.com</t>
  </si>
  <si>
    <t xml:space="preserve">Maschinenbau, holzverarbeitende Industrie</t>
  </si>
  <si>
    <t xml:space="preserve">Sigloch Maschinenbau GmbH</t>
  </si>
  <si>
    <t xml:space="preserve">Igor Rjeschewski</t>
  </si>
  <si>
    <t xml:space="preserve">103791 Moskau</t>
  </si>
  <si>
    <t xml:space="preserve">ul. Mal. Dmitrowka, 3 Eingang 2</t>
  </si>
  <si>
    <t xml:space="preserve">T: (00795) 933 87 30</t>
  </si>
  <si>
    <t xml:space="preserve">F: (00795) 933 87 32</t>
  </si>
  <si>
    <t xml:space="preserve">info@sigloch.ru</t>
  </si>
  <si>
    <t xml:space="preserve">www.kolbus.de</t>
  </si>
  <si>
    <t xml:space="preserve">Buchbindereimaschinen, Entwicklung,</t>
  </si>
  <si>
    <t xml:space="preserve">Herstellung und Vertrieb von Maschinen,</t>
  </si>
  <si>
    <t xml:space="preserve">Anlagen und Einrihtungen</t>
  </si>
  <si>
    <t xml:space="preserve">SiLi-Rus OOO</t>
  </si>
  <si>
    <t xml:space="preserve">Marina W. Krylowa</t>
  </si>
  <si>
    <t xml:space="preserve">ul.Wawilowa 25 Geb. 1, Zi. 409</t>
  </si>
  <si>
    <t xml:space="preserve">T: (00795) 124 53 66</t>
  </si>
  <si>
    <t xml:space="preserve">F: (00795) 124 53 66</t>
  </si>
  <si>
    <t xml:space="preserve">sili@narod.ru</t>
  </si>
  <si>
    <t xml:space="preserve">www.sili.ru</t>
  </si>
  <si>
    <t xml:space="preserve">Grosshandel mit technischen Glaskugeln</t>
  </si>
  <si>
    <t xml:space="preserve">und dekorativen Glittern, Perlmühlen,</t>
  </si>
  <si>
    <t xml:space="preserve">Keramikkugeln</t>
  </si>
  <si>
    <t xml:space="preserve">Sinara Handel GmbH</t>
  </si>
  <si>
    <t xml:space="preserve">Konstantin Strukow</t>
  </si>
  <si>
    <t xml:space="preserve">Sredni Tischinski per. 28/1</t>
  </si>
  <si>
    <t xml:space="preserve">T: (00795) 777 37 13</t>
  </si>
  <si>
    <t xml:space="preserve">F: (00795) 777 37 15</t>
  </si>
  <si>
    <t xml:space="preserve">Stahlhandel</t>
  </si>
  <si>
    <t xml:space="preserve">Sirona Dental Systems GmbH</t>
  </si>
  <si>
    <t xml:space="preserve">Juri Keretsman</t>
  </si>
  <si>
    <t xml:space="preserve">119021 Moskau</t>
  </si>
  <si>
    <t xml:space="preserve">ul. Timura Frunse 16 str. 3</t>
  </si>
  <si>
    <t xml:space="preserve">T: (00795) 246 97 60</t>
  </si>
  <si>
    <t xml:space="preserve">F: (00795) 246 64 92</t>
  </si>
  <si>
    <t xml:space="preserve">sironadental@mtu-net.ru</t>
  </si>
  <si>
    <t xml:space="preserve">www.sirona.ru</t>
  </si>
  <si>
    <t xml:space="preserve">Medizintechnik, Herstellung von</t>
  </si>
  <si>
    <t xml:space="preserve">dental-med. Behandlungsplätzen und</t>
  </si>
  <si>
    <t xml:space="preserve">Röntgengeräten</t>
  </si>
  <si>
    <t xml:space="preserve">SIS Kaliningrad Transport (SKT)</t>
  </si>
  <si>
    <t xml:space="preserve">Nikolaj Rodoman</t>
  </si>
  <si>
    <t xml:space="preserve">236035 Kaliningrad</t>
  </si>
  <si>
    <t xml:space="preserve">5. Pritschalnaja ul., 1</t>
  </si>
  <si>
    <t xml:space="preserve">T: (0112) 49 67 46</t>
  </si>
  <si>
    <t xml:space="preserve">F: (0112) 49 66 10</t>
  </si>
  <si>
    <t xml:space="preserve">Schiffahrt</t>
  </si>
  <si>
    <t xml:space="preserve">Siteco Beleuchtungstechnik GmbH</t>
  </si>
  <si>
    <t xml:space="preserve">Oleg Tachtassew</t>
  </si>
  <si>
    <t xml:space="preserve">Twerskoi Boulvard 14/1 off. 607</t>
  </si>
  <si>
    <t xml:space="preserve">T: (00795) 792 53 74</t>
  </si>
  <si>
    <t xml:space="preserve">F: (00795) 792 53 02</t>
  </si>
  <si>
    <t xml:space="preserve">olga@siteco.dol.ru</t>
  </si>
  <si>
    <t xml:space="preserve">www.siteco.de</t>
  </si>
  <si>
    <t xml:space="preserve">Beleuchtungstechnik</t>
  </si>
  <si>
    <t xml:space="preserve">Sitex GmbH</t>
  </si>
  <si>
    <t xml:space="preserve">Maksim G. Junusow</t>
  </si>
  <si>
    <t xml:space="preserve">116672 Moskau</t>
  </si>
  <si>
    <t xml:space="preserve">ul. Nowokosinskaja, 43-36</t>
  </si>
  <si>
    <t xml:space="preserve">T: (00795) 701 05 17</t>
  </si>
  <si>
    <t xml:space="preserve">F: (00795) 701 05 17</t>
  </si>
  <si>
    <t xml:space="preserve">Konster@mail.ru Feuerwehrbedarf, Krankentransportgeräte,</t>
  </si>
  <si>
    <t xml:space="preserve">Sport-Spiel-Freizeit, Sicherheitsseile</t>
  </si>
  <si>
    <t xml:space="preserve">Smiths Heimann GmbH</t>
  </si>
  <si>
    <t xml:space="preserve">Dr. Horst Gitter</t>
  </si>
  <si>
    <t xml:space="preserve">ul. 1-aja Tverskaia-Yamskaia 23</t>
  </si>
  <si>
    <t xml:space="preserve">T: (00795) 258 60 37</t>
  </si>
  <si>
    <t xml:space="preserve">F: (00795) 258 60 38</t>
  </si>
  <si>
    <t xml:space="preserve">heimann@arctel.ru</t>
  </si>
  <si>
    <t xml:space="preserve">www.smiths-heimann.com</t>
  </si>
  <si>
    <t xml:space="preserve">Röntgenprüfsysteme zur Kontrolle von</t>
  </si>
  <si>
    <t xml:space="preserve">handgepäck, Prüfsystheme zur Inspektion</t>
  </si>
  <si>
    <t xml:space="preserve">von LKW</t>
  </si>
  <si>
    <t xml:space="preserve">SMS Demag AG</t>
  </si>
  <si>
    <t xml:space="preserve">Jens Barth</t>
  </si>
  <si>
    <t xml:space="preserve">Olimpiski prosp. 18/1 Renaissance Hotel, off.</t>
  </si>
  <si>
    <t xml:space="preserve">T: (00795) 931 98 23</t>
  </si>
  <si>
    <t xml:space="preserve">F: (00795) 931 98 24</t>
  </si>
  <si>
    <t xml:space="preserve">smsdemag@com2com.ru</t>
  </si>
  <si>
    <t xml:space="preserve">www.sms-demag.de</t>
  </si>
  <si>
    <t xml:space="preserve">Maschinen, Anlagen, maschinelle</t>
  </si>
  <si>
    <t xml:space="preserve">Einrichtungen für Metallurgie,</t>
  </si>
  <si>
    <t xml:space="preserve">Rohrerzeugung und -bearbeitung</t>
  </si>
  <si>
    <t xml:space="preserve">SMT Gerätehandel GmbH</t>
  </si>
  <si>
    <t xml:space="preserve">Juri Dionissowitsch Parfjonow</t>
  </si>
  <si>
    <t xml:space="preserve">ul. 4. Twerskaja-Jamskaja, 16 Geb. 3</t>
  </si>
  <si>
    <t xml:space="preserve">T: (00795) 250 27 69</t>
  </si>
  <si>
    <t xml:space="preserve">F: (00795) 250 29 44</t>
  </si>
  <si>
    <t xml:space="preserve">smt@smt-rus.ru</t>
  </si>
  <si>
    <t xml:space="preserve">www.smt-rus.ru</t>
  </si>
  <si>
    <t xml:space="preserve">Handel mit Industriegütern, optischen und</t>
  </si>
  <si>
    <t xml:space="preserve">medizinischen Geräten</t>
  </si>
  <si>
    <t xml:space="preserve">Software AG Vertretung für Rußland und CIS</t>
  </si>
  <si>
    <t xml:space="preserve">Igor Grigorjewitsch Fjodorow</t>
  </si>
  <si>
    <t xml:space="preserve">ul. Surikowa, 24, podjesd 2, 3. Etage</t>
  </si>
  <si>
    <t xml:space="preserve">T: (00795) 937 33 39</t>
  </si>
  <si>
    <t xml:space="preserve">F: (00795) 198 86 61</t>
  </si>
  <si>
    <t xml:space="preserve">irina.ivanushkina@softwareag.com Software</t>
  </si>
  <si>
    <t xml:space="preserve">Solvay Pharmaceuticals GmbH</t>
  </si>
  <si>
    <t xml:space="preserve">Dr. Igor Balabuschkin</t>
  </si>
  <si>
    <t xml:space="preserve">Nowinski bul., 3, Geb.1, 6. Etage</t>
  </si>
  <si>
    <t xml:space="preserve">T: (00795) 795 09 56</t>
  </si>
  <si>
    <t xml:space="preserve">F: (00795) 795 09 59</t>
  </si>
  <si>
    <t xml:space="preserve">info@solvay-pharma.ru Pharmazeutika, Arzneimittel, Chemikalien</t>
  </si>
  <si>
    <t xml:space="preserve">SOMMER Novtruck AG</t>
  </si>
  <si>
    <t xml:space="preserve">Swen Kube</t>
  </si>
  <si>
    <t xml:space="preserve">173008 Nowgorod</t>
  </si>
  <si>
    <t xml:space="preserve">Magistralnaja 15</t>
  </si>
  <si>
    <t xml:space="preserve">T: (8162) 64 05 08</t>
  </si>
  <si>
    <t xml:space="preserve">F: (8162) 64 30 49</t>
  </si>
  <si>
    <t xml:space="preserve">Swen.Kube@novtruck.ru</t>
  </si>
  <si>
    <t xml:space="preserve">www.sommer-online.de</t>
  </si>
  <si>
    <t xml:space="preserve">Sontheim</t>
  </si>
  <si>
    <t xml:space="preserve">Anna Sontheim</t>
  </si>
  <si>
    <t xml:space="preserve">ul. Mariupolskaja, 28</t>
  </si>
  <si>
    <t xml:space="preserve">T: (0112) 58 46 26</t>
  </si>
  <si>
    <t xml:space="preserve">F: (0112) 58 46 26</t>
  </si>
  <si>
    <t xml:space="preserve">sont@gazinter.net Import und Export von Elektrowerkzeugen</t>
  </si>
  <si>
    <t xml:space="preserve">und Zubehör</t>
  </si>
  <si>
    <t xml:space="preserve">Sostmeier Ural OOO</t>
  </si>
  <si>
    <t xml:space="preserve">Holger Werner</t>
  </si>
  <si>
    <t xml:space="preserve">614041 Perm</t>
  </si>
  <si>
    <t xml:space="preserve">ul. Gerojew Chasana, 46, off. 13</t>
  </si>
  <si>
    <t xml:space="preserve">T: (3422) 68 05 01</t>
  </si>
  <si>
    <t xml:space="preserve">F: (3422) 68 04 99</t>
  </si>
  <si>
    <t xml:space="preserve">hwerner@sostmeier.ru</t>
  </si>
  <si>
    <t xml:space="preserve">www.sostmeier.ru</t>
  </si>
  <si>
    <t xml:space="preserve">internationale Spedition, Güterbeförderung</t>
  </si>
  <si>
    <t xml:space="preserve">SOVAG - SCHWARZMEER UND OSTSEE</t>
  </si>
  <si>
    <t xml:space="preserve">Versicherungs-Aktiengesellschaft SOVAG</t>
  </si>
  <si>
    <t xml:space="preserve">Sergei Guljajewski</t>
  </si>
  <si>
    <t xml:space="preserve">2. Kasatschi per. 6</t>
  </si>
  <si>
    <t xml:space="preserve">T: (00795) 725 60 40</t>
  </si>
  <si>
    <t xml:space="preserve">F: (00795) 725 60 45</t>
  </si>
  <si>
    <t xml:space="preserve">sovagmos@sovintel.ru</t>
  </si>
  <si>
    <t xml:space="preserve">www.sovag.de</t>
  </si>
  <si>
    <t xml:space="preserve">Versicherungen (alle Arten)</t>
  </si>
  <si>
    <t xml:space="preserve">Sovtransavto Deutschland GmbH Internationale</t>
  </si>
  <si>
    <t xml:space="preserve">Spediton</t>
  </si>
  <si>
    <t xml:space="preserve">Andrej Woronin</t>
  </si>
  <si>
    <t xml:space="preserve">127083 Moskau</t>
  </si>
  <si>
    <t xml:space="preserve">ul. Mischina, 46</t>
  </si>
  <si>
    <t xml:space="preserve">T: (00795) 933 08 64</t>
  </si>
  <si>
    <t xml:space="preserve">F: (00795) 933 08 65</t>
  </si>
  <si>
    <t xml:space="preserve">sta-d@sovtransavto.ru Internationale Spedition, Transport,</t>
  </si>
  <si>
    <t xml:space="preserve">Verzollung</t>
  </si>
  <si>
    <t xml:space="preserve">C. Spaarmann GmbH</t>
  </si>
  <si>
    <t xml:space="preserve">Sergej Tokarew</t>
  </si>
  <si>
    <t xml:space="preserve">113191 Moskau</t>
  </si>
  <si>
    <t xml:space="preserve">Serpuchowskij Wal 25/31</t>
  </si>
  <si>
    <t xml:space="preserve">T: (00795) 514 19 64</t>
  </si>
  <si>
    <t xml:space="preserve">F: (00795) 514 19 62</t>
  </si>
  <si>
    <t xml:space="preserve">tokarev-moscow@spaarmann.ru</t>
  </si>
  <si>
    <t xml:space="preserve">www.spaarmann.ru</t>
  </si>
  <si>
    <t xml:space="preserve">SE Spezial Electronic Moskau</t>
  </si>
  <si>
    <t xml:space="preserve">Genrietta A. Ptscholkina</t>
  </si>
  <si>
    <t xml:space="preserve">prosp. Wernadskogo, 127</t>
  </si>
  <si>
    <t xml:space="preserve">T: (00795) 438 73 43</t>
  </si>
  <si>
    <t xml:space="preserve">F: (00795) 434 44 09</t>
  </si>
  <si>
    <t xml:space="preserve">info@spezial.ru</t>
  </si>
  <si>
    <t xml:space="preserve">www.spezial.ru</t>
  </si>
  <si>
    <t xml:space="preserve">elektronische Bauelemente</t>
  </si>
  <si>
    <t xml:space="preserve">Sportpark AG / Petrovka Sports</t>
  </si>
  <si>
    <t xml:space="preserve">Swetlana Sotkina</t>
  </si>
  <si>
    <t xml:space="preserve">1. Kolobowski per. 4</t>
  </si>
  <si>
    <t xml:space="preserve">T: (00795) 792 00 72</t>
  </si>
  <si>
    <t xml:space="preserve">F: (00795) 299 56 96</t>
  </si>
  <si>
    <t xml:space="preserve">petrovkasports@mtu-net.ru</t>
  </si>
  <si>
    <t xml:space="preserve">www.petrovkasports.ru</t>
  </si>
  <si>
    <t xml:space="preserve">Sport, Fitnessclub</t>
  </si>
  <si>
    <t xml:space="preserve">SSI Schäfer Shop OOO</t>
  </si>
  <si>
    <t xml:space="preserve">Hubet Linke</t>
  </si>
  <si>
    <t xml:space="preserve">ul. Krasnoproletarskaja, 2/4</t>
  </si>
  <si>
    <t xml:space="preserve">T: (00795) 251 18 21</t>
  </si>
  <si>
    <t xml:space="preserve">F: (00795) 251 73 20</t>
  </si>
  <si>
    <t xml:space="preserve">info@schaefer-shop.ru</t>
  </si>
  <si>
    <t xml:space="preserve">www.schaefer-shop.de</t>
  </si>
  <si>
    <t xml:space="preserve">Versandhandel und Grosshandel mit</t>
  </si>
  <si>
    <t xml:space="preserve">zahlreichen Artikeln für Büro und Lager</t>
  </si>
  <si>
    <t xml:space="preserve">Stada Pharma International GmbH</t>
  </si>
  <si>
    <t xml:space="preserve">Wadim Nikolajewitsch Migel</t>
  </si>
  <si>
    <t xml:space="preserve">Leninski pr., 113/1 off. D-403</t>
  </si>
  <si>
    <t xml:space="preserve">T: (00795) 956 53 20</t>
  </si>
  <si>
    <t xml:space="preserve">F: (00795) 956 53 12</t>
  </si>
  <si>
    <t xml:space="preserve">info.stada@co.ru Produktion und Vertrieb von Arzneimitteln</t>
  </si>
  <si>
    <t xml:space="preserve">Staer ZAO</t>
  </si>
  <si>
    <t xml:space="preserve">Andreas Kachlik</t>
  </si>
  <si>
    <t xml:space="preserve">Pleteschkowski per., 2</t>
  </si>
  <si>
    <t xml:space="preserve">T: (00795) 715 57 18</t>
  </si>
  <si>
    <t xml:space="preserve">F: (00795) 715 10 27</t>
  </si>
  <si>
    <t xml:space="preserve">zaostaer@online.ru Umwelttechnik, Abwasserentsorgung</t>
  </si>
  <si>
    <t xml:space="preserve">Stankowendt GmbH</t>
  </si>
  <si>
    <t xml:space="preserve">Alexander Emeljanow</t>
  </si>
  <si>
    <t xml:space="preserve">ul. Skladotschnaja, 1, str.22</t>
  </si>
  <si>
    <t xml:space="preserve">T: (00795) 289 45 07</t>
  </si>
  <si>
    <t xml:space="preserve">F: (00795) 289 25 48</t>
  </si>
  <si>
    <t xml:space="preserve">email@stw.wendtgroup.com Maschinenbau</t>
  </si>
  <si>
    <t xml:space="preserve">STE Schwingungstechnik GmbH</t>
  </si>
  <si>
    <t xml:space="preserve">Heinrich-Wilchelm Wahmann</t>
  </si>
  <si>
    <t xml:space="preserve">103895 Moskau</t>
  </si>
  <si>
    <t xml:space="preserve">ul. Kuznetski most, 21/5, 4. Eingang</t>
  </si>
  <si>
    <t xml:space="preserve">T: (00795) 926 04 60</t>
  </si>
  <si>
    <t xml:space="preserve">F: (00795) 921 28 30</t>
  </si>
  <si>
    <t xml:space="preserve">Drehschwingungsdämpfer für</t>
  </si>
  <si>
    <t xml:space="preserve">Schiffsdieseldämpfer, LKW-,</t>
  </si>
  <si>
    <t xml:space="preserve">Lokomotivmotorenproduktion</t>
  </si>
  <si>
    <t xml:space="preserve">STEAG AG</t>
  </si>
  <si>
    <t xml:space="preserve">Natalja Kuschel</t>
  </si>
  <si>
    <t xml:space="preserve">M. Dmitrowka 8, str. 4, off. 4</t>
  </si>
  <si>
    <t xml:space="preserve">T: (00795) 299 94 31</t>
  </si>
  <si>
    <t xml:space="preserve">F: (00795)238 35 62</t>
  </si>
  <si>
    <t xml:space="preserve">steag@mail.cnt.ru</t>
  </si>
  <si>
    <t xml:space="preserve">www.steag.de</t>
  </si>
  <si>
    <t xml:space="preserve">Energiewirtschaft, Elektrizitätsversorgung,</t>
  </si>
  <si>
    <t xml:space="preserve">Fernwärmeversorgung, Beratung</t>
  </si>
  <si>
    <t xml:space="preserve">Steel Paint GmbH Lack -und Farbenproduktion</t>
  </si>
  <si>
    <t xml:space="preserve">Wlatscheslaw Michailowitsch Mesenow</t>
  </si>
  <si>
    <t xml:space="preserve">Mersljakowski Per., 15 Office 2</t>
  </si>
  <si>
    <t xml:space="preserve">T: (00795) 203 15 66</t>
  </si>
  <si>
    <t xml:space="preserve">F: (00795) 935 89 21</t>
  </si>
  <si>
    <t xml:space="preserve">steelpaint@co.ru Herstellung und Vertrieb von Lacken und</t>
  </si>
  <si>
    <t xml:space="preserve">Farben aller Art sowie artverwandter</t>
  </si>
  <si>
    <t xml:space="preserve">Steilmann Osteuropa GmbH &amp; Co. KG</t>
  </si>
  <si>
    <t xml:space="preserve">Tatjana Bogdanowa</t>
  </si>
  <si>
    <t xml:space="preserve">Kronstadtskij bulvar 7</t>
  </si>
  <si>
    <t xml:space="preserve">T: (00795) 232 53 72</t>
  </si>
  <si>
    <t xml:space="preserve">F: (00795) 232 53 67</t>
  </si>
  <si>
    <t xml:space="preserve">info@steilmann.ru Textil-, Bekleidungsindustrie, Handel</t>
  </si>
  <si>
    <t xml:space="preserve">Stekker OOO</t>
  </si>
  <si>
    <t xml:space="preserve">Wiktor Goljanow</t>
  </si>
  <si>
    <t xml:space="preserve">111126 Moskau</t>
  </si>
  <si>
    <t xml:space="preserve">ul. Awiamotornaja 50</t>
  </si>
  <si>
    <t xml:space="preserve">T: (00795) 273 38 53</t>
  </si>
  <si>
    <t xml:space="preserve">F: (00795) 273 06 60</t>
  </si>
  <si>
    <t xml:space="preserve">stekker@col.ru Maschinenbau, Fahrzeugbau</t>
  </si>
  <si>
    <t xml:space="preserve">Still GmbH</t>
  </si>
  <si>
    <t xml:space="preserve">Christian Schuster</t>
  </si>
  <si>
    <t xml:space="preserve">T: (00795) 148 73 61</t>
  </si>
  <si>
    <t xml:space="preserve">F: (00795) 148 70 87</t>
  </si>
  <si>
    <t xml:space="preserve">christian_schuster@fs.man.de Flurfördergeräte, Gabelstapler - Verkauf</t>
  </si>
  <si>
    <t xml:space="preserve">und Service</t>
  </si>
  <si>
    <t xml:space="preserve">Stockhausen Projektgesellschaft EuroProtection</t>
  </si>
  <si>
    <t xml:space="preserve">Prof. Fjodor I. Lobanow</t>
  </si>
  <si>
    <t xml:space="preserve">109383 Moskau</t>
  </si>
  <si>
    <t xml:space="preserve">ul. Projektirujemy pr. 5112 Haus 7 a/ja 365 /119</t>
  </si>
  <si>
    <t xml:space="preserve">T: (00795) 789 67 84</t>
  </si>
  <si>
    <t xml:space="preserve">F: (00795) 789 67 84</t>
  </si>
  <si>
    <t xml:space="preserve">Stock_project@westmail.ru Vermietung beweglicher Sachen ohne</t>
  </si>
  <si>
    <t xml:space="preserve">Bedienungspersonal; Abwasser -und</t>
  </si>
  <si>
    <t xml:space="preserve">Abfallbeseitigungt und sonstige Entsorgung</t>
  </si>
  <si>
    <t xml:space="preserve">Stollwerck Rus ZAO</t>
  </si>
  <si>
    <t xml:space="preserve">Wadim Fomitschjow</t>
  </si>
  <si>
    <t xml:space="preserve">ul. Dolgorukowskaja, 7</t>
  </si>
  <si>
    <t xml:space="preserve">T: (00795) 960 24 80</t>
  </si>
  <si>
    <t xml:space="preserve">F: (00795) 960 24 90</t>
  </si>
  <si>
    <t xml:space="preserve">info@stollwerck.ru Schokolade</t>
  </si>
  <si>
    <t xml:space="preserve">Storck OOO</t>
  </si>
  <si>
    <t xml:space="preserve">Andrej Anatoljewitsch Sawtschenko</t>
  </si>
  <si>
    <t xml:space="preserve">2. Choroschowski pr., 7</t>
  </si>
  <si>
    <t xml:space="preserve">T: (00795) 937 16 20</t>
  </si>
  <si>
    <t xml:space="preserve">F: (00795) 937 16 25</t>
  </si>
  <si>
    <t xml:space="preserve">natalya.adrova@ru.storck.com</t>
  </si>
  <si>
    <t xml:space="preserve">www.storck.com, www.storck.de</t>
  </si>
  <si>
    <t xml:space="preserve">Vertrieb von Süßwaren und Schokolade</t>
  </si>
  <si>
    <t xml:space="preserve">Stormoff Medizinische Technik N.R.W. GmbH</t>
  </si>
  <si>
    <t xml:space="preserve">Ilja Kamyschko</t>
  </si>
  <si>
    <t xml:space="preserve">ul. Timirjasewskaja, 1/1</t>
  </si>
  <si>
    <t xml:space="preserve">T: (00795) 211 07 74</t>
  </si>
  <si>
    <t xml:space="preserve">F: (00795) 211 07 74</t>
  </si>
  <si>
    <t xml:space="preserve">info@stormoff.ru</t>
  </si>
  <si>
    <t xml:space="preserve">www.stormoff.ru</t>
  </si>
  <si>
    <t xml:space="preserve">Karl Storz GmbH &amp; Co. KG</t>
  </si>
  <si>
    <t xml:space="preserve">Olaf Renz</t>
  </si>
  <si>
    <t xml:space="preserve">111019 Moskau</t>
  </si>
  <si>
    <t xml:space="preserve">Gogoljewski bulvar 3/1/2 (Eing: Pretschistenka 2)</t>
  </si>
  <si>
    <t xml:space="preserve">T: (00795) 737 81 13</t>
  </si>
  <si>
    <t xml:space="preserve">F: (00795) 737 81 14</t>
  </si>
  <si>
    <t xml:space="preserve">info@karlstorz.ru</t>
  </si>
  <si>
    <t xml:space="preserve">www.karlstorz.ru</t>
  </si>
  <si>
    <t xml:space="preserve">Endoskope für Medizin und Technik,</t>
  </si>
  <si>
    <t xml:space="preserve">HNO-Instrumente</t>
  </si>
  <si>
    <t xml:space="preserve">Stuttgarter Messe und Kongress GmbH</t>
  </si>
  <si>
    <t xml:space="preserve">Margarita S. Smirnowa</t>
  </si>
  <si>
    <t xml:space="preserve">Krasnogwardejski pr. 12 pav.2, baschnja 3</t>
  </si>
  <si>
    <t xml:space="preserve">T: (00795) 255 26 91</t>
  </si>
  <si>
    <t xml:space="preserve">smirnova@messe-stuttgart.ru Messen</t>
  </si>
  <si>
    <t xml:space="preserve">Stoelck Außenhandel G.P.O.</t>
  </si>
  <si>
    <t xml:space="preserve">Nina N. Kulikowa</t>
  </si>
  <si>
    <t xml:space="preserve">Krasnopresnenskaja nab., 12, off.1012</t>
  </si>
  <si>
    <t xml:space="preserve">Meschdunarodnaja 2</t>
  </si>
  <si>
    <t xml:space="preserve">T: (00795) 258 24 75</t>
  </si>
  <si>
    <t xml:space="preserve">F: (00795) 258 24 73</t>
  </si>
  <si>
    <t xml:space="preserve">stoelck@wtt.ru Vertretung Chemie-, Leicht-, Bauindustrie</t>
  </si>
  <si>
    <t xml:space="preserve">Sulzer Pumpen (Deutschland) GmbH</t>
  </si>
  <si>
    <t xml:space="preserve">Richard Witt</t>
  </si>
  <si>
    <t xml:space="preserve">ul. Pretschistenka, 4, 3. Etage</t>
  </si>
  <si>
    <t xml:space="preserve">T: (00795) 234 98 77</t>
  </si>
  <si>
    <t xml:space="preserve">F: (00795) 234 96 71</t>
  </si>
  <si>
    <t xml:space="preserve">sulru@dol.ru Pumpen</t>
  </si>
  <si>
    <t xml:space="preserve">Sunimex Handels-GmbH</t>
  </si>
  <si>
    <t xml:space="preserve">Wera Sigeewa</t>
  </si>
  <si>
    <t xml:space="preserve">Bagrationowski pr., 7/1</t>
  </si>
  <si>
    <t xml:space="preserve">T: (00795) 231 27 63</t>
  </si>
  <si>
    <t xml:space="preserve">F: (00795) 231 27 64</t>
  </si>
  <si>
    <t xml:space="preserve">Gewinnung von Erdöl und Erdgas</t>
  </si>
  <si>
    <t xml:space="preserve">A. Sutter Verlagsgesellschaft mbH</t>
  </si>
  <si>
    <t xml:space="preserve">Juri Schestakow</t>
  </si>
  <si>
    <t xml:space="preserve">Krasnopresnenskaja nab., 14, Pav. 3 Juznaja</t>
  </si>
  <si>
    <t xml:space="preserve">baschnja</t>
  </si>
  <si>
    <t xml:space="preserve">T: (00795) 259 28 18</t>
  </si>
  <si>
    <t xml:space="preserve">F: (00795) 259 26 60</t>
  </si>
  <si>
    <t xml:space="preserve">naum.oranski@sutter.de Verlagsgewerbe, Messekataloge,</t>
  </si>
  <si>
    <t xml:space="preserve">Telefonbücher</t>
  </si>
  <si>
    <t xml:space="preserve">Swarco Holding AG Moscow Representative Office</t>
  </si>
  <si>
    <t xml:space="preserve">Fred Kalchgruber</t>
  </si>
  <si>
    <t xml:space="preserve">ul. Lesnajà 13-15</t>
  </si>
  <si>
    <t xml:space="preserve">T: (00795) 251 71 31</t>
  </si>
  <si>
    <t xml:space="preserve">F: (00795) 251 76 26</t>
  </si>
  <si>
    <t xml:space="preserve">office.moscow@swarco.com</t>
  </si>
  <si>
    <t xml:space="preserve">www.swarco.com</t>
  </si>
  <si>
    <t xml:space="preserve">Straßenmarkierungsmaterialien,</t>
  </si>
  <si>
    <t xml:space="preserve">Verkehrsignaliation</t>
  </si>
  <si>
    <t xml:space="preserve">Süd-Chemie AG</t>
  </si>
  <si>
    <t xml:space="preserve">Michail Paschkin</t>
  </si>
  <si>
    <t xml:space="preserve">ul. Taganskaja 17-23 Mosenka Park Towers</t>
  </si>
  <si>
    <t xml:space="preserve">T: (00795) 258 59 12</t>
  </si>
  <si>
    <t xml:space="preserve">F: (00795) 258 59 10</t>
  </si>
  <si>
    <t xml:space="preserve">Svetlana.Pertchenok@sud-chemie.com</t>
  </si>
  <si>
    <t xml:space="preserve">www.sued-chemie.com</t>
  </si>
  <si>
    <t xml:space="preserve">Katalysatoren, Zusatzstoffe, Bleicherde</t>
  </si>
  <si>
    <t xml:space="preserve">T-Systems</t>
  </si>
  <si>
    <t xml:space="preserve">Wladimir Nikolajewitsch Kalinenko</t>
  </si>
  <si>
    <t xml:space="preserve">ul. Bolschaja Ordynka 40</t>
  </si>
  <si>
    <t xml:space="preserve">T: (00795) 975 75 97</t>
  </si>
  <si>
    <t xml:space="preserve">F: (00795) 975 75 99</t>
  </si>
  <si>
    <t xml:space="preserve">info@t-systems.ru Entwicklung, Lieferung, Betrieb von</t>
  </si>
  <si>
    <t xml:space="preserve">integrierten IT-Lösungen,</t>
  </si>
  <si>
    <t xml:space="preserve">Softwarenentwicklung</t>
  </si>
  <si>
    <t xml:space="preserve">T.F.S. Ltd.</t>
  </si>
  <si>
    <t xml:space="preserve">Zvi Dekel</t>
  </si>
  <si>
    <t xml:space="preserve">ul. Mnewniki, 3, korp. 2, off. 527</t>
  </si>
  <si>
    <t xml:space="preserve">T: (00795) 946 20 82</t>
  </si>
  <si>
    <t xml:space="preserve">F: (00795) 946 35 47</t>
  </si>
  <si>
    <t xml:space="preserve">tfsltd@dol.ru Herstellung und Vertrieb chemischer</t>
  </si>
  <si>
    <t xml:space="preserve">T.T.M. GmbH</t>
  </si>
  <si>
    <t xml:space="preserve">Sowetskij prosp., 89</t>
  </si>
  <si>
    <t xml:space="preserve">Import-Export- Dienstleistungen</t>
  </si>
  <si>
    <t xml:space="preserve">TallyGenicom Computerdrucker GmbH</t>
  </si>
  <si>
    <t xml:space="preserve">Harald Helmdach</t>
  </si>
  <si>
    <t xml:space="preserve">Leninski prosp., 113/1 Zi. D 206</t>
  </si>
  <si>
    <t xml:space="preserve">T: (00795) 956 56 40</t>
  </si>
  <si>
    <t xml:space="preserve">F: (00795) 956 56 41</t>
  </si>
  <si>
    <t xml:space="preserve">info@tallygenicom.ru</t>
  </si>
  <si>
    <t xml:space="preserve">www.tallygenicom.ru</t>
  </si>
  <si>
    <t xml:space="preserve">Computerdrucker, Verbrauchsmaterial,</t>
  </si>
  <si>
    <t xml:space="preserve">Ersatzteile, Service</t>
  </si>
  <si>
    <t xml:space="preserve">TAMAK OOO</t>
  </si>
  <si>
    <t xml:space="preserve">Hedwig Lessiak</t>
  </si>
  <si>
    <t xml:space="preserve">Sojmonowski projesd 7 Eingang 3, 2. Stock</t>
  </si>
  <si>
    <t xml:space="preserve">T: (00795) 960 24 40</t>
  </si>
  <si>
    <t xml:space="preserve">F: (00795) 960 24 41</t>
  </si>
  <si>
    <t xml:space="preserve">tamos@sovintel.ru Metallerzeugnisse</t>
  </si>
  <si>
    <t xml:space="preserve">Tangens Medizinsysteme</t>
  </si>
  <si>
    <t xml:space="preserve">Sven Krauter</t>
  </si>
  <si>
    <t xml:space="preserve">Pokrowski boulevard 4/17 str. 1, off. 10</t>
  </si>
  <si>
    <t xml:space="preserve">T: (00795) 937 70 88</t>
  </si>
  <si>
    <t xml:space="preserve">F: (00795) 937 71 15</t>
  </si>
  <si>
    <t xml:space="preserve">anastasia.kalinina@tgmedsystem.com Medizintechnik</t>
  </si>
  <si>
    <t xml:space="preserve">Tarkett Sommer OOO</t>
  </si>
  <si>
    <t xml:space="preserve">Elise Grodet</t>
  </si>
  <si>
    <t xml:space="preserve">ul. Profsojusnaja 57, of. 611</t>
  </si>
  <si>
    <t xml:space="preserve">T: (00795) 777 69 83</t>
  </si>
  <si>
    <t xml:space="preserve">tarkett-sommer@tarsom.ru Herstellung von Bodenbelägen aus Holz</t>
  </si>
  <si>
    <t xml:space="preserve">und PVC</t>
  </si>
  <si>
    <t xml:space="preserve">Wilhelm Tatje KG</t>
  </si>
  <si>
    <t xml:space="preserve">Tatjana Woronina</t>
  </si>
  <si>
    <t xml:space="preserve">ul. Twerskaja 20/1 Geb. 1, Office 328</t>
  </si>
  <si>
    <t xml:space="preserve">T: (00795) 209 59 09</t>
  </si>
  <si>
    <t xml:space="preserve">F: (00795) 209 54 37</t>
  </si>
  <si>
    <t xml:space="preserve">tatje-moscow@comail.ru Werkzeugmaschinen,</t>
  </si>
  <si>
    <t xml:space="preserve">Industrieausrüstunen, Umwelttechnik</t>
  </si>
  <si>
    <t xml:space="preserve">Tchibo GUS OOO</t>
  </si>
  <si>
    <t xml:space="preserve">Bredly Wexler</t>
  </si>
  <si>
    <t xml:space="preserve">1 Twerskaja-Jamskaja 5, fl.4</t>
  </si>
  <si>
    <t xml:space="preserve">T: (00795) 730 07 00</t>
  </si>
  <si>
    <t xml:space="preserve">F: (00795) 730 77 11</t>
  </si>
  <si>
    <t xml:space="preserve">poan@tchibo.ru</t>
  </si>
  <si>
    <t xml:space="preserve">www.tchibo.ru</t>
  </si>
  <si>
    <t xml:space="preserve">Kaffeehandel</t>
  </si>
  <si>
    <t xml:space="preserve">TDL GmbH</t>
  </si>
  <si>
    <t xml:space="preserve">Eckhard F. Wirth</t>
  </si>
  <si>
    <t xml:space="preserve">Prosp. Mira 101 Geb.W, 4. Etage</t>
  </si>
  <si>
    <t xml:space="preserve">T: (00795) 286 05 10</t>
  </si>
  <si>
    <t xml:space="preserve">F: (00795) 215 96 60</t>
  </si>
  <si>
    <t xml:space="preserve">H_Wirth@t-online.de Innenausbau, Renovierung</t>
  </si>
  <si>
    <t xml:space="preserve">Te-Mobile Wordwide Holding GmbH</t>
  </si>
  <si>
    <t xml:space="preserve">Pol Kusubow</t>
  </si>
  <si>
    <t xml:space="preserve">Leninski pr. 113/1</t>
  </si>
  <si>
    <t xml:space="preserve">T: (00795) 956 54 35</t>
  </si>
  <si>
    <t xml:space="preserve">F: (00795) 956 51 07</t>
  </si>
  <si>
    <t xml:space="preserve">tatiana.gorelova@t-mobile.net Mobile Telekommunukation</t>
  </si>
  <si>
    <t xml:space="preserve">Techema GmbH</t>
  </si>
  <si>
    <t xml:space="preserve">Christoph Smutek</t>
  </si>
  <si>
    <t xml:space="preserve">Leninskij prosp., 95a Zi. 513, PF 65</t>
  </si>
  <si>
    <t xml:space="preserve">T: (00795) 132 47 10</t>
  </si>
  <si>
    <t xml:space="preserve">F: (00795) 132 47 10</t>
  </si>
  <si>
    <t xml:space="preserve">Ersatzteile für Industrieanlagen</t>
  </si>
  <si>
    <t xml:space="preserve">(Automobilindustrie, Papier- und</t>
  </si>
  <si>
    <t xml:space="preserve">Zelluloseindustrie, Metallurgie)</t>
  </si>
  <si>
    <t xml:space="preserve">Techsnabexport OAO</t>
  </si>
  <si>
    <t xml:space="preserve">Michail Ossipow</t>
  </si>
  <si>
    <t xml:space="preserve">Staromonetny per., 26</t>
  </si>
  <si>
    <t xml:space="preserve">T: (00795) 239 29 48</t>
  </si>
  <si>
    <t xml:space="preserve">F: (00795) 230 26 38</t>
  </si>
  <si>
    <t xml:space="preserve">tenex@online.ru Export</t>
  </si>
  <si>
    <t xml:space="preserve">Teka Industrial, S.A. Repräsentanz Moskau</t>
  </si>
  <si>
    <t xml:space="preserve">Alexandr Burjakow</t>
  </si>
  <si>
    <t xml:space="preserve">Bagrationowski pr. 7, Korpus 22, Büro 406</t>
  </si>
  <si>
    <t xml:space="preserve">T: (00795) 737 46 90</t>
  </si>
  <si>
    <t xml:space="preserve">F: (00795) 737 46 89</t>
  </si>
  <si>
    <t xml:space="preserve">abb.teka@rubin.ru Küchentechnik</t>
  </si>
  <si>
    <t xml:space="preserve">Telesens KSCL representative office</t>
  </si>
  <si>
    <t xml:space="preserve">Natalja Romanowa</t>
  </si>
  <si>
    <t xml:space="preserve">B. Gnezdnikowski per., 1/2</t>
  </si>
  <si>
    <t xml:space="preserve">T: (00795)797 97 37</t>
  </si>
  <si>
    <t xml:space="preserve">F: (00795) 797 97 38</t>
  </si>
  <si>
    <t xml:space="preserve">info@telesenskscl.ru Telekommunikation</t>
  </si>
  <si>
    <t xml:space="preserve">TEXTIMA Export Import GmbH</t>
  </si>
  <si>
    <t xml:space="preserve">Ralph Heyne</t>
  </si>
  <si>
    <t xml:space="preserve">sales@textimamoscow.ru</t>
  </si>
  <si>
    <t xml:space="preserve">www.textima.de</t>
  </si>
  <si>
    <t xml:space="preserve">Export, Import von Textilmaschinen</t>
  </si>
  <si>
    <t xml:space="preserve">Thales IS Baltic GmbH</t>
  </si>
  <si>
    <t xml:space="preserve">Bernd-Uwe Zöllter</t>
  </si>
  <si>
    <t xml:space="preserve">ul. Leningradskaya , 4</t>
  </si>
  <si>
    <t xml:space="preserve">T: (0112) 34 15 12</t>
  </si>
  <si>
    <t xml:space="preserve">F: (0112) 34 15 12</t>
  </si>
  <si>
    <t xml:space="preserve">info@thales.ru</t>
  </si>
  <si>
    <t xml:space="preserve">www.thales.ru</t>
  </si>
  <si>
    <t xml:space="preserve">Unternehmensberatung,</t>
  </si>
  <si>
    <t xml:space="preserve">Investitionsberatung, Kooperationsberatung</t>
  </si>
  <si>
    <t xml:space="preserve">Thrun- Klin OOO</t>
  </si>
  <si>
    <t xml:space="preserve">Fjodor Mezin</t>
  </si>
  <si>
    <t xml:space="preserve">141600 Moskauer Gebiet</t>
  </si>
  <si>
    <t xml:space="preserve">Klin, Siedlung 'Desjatiletije Oktjabrja',</t>
  </si>
  <si>
    <t xml:space="preserve">Keramitscheskij projesd 15</t>
  </si>
  <si>
    <t xml:space="preserve">T: (096) 242 91 83</t>
  </si>
  <si>
    <t xml:space="preserve">F: (096) 242 91 83</t>
  </si>
  <si>
    <t xml:space="preserve">vmezin@aport.ru</t>
  </si>
  <si>
    <t xml:space="preserve">www.thrun.nm.ru</t>
  </si>
  <si>
    <t xml:space="preserve">Herstellung von Metallerzeugnissen,</t>
  </si>
  <si>
    <t xml:space="preserve">Behälterbau</t>
  </si>
  <si>
    <t xml:space="preserve">ThyssenKrupp AG</t>
  </si>
  <si>
    <t xml:space="preserve">Dipl. Kfm. Josef Marous</t>
  </si>
  <si>
    <t xml:space="preserve">Krasnopresnenskaja nab., 12 Intern.</t>
  </si>
  <si>
    <t xml:space="preserve">Handelszentrum, Off. 1209</t>
  </si>
  <si>
    <t xml:space="preserve">T: (00795) 258 11 43</t>
  </si>
  <si>
    <t xml:space="preserve">F: (00795) 258 11 40</t>
  </si>
  <si>
    <t xml:space="preserve">thyskrupp@thyssenkrupp.ru</t>
  </si>
  <si>
    <t xml:space="preserve">www.thyssenkrupp.ru</t>
  </si>
  <si>
    <t xml:space="preserve">Eisen-, Stahl-, Metallindustrie, Aufzüge,</t>
  </si>
  <si>
    <t xml:space="preserve">Anlagenbau</t>
  </si>
  <si>
    <t xml:space="preserve">Ticona GmbH</t>
  </si>
  <si>
    <t xml:space="preserve">Bettina Hörsch-Marx</t>
  </si>
  <si>
    <t xml:space="preserve">Leninski prosp. 113/1 off. D105</t>
  </si>
  <si>
    <t xml:space="preserve">T: (00795) 956 53 65</t>
  </si>
  <si>
    <t xml:space="preserve">F: (00795) 956 53 66</t>
  </si>
  <si>
    <t xml:space="preserve">mail@ticona.ru</t>
  </si>
  <si>
    <t xml:space="preserve">www.ticona.ru</t>
  </si>
  <si>
    <t xml:space="preserve">Kunststoffe</t>
  </si>
  <si>
    <t xml:space="preserve">TIK GmbH</t>
  </si>
  <si>
    <t xml:space="preserve">Dmitri Schesterin</t>
  </si>
  <si>
    <t xml:space="preserve">117454 Moskau</t>
  </si>
  <si>
    <t xml:space="preserve">Prosp. Wernadskogo, 76</t>
  </si>
  <si>
    <t xml:space="preserve">T: (00795) 434 86 93</t>
  </si>
  <si>
    <t xml:space="preserve">F: (00795) 434 65 22</t>
  </si>
  <si>
    <t xml:space="preserve">Bekleidungsexport</t>
  </si>
  <si>
    <t xml:space="preserve">Tip Top Stahlgruber Moskau</t>
  </si>
  <si>
    <t xml:space="preserve">Dr. Alexandr Beskow</t>
  </si>
  <si>
    <t xml:space="preserve">Oserkowskaja nab., 50 of. 350</t>
  </si>
  <si>
    <t xml:space="preserve">T: (00795) 959 23 29</t>
  </si>
  <si>
    <t xml:space="preserve">F: (00795) 959 23 88</t>
  </si>
  <si>
    <t xml:space="preserve">tiptop@orc.ru Werkzeuge und Ausrüstungen für</t>
  </si>
  <si>
    <t xml:space="preserve">Metallurgie, Kohleindustrie, Reparatur</t>
  </si>
  <si>
    <t xml:space="preserve">Titan Deutschland GmbH</t>
  </si>
  <si>
    <t xml:space="preserve">Wjatschelaw Fedorowitsch Djatschenko</t>
  </si>
  <si>
    <t xml:space="preserve">ul. Pjatnizkaja, 47, off. 8</t>
  </si>
  <si>
    <t xml:space="preserve">T: (00795) 232 35 06</t>
  </si>
  <si>
    <t xml:space="preserve">F: (00795) 232 35 06</t>
  </si>
  <si>
    <t xml:space="preserve">titan@comail.ru Medizintechnik, Pharmaprodukte,</t>
  </si>
  <si>
    <t xml:space="preserve">Konsumgüter</t>
  </si>
  <si>
    <t xml:space="preserve">TradCom OOO</t>
  </si>
  <si>
    <t xml:space="preserve">Tatjana Iwanowa</t>
  </si>
  <si>
    <t xml:space="preserve">Bagrationowski pr., 7</t>
  </si>
  <si>
    <t xml:space="preserve">T: (00795) 737 68 10</t>
  </si>
  <si>
    <t xml:space="preserve">F: (00795) 737 68 11</t>
  </si>
  <si>
    <t xml:space="preserve">ooo-tradcom@mtu-net.ru Textil</t>
  </si>
  <si>
    <t xml:space="preserve">Tatjana Nikolajewna Iwanowa</t>
  </si>
  <si>
    <t xml:space="preserve">Bolschaja Semenowskaja, 40 40</t>
  </si>
  <si>
    <t xml:space="preserve">T: (00795) 737 90 11</t>
  </si>
  <si>
    <t xml:space="preserve">F: (00795) 366 21 20</t>
  </si>
  <si>
    <t xml:space="preserve">ooo-tradcom@mtu-net.ru Handel mit Textil und Bekleidung</t>
  </si>
  <si>
    <t xml:space="preserve">TRANSA Spedition GmbH Niederlassung Berlin</t>
  </si>
  <si>
    <t xml:space="preserve">Bernd Steckel</t>
  </si>
  <si>
    <t xml:space="preserve">103027 Moskau</t>
  </si>
  <si>
    <t xml:space="preserve">ul. Sportiwnaja 4 A, 74</t>
  </si>
  <si>
    <t xml:space="preserve">T: (00795) 736 06 54</t>
  </si>
  <si>
    <t xml:space="preserve">F: (00795) 736 06 54</t>
  </si>
  <si>
    <t xml:space="preserve">shmatkovmichail@mtu-net.ru</t>
  </si>
  <si>
    <t xml:space="preserve">www.transa.de</t>
  </si>
  <si>
    <t xml:space="preserve">Güterbeförderung im Schienenverkehr</t>
  </si>
  <si>
    <t xml:space="preserve">TransLogistik</t>
  </si>
  <si>
    <t xml:space="preserve">Klaus Reimertz</t>
  </si>
  <si>
    <t xml:space="preserve">ul. Bolschaja Ordynka 27/6</t>
  </si>
  <si>
    <t xml:space="preserve">T: (00795) 956 21 69</t>
  </si>
  <si>
    <t xml:space="preserve">F: (00795) 953 86 17</t>
  </si>
  <si>
    <t xml:space="preserve">kuklaspe@orc.ru</t>
  </si>
  <si>
    <t xml:space="preserve">www.kukla-spedition.com</t>
  </si>
  <si>
    <t xml:space="preserve">Transumed GmbH Medizintechnik Berlin</t>
  </si>
  <si>
    <t xml:space="preserve">Irina Alexandrowa</t>
  </si>
  <si>
    <t xml:space="preserve">ul. Ostrowitjanowa 14 , Hotel Pallada, off. 201</t>
  </si>
  <si>
    <t xml:space="preserve">T: (00795) 933 67 54</t>
  </si>
  <si>
    <t xml:space="preserve">F: (00795) 933 67 71</t>
  </si>
  <si>
    <t xml:space="preserve">transumed@co.ru Generalunternehmer für schlüsselfertige</t>
  </si>
  <si>
    <t xml:space="preserve">Krankenhausprojekte</t>
  </si>
  <si>
    <t xml:space="preserve">Triumph International OOO</t>
  </si>
  <si>
    <t xml:space="preserve">Igor Salomachin</t>
  </si>
  <si>
    <t xml:space="preserve">ul. Derbenewskaja, 1/2</t>
  </si>
  <si>
    <t xml:space="preserve">T: (00795) 781 25 45</t>
  </si>
  <si>
    <t xml:space="preserve">F: (00795) 781 25 47</t>
  </si>
  <si>
    <t xml:space="preserve">info@triumph-international.ru Damenunterbekleidung, Bade/Freizeit- und</t>
  </si>
  <si>
    <t xml:space="preserve">Hausbekleidung,</t>
  </si>
  <si>
    <t xml:space="preserve">Wladimir Malinin</t>
  </si>
  <si>
    <t xml:space="preserve">ul. Bolschaja Filjowskaja, 21/19 korp. 3</t>
  </si>
  <si>
    <t xml:space="preserve">T: (00795) 142 06 64</t>
  </si>
  <si>
    <t xml:space="preserve">F: (00795) 145 51 59</t>
  </si>
  <si>
    <t xml:space="preserve">truboimrex@mtu-net.ru Handel mit Stahlerzeugnissen</t>
  </si>
  <si>
    <t xml:space="preserve">TTS Tooltechnic Systems OOO</t>
  </si>
  <si>
    <t xml:space="preserve">Juri Alexejewitsch Starowerow</t>
  </si>
  <si>
    <t xml:space="preserve">ul. Krasnokasarmennaja, 13</t>
  </si>
  <si>
    <t xml:space="preserve">T: (00795) 721 95 85</t>
  </si>
  <si>
    <t xml:space="preserve">F: (00795) 721 95 85</t>
  </si>
  <si>
    <t xml:space="preserve">info@tooltechnic.ru</t>
  </si>
  <si>
    <t xml:space="preserve">www.festool.com</t>
  </si>
  <si>
    <t xml:space="preserve">Verkauf Elektrowerkzeuge, Service,</t>
  </si>
  <si>
    <t xml:space="preserve">Festool, Protool, Holz, Automotive,</t>
  </si>
  <si>
    <t xml:space="preserve">Baugewerbe, Handwerker</t>
  </si>
  <si>
    <t xml:space="preserve">Tuboscope Vetco Technology GmbH</t>
  </si>
  <si>
    <t xml:space="preserve">Wladimir Tichomirow</t>
  </si>
  <si>
    <t xml:space="preserve">117981 Moskau</t>
  </si>
  <si>
    <t xml:space="preserve">Prosp. Wernadskogo, 40, Off. 835</t>
  </si>
  <si>
    <t xml:space="preserve">T: (00795) 431 45 20</t>
  </si>
  <si>
    <t xml:space="preserve">F: (00795) 431 45 20</t>
  </si>
  <si>
    <t xml:space="preserve">v.tikhomirov@varco.co.ru Rohre: Sanierung, Prüfgeräte, Technik für</t>
  </si>
  <si>
    <t xml:space="preserve">Öl- und Gasindustrie</t>
  </si>
  <si>
    <t xml:space="preserve">Tuchenhagen GmbH</t>
  </si>
  <si>
    <t xml:space="preserve">Olga Michailik</t>
  </si>
  <si>
    <t xml:space="preserve">630008 Nowosibirsk</t>
  </si>
  <si>
    <t xml:space="preserve">ul. Leningradskaja, 147/1 Et. 4</t>
  </si>
  <si>
    <t xml:space="preserve">T: (3832) 69 31 48</t>
  </si>
  <si>
    <t xml:space="preserve">F: (3832) 69 31 48</t>
  </si>
  <si>
    <t xml:space="preserve">sales.tum@gea.ru</t>
  </si>
  <si>
    <t xml:space="preserve">www.gea-l-dlv.com</t>
  </si>
  <si>
    <t xml:space="preserve">Molkerei-, Brauereianlagen,</t>
  </si>
  <si>
    <t xml:space="preserve">Nahrungsmittelmaschinen</t>
  </si>
  <si>
    <t xml:space="preserve">Tuchenhagen Moscow, OOO</t>
  </si>
  <si>
    <t xml:space="preserve">Wladimir N. Stepin</t>
  </si>
  <si>
    <t xml:space="preserve">ul. Semjonowski wal 6 str. 1</t>
  </si>
  <si>
    <t xml:space="preserve">T: (00795) 787 20 26</t>
  </si>
  <si>
    <t xml:space="preserve">F: (00795) 787 20 29</t>
  </si>
  <si>
    <t xml:space="preserve">www.gea-l-div.com</t>
  </si>
  <si>
    <t xml:space="preserve">Molkerei-, Brauerei-,</t>
  </si>
  <si>
    <t xml:space="preserve">TUI AG</t>
  </si>
  <si>
    <t xml:space="preserve">Dipl. Ing. Tiberius Braun</t>
  </si>
  <si>
    <t xml:space="preserve">1. Kasatschij per. 7 3. Etage</t>
  </si>
  <si>
    <t xml:space="preserve">T: (00795) 234 49 65</t>
  </si>
  <si>
    <t xml:space="preserve">F: (00795) 234 49 67</t>
  </si>
  <si>
    <t xml:space="preserve">tui@col.ru</t>
  </si>
  <si>
    <t xml:space="preserve">www.tui.com</t>
  </si>
  <si>
    <t xml:space="preserve">Tourismus-Veranstalter</t>
  </si>
  <si>
    <t xml:space="preserve">Turck GmbH &amp; Co. KG, Hans</t>
  </si>
  <si>
    <t xml:space="preserve">Oleg Georgijewitsch Chudjakow</t>
  </si>
  <si>
    <t xml:space="preserve">2.Werchne-Michailowski pr., 9</t>
  </si>
  <si>
    <t xml:space="preserve">T: (00795) 955 73 48</t>
  </si>
  <si>
    <t xml:space="preserve">F: (00795) 955 73 48</t>
  </si>
  <si>
    <t xml:space="preserve">turck@infonet.by</t>
  </si>
  <si>
    <t xml:space="preserve">www.turck.com</t>
  </si>
  <si>
    <t xml:space="preserve">Automatisierungstechnik, Meßgeber</t>
  </si>
  <si>
    <t xml:space="preserve">twp lage GmbH</t>
  </si>
  <si>
    <t xml:space="preserve">Wladimir B. Bartkewitsch</t>
  </si>
  <si>
    <t xml:space="preserve">249440 Kirow, Kalushski-Gebiet</t>
  </si>
  <si>
    <t xml:space="preserve">ul. Stroiteljnaja 4</t>
  </si>
  <si>
    <t xml:space="preserve">T: (084 56) 502 89</t>
  </si>
  <si>
    <t xml:space="preserve">F: (084 56) 502 89</t>
  </si>
  <si>
    <t xml:space="preserve">twprus@kaluga.ru Kunststoffverpackungen und Folien für die</t>
  </si>
  <si>
    <t xml:space="preserve">Lebensmittelindustrie</t>
  </si>
  <si>
    <t xml:space="preserve">Tyco Electronics Raychem GmbH</t>
  </si>
  <si>
    <t xml:space="preserve">Heinz Röhrig</t>
  </si>
  <si>
    <t xml:space="preserve">125315 Moskau</t>
  </si>
  <si>
    <t xml:space="preserve">Leningradskij pr. 72, of. 807</t>
  </si>
  <si>
    <t xml:space="preserve">T: (00795) 721 18 88</t>
  </si>
  <si>
    <t xml:space="preserve">F: (00795) 721 18 91</t>
  </si>
  <si>
    <t xml:space="preserve">en-ru@raychem.com</t>
  </si>
  <si>
    <t xml:space="preserve">www.energy.tycoelectronics.com</t>
  </si>
  <si>
    <t xml:space="preserve">Energietechnik, Kabelgarnituren, Zubehör</t>
  </si>
  <si>
    <t xml:space="preserve">für elektrische Freileitungen,</t>
  </si>
  <si>
    <t xml:space="preserve">Überspannungsableiter</t>
  </si>
  <si>
    <t xml:space="preserve">Tyco Electronics AMP GmbH Rep. Office Moscow</t>
  </si>
  <si>
    <t xml:space="preserve">Olga Borissowa</t>
  </si>
  <si>
    <t xml:space="preserve">Olimpiski prosp., 16, off. 4 Olympic Business</t>
  </si>
  <si>
    <t xml:space="preserve">Center</t>
  </si>
  <si>
    <t xml:space="preserve">T: (00795) 926 55 06</t>
  </si>
  <si>
    <t xml:space="preserve">F: (00795) 926 55 05</t>
  </si>
  <si>
    <t xml:space="preserve">oborrisowa@tycoelectronics.com</t>
  </si>
  <si>
    <t xml:space="preserve">www.ampnetconnect.ru</t>
  </si>
  <si>
    <t xml:space="preserve">Herstellung von Steckverbindern,</t>
  </si>
  <si>
    <t xml:space="preserve">Verbindungskomponenten</t>
  </si>
  <si>
    <t xml:space="preserve">Tür zu Tür e.V.</t>
  </si>
  <si>
    <t xml:space="preserve">Natalja Kaschirskich</t>
  </si>
  <si>
    <t xml:space="preserve">Kutusovski prosp. 9, off. 5</t>
  </si>
  <si>
    <t xml:space="preserve">T: (00795) 243 78 95</t>
  </si>
  <si>
    <t xml:space="preserve">F: (502) 224 12 63</t>
  </si>
  <si>
    <t xml:space="preserve">doortodoor@mtu-net.ru Humanitäre Hilfe</t>
  </si>
  <si>
    <t xml:space="preserve">TÜV Nord e.V., Moskauer Vertretung</t>
  </si>
  <si>
    <t xml:space="preserve">Dr. Ekatarina Schutschukina</t>
  </si>
  <si>
    <t xml:space="preserve">ul. Presnenski wal, 14, off. 508</t>
  </si>
  <si>
    <t xml:space="preserve">T: (00795) 253 88 91</t>
  </si>
  <si>
    <t xml:space="preserve">F: (00795) 253 32 31</t>
  </si>
  <si>
    <t xml:space="preserve">tuev.nord moskau@ftcenter.ru</t>
  </si>
  <si>
    <t xml:space="preserve">www.tuev-nord.de</t>
  </si>
  <si>
    <t xml:space="preserve">Prüf- und Beratungsorganisation</t>
  </si>
  <si>
    <t xml:space="preserve">TÜV Süddeutschland Bau und Betrieb GmbH</t>
  </si>
  <si>
    <t xml:space="preserve">Ulrich Krause</t>
  </si>
  <si>
    <t xml:space="preserve">T: (00795) 196 37 06</t>
  </si>
  <si>
    <t xml:space="preserve">ukrause.tuv@riskaudit.ru Prüf- u. Beratungsorganisation</t>
  </si>
  <si>
    <t xml:space="preserve">TÜV Qualitäts-Management GmbH Moskauer</t>
  </si>
  <si>
    <t xml:space="preserve">Vertretung</t>
  </si>
  <si>
    <t xml:space="preserve">Wadim Jegorow</t>
  </si>
  <si>
    <t xml:space="preserve">Semljanoi Wal 25, Zi. 44</t>
  </si>
  <si>
    <t xml:space="preserve">T: (00795) 973 51 92</t>
  </si>
  <si>
    <t xml:space="preserve">F: (00795) 917 27 74</t>
  </si>
  <si>
    <t xml:space="preserve">Konsultingsdienstleistungen</t>
  </si>
  <si>
    <t xml:space="preserve">Uelzener Maschinenfabrik Friedrich Maurer GmbH</t>
  </si>
  <si>
    <t xml:space="preserve">Jurij I. Jakunin</t>
  </si>
  <si>
    <t xml:space="preserve">ul. C.Zetkin 33 korp. 50</t>
  </si>
  <si>
    <t xml:space="preserve">Uhde OAO</t>
  </si>
  <si>
    <t xml:space="preserve">Holger Kahle</t>
  </si>
  <si>
    <t xml:space="preserve">606023 Dsershinsk, Nishegorodskaja obl.</t>
  </si>
  <si>
    <t xml:space="preserve">pr. Lenina, 48</t>
  </si>
  <si>
    <t xml:space="preserve">T: (8313) 33 54 24</t>
  </si>
  <si>
    <t xml:space="preserve">F: (8313) 33 01 32</t>
  </si>
  <si>
    <t xml:space="preserve">uhde-r@dz.kud.thyssenkrupp.com</t>
  </si>
  <si>
    <t xml:space="preserve">www.uhde.nnov.ru</t>
  </si>
  <si>
    <t xml:space="preserve">Projektierung, Konstruktion und</t>
  </si>
  <si>
    <t xml:space="preserve">Generalauftragnehmerschaft für chem. u.a.</t>
  </si>
  <si>
    <t xml:space="preserve">industr. Anlagen, Engineering</t>
  </si>
  <si>
    <t xml:space="preserve">Ulbrich &amp; B.S.I.</t>
  </si>
  <si>
    <t xml:space="preserve">Peter Ulbrich</t>
  </si>
  <si>
    <t xml:space="preserve">236011 Kaliningrad</t>
  </si>
  <si>
    <t xml:space="preserve">ul. Tolstikowa, 15/2</t>
  </si>
  <si>
    <t xml:space="preserve">T: (0112) 47 19 44</t>
  </si>
  <si>
    <t xml:space="preserve">F: (0112) 47 19 44</t>
  </si>
  <si>
    <t xml:space="preserve">Bäckerei</t>
  </si>
  <si>
    <t xml:space="preserve">Umka Famcare ZAO</t>
  </si>
  <si>
    <t xml:space="preserve">Elena Semskaja</t>
  </si>
  <si>
    <t xml:space="preserve">Pogodinskaja ul, 10/15, srt. 1</t>
  </si>
  <si>
    <t xml:space="preserve">T: (00795) 785 56 75</t>
  </si>
  <si>
    <t xml:space="preserve">F: (00795) 785 56 75</t>
  </si>
  <si>
    <t xml:space="preserve">semskaja@achaase.ru</t>
  </si>
  <si>
    <t xml:space="preserve">www.famcare.ru</t>
  </si>
  <si>
    <t xml:space="preserve">Kosmetische Erzeugnisse und</t>
  </si>
  <si>
    <t xml:space="preserve">Körperpflegemittel (Kosmetik für Kinder)</t>
  </si>
  <si>
    <t xml:space="preserve">Unbescheiden GmbH</t>
  </si>
  <si>
    <t xml:space="preserve">Dr. Michael Schmidt</t>
  </si>
  <si>
    <t xml:space="preserve">Krasnopresnenskaja nab., 12, M2, off. 1407</t>
  </si>
  <si>
    <t xml:space="preserve">T: (00795) 258 24 14</t>
  </si>
  <si>
    <t xml:space="preserve">F: (00795) 258 24 15</t>
  </si>
  <si>
    <t xml:space="preserve">unbescheiden-moscow@mtu-net.ru</t>
  </si>
  <si>
    <t xml:space="preserve">www.unbescheiden.com</t>
  </si>
  <si>
    <t xml:space="preserve">Heilbädereinrichtungen, Anlagen für Hydrou.</t>
  </si>
  <si>
    <t xml:space="preserve">Physiotherapie</t>
  </si>
  <si>
    <t xml:space="preserve">UNEL Vertriebs- GmbH c/o Rambler AO</t>
  </si>
  <si>
    <t xml:space="preserve">Jakow Chaimow</t>
  </si>
  <si>
    <t xml:space="preserve">119899 Moskau</t>
  </si>
  <si>
    <t xml:space="preserve">Leninskije gory, Nautschnyj park MGU vladenije</t>
  </si>
  <si>
    <t xml:space="preserve">1, str. 77</t>
  </si>
  <si>
    <t xml:space="preserve">T: (00795) 932 89 31</t>
  </si>
  <si>
    <t xml:space="preserve">F: (00795) 932 89 31</t>
  </si>
  <si>
    <t xml:space="preserve">advert@rambler-co.ru Nachrichtenübermittlung,</t>
  </si>
  <si>
    <t xml:space="preserve">Datenverarbeitung und Datenbanken,</t>
  </si>
  <si>
    <t xml:space="preserve">Forschung und Entwicklung</t>
  </si>
  <si>
    <t xml:space="preserve">Uni-Data OOO</t>
  </si>
  <si>
    <t xml:space="preserve">Wladimir Amwrossow</t>
  </si>
  <si>
    <t xml:space="preserve">3. Ugreschski pr., 6</t>
  </si>
  <si>
    <t xml:space="preserve">T: (00795) 785 29 60</t>
  </si>
  <si>
    <t xml:space="preserve">F: (00795) 785 29 65 www.uni-data.de</t>
  </si>
  <si>
    <t xml:space="preserve">High-Tech-Produkte, Spedition</t>
  </si>
  <si>
    <t xml:space="preserve">Unigraphics Solutions GmbH</t>
  </si>
  <si>
    <t xml:space="preserve">Heinz Melus</t>
  </si>
  <si>
    <t xml:space="preserve">Krasnopresnenskaja nab., 12, off.908a</t>
  </si>
  <si>
    <t xml:space="preserve">T: (00795) 967 07 73</t>
  </si>
  <si>
    <t xml:space="preserve">F: (00795) 967 07 75</t>
  </si>
  <si>
    <t xml:space="preserve">dmitry.abakumov@eds.com</t>
  </si>
  <si>
    <t xml:space="preserve">www.ugsolutions.com</t>
  </si>
  <si>
    <t xml:space="preserve">Software, Datenverarbeitung für den</t>
  </si>
  <si>
    <t xml:space="preserve">Universimed GmbH OOO NZMI</t>
  </si>
  <si>
    <t xml:space="preserve">Jelena Wolskaja</t>
  </si>
  <si>
    <t xml:space="preserve">Leningradski prosp. 51 off. 501</t>
  </si>
  <si>
    <t xml:space="preserve">T: (00795) 943 94 58</t>
  </si>
  <si>
    <t xml:space="preserve">F: (00795) 943 94 18</t>
  </si>
  <si>
    <t xml:space="preserve">universimed@mtu-net.ru Verlag (medizinische Zeitschriften)</t>
  </si>
  <si>
    <t xml:space="preserve">Univex Autoteile Import-Export GmbH</t>
  </si>
  <si>
    <t xml:space="preserve">Nikolaj Rymar</t>
  </si>
  <si>
    <t xml:space="preserve">127549 Moskau</t>
  </si>
  <si>
    <t xml:space="preserve">ul. Bibirewskaja, 2 Gelaende des 3. Moskauer</t>
  </si>
  <si>
    <t xml:space="preserve">Busparkes</t>
  </si>
  <si>
    <t xml:space="preserve">T: (00795) 901 16 50</t>
  </si>
  <si>
    <t xml:space="preserve">F: (00795) 909 44 71</t>
  </si>
  <si>
    <t xml:space="preserve">univex@univex.ru Autoersatzteile,Waren aller Art</t>
  </si>
  <si>
    <t xml:space="preserve">Vaillant GmbH &amp; Co.</t>
  </si>
  <si>
    <t xml:space="preserve">Jekaterina Jakuschkina</t>
  </si>
  <si>
    <t xml:space="preserve">ul. Partisanskaja, d. 40, office 6</t>
  </si>
  <si>
    <t xml:space="preserve">T: (00795) 416 04 77</t>
  </si>
  <si>
    <t xml:space="preserve">F: (00795) 416 06 16</t>
  </si>
  <si>
    <t xml:space="preserve">info@vaillant.ru</t>
  </si>
  <si>
    <t xml:space="preserve">www.vaillant.ru</t>
  </si>
  <si>
    <t xml:space="preserve">Heiztechnik</t>
  </si>
  <si>
    <t xml:space="preserve">VAN HEES RUSSLAND GmbH</t>
  </si>
  <si>
    <t xml:space="preserve">Juri Sabirow</t>
  </si>
  <si>
    <t xml:space="preserve">B. Akademitscheskaja 44, Geb. 2-2A (9. Etage)</t>
  </si>
  <si>
    <t xml:space="preserve">T: (00795) 153 27 32</t>
  </si>
  <si>
    <t xml:space="preserve">F: (00795) 153 27 32</t>
  </si>
  <si>
    <t xml:space="preserve">vanhees@online.ru Lebensmittel</t>
  </si>
  <si>
    <t xml:space="preserve">Van Leer Verpackungen GmbH</t>
  </si>
  <si>
    <t xml:space="preserve">Alexej Nikolaewitsch Bnatow</t>
  </si>
  <si>
    <t xml:space="preserve">624030 Belojarsk-3, Swerdlowskaja obl.</t>
  </si>
  <si>
    <t xml:space="preserve">ul. Mira, 20</t>
  </si>
  <si>
    <t xml:space="preserve">T: (34377) 229 91</t>
  </si>
  <si>
    <t xml:space="preserve">F: (34377) 215 98</t>
  </si>
  <si>
    <t xml:space="preserve">leer-u@r66.ru</t>
  </si>
  <si>
    <t xml:space="preserve">www. vanleer.ru</t>
  </si>
  <si>
    <t xml:space="preserve">Verpackungen</t>
  </si>
  <si>
    <t xml:space="preserve">Varta Autobatterie GmbH</t>
  </si>
  <si>
    <t xml:space="preserve">Roman Gerassimow</t>
  </si>
  <si>
    <t xml:space="preserve">ul. Giljarowskowo 4/5</t>
  </si>
  <si>
    <t xml:space="preserve">T: (00795) 937 19 13</t>
  </si>
  <si>
    <t xml:space="preserve">F: (00795) 933 78 01</t>
  </si>
  <si>
    <t xml:space="preserve">varta@co.ru</t>
  </si>
  <si>
    <t xml:space="preserve">www.VARTA.com.ru</t>
  </si>
  <si>
    <t xml:space="preserve">Autobatterien, Bleistarterbatterien für</t>
  </si>
  <si>
    <t xml:space="preserve">Antrieb und Beleuchtung (Entwicklung,</t>
  </si>
  <si>
    <t xml:space="preserve">Herstellung, Vertrieb)</t>
  </si>
  <si>
    <t xml:space="preserve">Varta Batterie AG c/o BATINTERTRADE</t>
  </si>
  <si>
    <t xml:space="preserve">Alexei Wolobaew</t>
  </si>
  <si>
    <t xml:space="preserve">ul. Awiamotornaja, 50</t>
  </si>
  <si>
    <t xml:space="preserve">T: (00795) 273 14 30</t>
  </si>
  <si>
    <t xml:space="preserve">F: (00795) 234 36 90</t>
  </si>
  <si>
    <t xml:space="preserve">Batterien</t>
  </si>
  <si>
    <t xml:space="preserve">VBH Repräsentanz Moskau</t>
  </si>
  <si>
    <t xml:space="preserve">Robert Binke</t>
  </si>
  <si>
    <t xml:space="preserve">129804 Moskau</t>
  </si>
  <si>
    <t xml:space="preserve">Schtschepkina Str. 28 Büro 316</t>
  </si>
  <si>
    <t xml:space="preserve">T: (00795) 933 78 98</t>
  </si>
  <si>
    <t xml:space="preserve">F: (00795) 933 78 99</t>
  </si>
  <si>
    <t xml:space="preserve">v.muhin@vbh.co.ru Baubeschläge</t>
  </si>
  <si>
    <t xml:space="preserve">VBH AG St. Petersburg</t>
  </si>
  <si>
    <t xml:space="preserve">Waleri Besrukow</t>
  </si>
  <si>
    <t xml:space="preserve">198188 St. Petersburg</t>
  </si>
  <si>
    <t xml:space="preserve">ul.Wosroschdenija, 42</t>
  </si>
  <si>
    <t xml:space="preserve">T: (812) 325 36 93</t>
  </si>
  <si>
    <t xml:space="preserve">F: (812) 325 36 93</t>
  </si>
  <si>
    <t xml:space="preserve">vbhspb@peterlink.ru Baubeschläge</t>
  </si>
  <si>
    <t xml:space="preserve">VBH Omsk OOO</t>
  </si>
  <si>
    <t xml:space="preserve">Robert Benke</t>
  </si>
  <si>
    <t xml:space="preserve">644113 Omsk</t>
  </si>
  <si>
    <t xml:space="preserve">ul. 1 Putewaja, 100</t>
  </si>
  <si>
    <t xml:space="preserve">T: (3812) 42 22 55</t>
  </si>
  <si>
    <t xml:space="preserve">F: (3812) 42 25 74</t>
  </si>
  <si>
    <t xml:space="preserve">vbh@vbh.omsk.ru Ein- u. Verkauf von Bau- u.</t>
  </si>
  <si>
    <t xml:space="preserve">Möbelbeschlägen, Werkzeugen,</t>
  </si>
  <si>
    <t xml:space="preserve">Maschinen, Bauelementen und</t>
  </si>
  <si>
    <t xml:space="preserve">Systemteilen</t>
  </si>
  <si>
    <t xml:space="preserve">VEKA Rus OOO</t>
  </si>
  <si>
    <t xml:space="preserve">Josef Beckhoff</t>
  </si>
  <si>
    <t xml:space="preserve">143397 Gubzewo, Moskau Gebiet</t>
  </si>
  <si>
    <t xml:space="preserve">Narofominski r-n, Perwomaiski sel. okrug</t>
  </si>
  <si>
    <t xml:space="preserve">T: (00795) 549 59 11</t>
  </si>
  <si>
    <t xml:space="preserve">F: (00795) 549 59 16</t>
  </si>
  <si>
    <t xml:space="preserve">jbeckhoff@veka.com</t>
  </si>
  <si>
    <t xml:space="preserve">www.veka.ru</t>
  </si>
  <si>
    <t xml:space="preserve">Fenster-Systeme, Platten-Systeme</t>
  </si>
  <si>
    <t xml:space="preserve">VEM motors GmbH</t>
  </si>
  <si>
    <t xml:space="preserve">Jürgen Reinhold</t>
  </si>
  <si>
    <t xml:space="preserve">Leninski prosp., 95a, off. 333</t>
  </si>
  <si>
    <t xml:space="preserve">T: (00795) 936 24 51</t>
  </si>
  <si>
    <t xml:space="preserve">F: (00795) 936 26 19</t>
  </si>
  <si>
    <t xml:space="preserve">motors@vem-group.com</t>
  </si>
  <si>
    <t xml:space="preserve">www.vem-group.com</t>
  </si>
  <si>
    <t xml:space="preserve">Generatoren, Umrichter, Elektromotoren,</t>
  </si>
  <si>
    <t xml:space="preserve">Antriebe, Getriebemotoren, Elhygeräte</t>
  </si>
  <si>
    <t xml:space="preserve">Venturas Trading</t>
  </si>
  <si>
    <t xml:space="preserve">Josef Resch</t>
  </si>
  <si>
    <t xml:space="preserve">ul. Sadowaja-Samotjotschnaja 4 a off.13</t>
  </si>
  <si>
    <t xml:space="preserve">T: (00795) 299 86 52</t>
  </si>
  <si>
    <t xml:space="preserve">F: (00795) 299 86 52</t>
  </si>
  <si>
    <t xml:space="preserve">resch-namoscow@co.ru Produktion und Umarbeitung von Kupfer</t>
  </si>
  <si>
    <t xml:space="preserve">Vermeer-Steinbrück Baumaschinen</t>
  </si>
  <si>
    <t xml:space="preserve">Handelsgesellschaft mbH</t>
  </si>
  <si>
    <t xml:space="preserve">Ronald Hooke</t>
  </si>
  <si>
    <t xml:space="preserve">119421 Moskau</t>
  </si>
  <si>
    <t xml:space="preserve">ul. Obrutschewa, 4 Gebäude 3, Eing. 1</t>
  </si>
  <si>
    <t xml:space="preserve">T: (00795) 936 44 71</t>
  </si>
  <si>
    <t xml:space="preserve">F: (00795) 936 42 04</t>
  </si>
  <si>
    <t xml:space="preserve">vermeer.moscow@co.ru Ausrüstungen für den Pipeline- und</t>
  </si>
  <si>
    <t xml:space="preserve">Kabelbau</t>
  </si>
  <si>
    <t xml:space="preserve">Vertretung der Ulbrich &amp; Vogt GmbH</t>
  </si>
  <si>
    <t xml:space="preserve">Irina R. Gluschkowa</t>
  </si>
  <si>
    <t xml:space="preserve">620088 Jekaterinburg</t>
  </si>
  <si>
    <t xml:space="preserve">ul. Kirowogradskaja, 62/38</t>
  </si>
  <si>
    <t xml:space="preserve">T: (3432) 32 23 13</t>
  </si>
  <si>
    <t xml:space="preserve">F: (3432) 32 23 13</t>
  </si>
  <si>
    <t xml:space="preserve">info@uvostwest.de Dienstleistungen im Bereich</t>
  </si>
  <si>
    <t xml:space="preserve">Büro/Wohnungssuche und -einrichtung,</t>
  </si>
  <si>
    <t xml:space="preserve">Betreuung von Montageperson</t>
  </si>
  <si>
    <t xml:space="preserve">Rinat Mubaraschin</t>
  </si>
  <si>
    <t xml:space="preserve">614600 Perm</t>
  </si>
  <si>
    <t xml:space="preserve">ul. Popova, 9/606</t>
  </si>
  <si>
    <t xml:space="preserve">T: (3422) 333877</t>
  </si>
  <si>
    <t xml:space="preserve">F: (3422) 335637</t>
  </si>
  <si>
    <t xml:space="preserve">Dienstleistungen im Bereich</t>
  </si>
  <si>
    <t xml:space="preserve">Betreuung von Montagepersonal</t>
  </si>
  <si>
    <t xml:space="preserve">Viessmann OOO</t>
  </si>
  <si>
    <t xml:space="preserve">Jens Stange</t>
  </si>
  <si>
    <t xml:space="preserve">129337 Moskau</t>
  </si>
  <si>
    <t xml:space="preserve">ul.Weschnich Wod 14</t>
  </si>
  <si>
    <t xml:space="preserve">T: (00795) 775 82 83</t>
  </si>
  <si>
    <t xml:space="preserve">F: (00795) 775 82 84</t>
  </si>
  <si>
    <t xml:space="preserve">info@viessmann.ru</t>
  </si>
  <si>
    <t xml:space="preserve">www.viessmann.ru</t>
  </si>
  <si>
    <t xml:space="preserve">Verkauf Heiztechnik, technische Beratung</t>
  </si>
  <si>
    <t xml:space="preserve">VITA FIT OOO</t>
  </si>
  <si>
    <t xml:space="preserve">Thomas Wurstner</t>
  </si>
  <si>
    <t xml:space="preserve">394065 Woronesch</t>
  </si>
  <si>
    <t xml:space="preserve">Prospekt Patriotow 67</t>
  </si>
  <si>
    <t xml:space="preserve">T: (0732) 47 64 49/ 7</t>
  </si>
  <si>
    <t xml:space="preserve">F: (0732) 47 64 53</t>
  </si>
  <si>
    <t xml:space="preserve">vitafit@vmail.ru Landwirtschaft, Ernährungsgewerbe</t>
  </si>
  <si>
    <t xml:space="preserve">Viterra Energy Service OOO</t>
  </si>
  <si>
    <t xml:space="preserve">Alexej Borissowitsch Manenkow</t>
  </si>
  <si>
    <t xml:space="preserve">Prospekt Mira, 101</t>
  </si>
  <si>
    <t xml:space="preserve">F: (00795) 217 46 81</t>
  </si>
  <si>
    <t xml:space="preserve">Viterra@msk.tsi.ru Pelztierzucht, Futter, Ausrüstungen,</t>
  </si>
  <si>
    <t xml:space="preserve">Instrumente</t>
  </si>
  <si>
    <t xml:space="preserve">VNG - Verbundnetz Gas AG</t>
  </si>
  <si>
    <t xml:space="preserve">Dr. Dieter Bandlow</t>
  </si>
  <si>
    <t xml:space="preserve">T: (00795) 937 39 20</t>
  </si>
  <si>
    <t xml:space="preserve">F: (00795) 937 39 22</t>
  </si>
  <si>
    <t xml:space="preserve">DBandlow.vng@co.ru</t>
  </si>
  <si>
    <t xml:space="preserve">www.vng.de</t>
  </si>
  <si>
    <t xml:space="preserve">Erdgas: Kauf, Transport und Speicherung</t>
  </si>
  <si>
    <t xml:space="preserve">VOEST-ALPINE Industrieanlagenbau GmbH &amp; Co</t>
  </si>
  <si>
    <t xml:space="preserve">(Austria)</t>
  </si>
  <si>
    <t xml:space="preserve">Dr. Wolfgang Leitner</t>
  </si>
  <si>
    <t xml:space="preserve">Krasnopresnenskaja Nab., 12 ZMT, Zi. 1107</t>
  </si>
  <si>
    <t xml:space="preserve">T: (00795) 967 07 08</t>
  </si>
  <si>
    <t xml:space="preserve">F: (00795) 258 14 78</t>
  </si>
  <si>
    <t xml:space="preserve">vatechmsk@wtt.ru Maschinenbau, Stahlwerksausrüstung,</t>
  </si>
  <si>
    <t xml:space="preserve">Elektrolichtbogenöfen, Schachtöfen,</t>
  </si>
  <si>
    <t xml:space="preserve">Pfannenöfen, Sekundärmetallurgie</t>
  </si>
  <si>
    <t xml:space="preserve">Voith AG</t>
  </si>
  <si>
    <t xml:space="preserve">Ljudmila Gutorowa</t>
  </si>
  <si>
    <t xml:space="preserve">Bolschoi Sucharewski per., 26, str. 1</t>
  </si>
  <si>
    <t xml:space="preserve">T: (00795) 208 98 16</t>
  </si>
  <si>
    <t xml:space="preserve">F: (00795) 208 98 17</t>
  </si>
  <si>
    <t xml:space="preserve">ludmila.gutorova@voithmoscow.ru Antriebselemete</t>
  </si>
  <si>
    <t xml:space="preserve">Volksbund Deutsche Kriegsgräberfürsorge e.V.</t>
  </si>
  <si>
    <t xml:space="preserve">Wolfgang Strojek</t>
  </si>
  <si>
    <t xml:space="preserve">Leninski Prospekt 95 A Raum 438</t>
  </si>
  <si>
    <t xml:space="preserve">T: (00795) 936 23 65</t>
  </si>
  <si>
    <t xml:space="preserve">F: (00795) 936 20 14</t>
  </si>
  <si>
    <t xml:space="preserve">moskau@volksbundru humanitäre Organisation</t>
  </si>
  <si>
    <t xml:space="preserve">Volkswagen Group Rus OOO</t>
  </si>
  <si>
    <t xml:space="preserve">Dr. Ronny Müller</t>
  </si>
  <si>
    <t xml:space="preserve">T: (00795) 737 73 00</t>
  </si>
  <si>
    <t xml:space="preserve">F: (00795) 737 73 10</t>
  </si>
  <si>
    <t xml:space="preserve">vwmsk@volkswagen.ru</t>
  </si>
  <si>
    <t xml:space="preserve">www.volkswagen.ru</t>
  </si>
  <si>
    <t xml:space="preserve">Volkswagen Group Rus OOO / Division Audi AG</t>
  </si>
  <si>
    <t xml:space="preserve">Oskar Achmedow</t>
  </si>
  <si>
    <t xml:space="preserve">T: (00795) 737 73 08</t>
  </si>
  <si>
    <t xml:space="preserve">F: (00795) 737 73 09</t>
  </si>
  <si>
    <t xml:space="preserve">audi@quattro.ru</t>
  </si>
  <si>
    <t xml:space="preserve">www.quattro.ru</t>
  </si>
  <si>
    <t xml:space="preserve">Herstellung von Kraftwagen und</t>
  </si>
  <si>
    <t xml:space="preserve">Kraftwagenteilen</t>
  </si>
  <si>
    <t xml:space="preserve">Volkswagen Group Finanz OOO</t>
  </si>
  <si>
    <t xml:space="preserve">Rainer Beekes</t>
  </si>
  <si>
    <t xml:space="preserve">T: (00795) 730 77 28/29</t>
  </si>
  <si>
    <t xml:space="preserve">F: (00795) 730 77 43</t>
  </si>
  <si>
    <t xml:space="preserve">o.glasatschewa@vwfsag.com Chemische Industrie</t>
  </si>
  <si>
    <t xml:space="preserve">Vopelius Chemie GmbH</t>
  </si>
  <si>
    <t xml:space="preserve">Wassili Tscherenkow</t>
  </si>
  <si>
    <t xml:space="preserve">ul. Malaja Pirogowskaja, d. 5, of. 22</t>
  </si>
  <si>
    <t xml:space="preserve">T: (00795) 933 71 57</t>
  </si>
  <si>
    <t xml:space="preserve">F: (00795) 933 7157</t>
  </si>
  <si>
    <t xml:space="preserve">VS-Möbel-Moskau OOO</t>
  </si>
  <si>
    <t xml:space="preserve">Wladimir Krymski</t>
  </si>
  <si>
    <t xml:space="preserve">Butyrski Wal, 52</t>
  </si>
  <si>
    <t xml:space="preserve">T: (00795) 933 41 61</t>
  </si>
  <si>
    <t xml:space="preserve">F: (00795) 933 41 66</t>
  </si>
  <si>
    <t xml:space="preserve">vs-moebel@co.ru</t>
  </si>
  <si>
    <t xml:space="preserve">W.O. Voegele, Attorneys At Law Repräsentanz in</t>
  </si>
  <si>
    <t xml:space="preserve">Jelena Golubewa</t>
  </si>
  <si>
    <t xml:space="preserve">ul. Narodnaja 4</t>
  </si>
  <si>
    <t xml:space="preserve">T: (00795) 912 59 52</t>
  </si>
  <si>
    <t xml:space="preserve">F: (00795) 912 59 52</t>
  </si>
  <si>
    <t xml:space="preserve">elena.golubeva@totila.com</t>
  </si>
  <si>
    <t xml:space="preserve">www.totila.com</t>
  </si>
  <si>
    <t xml:space="preserve">W.O.Voegele, Attorneys AT Law Repräsentanz</t>
  </si>
  <si>
    <t xml:space="preserve">Elena Golubewa</t>
  </si>
  <si>
    <t xml:space="preserve">ul. Narodnaja, 4</t>
  </si>
  <si>
    <t xml:space="preserve">Internationales Steuer- und</t>
  </si>
  <si>
    <t xml:space="preserve">Gesellschaftsrecht</t>
  </si>
  <si>
    <t xml:space="preserve">Wachtel GmbH &amp; Co.</t>
  </si>
  <si>
    <t xml:space="preserve">Helmut Juhra</t>
  </si>
  <si>
    <t xml:space="preserve">127994 Moskau</t>
  </si>
  <si>
    <t xml:space="preserve">ul. Lesnaja, 43</t>
  </si>
  <si>
    <t xml:space="preserve">T: (00795) 973 12 00</t>
  </si>
  <si>
    <t xml:space="preserve">F: (00795) 973 20 17</t>
  </si>
  <si>
    <t xml:space="preserve">info@wachtel.de Herstellung der Bäckereiausrüstungen</t>
  </si>
  <si>
    <t xml:space="preserve">Wacker-Chemie RUS OOO</t>
  </si>
  <si>
    <t xml:space="preserve">Sergej Bezrutschko</t>
  </si>
  <si>
    <t xml:space="preserve">Warschawskoje Chaussee, 37A</t>
  </si>
  <si>
    <t xml:space="preserve">T: (00795) 363 55 45</t>
  </si>
  <si>
    <t xml:space="preserve">F: (00795) 111 24 14</t>
  </si>
  <si>
    <t xml:space="preserve">sergej.bezruchko@wacker.com</t>
  </si>
  <si>
    <t xml:space="preserve">www.wacker.com</t>
  </si>
  <si>
    <t xml:space="preserve">Chemische Erzeugnisse</t>
  </si>
  <si>
    <t xml:space="preserve">Wago Kontakttechnik GmbH Repräsentanz Moskau</t>
  </si>
  <si>
    <t xml:space="preserve">Wladimir Iwanowitsch Kostin</t>
  </si>
  <si>
    <t xml:space="preserve">ul. Lesnaja, 43 Zi. 329</t>
  </si>
  <si>
    <t xml:space="preserve">T: (00795) 978 66 70</t>
  </si>
  <si>
    <t xml:space="preserve">F: (00795) 978 66 90</t>
  </si>
  <si>
    <t xml:space="preserve">info@wago.ru Herstellung von Elektrotechnik, Elektonik</t>
  </si>
  <si>
    <t xml:space="preserve">Webasto Rus OOO</t>
  </si>
  <si>
    <t xml:space="preserve">Klaus-Jürgen Appel</t>
  </si>
  <si>
    <t xml:space="preserve">107065 Moskau</t>
  </si>
  <si>
    <t xml:space="preserve">ul. Altajskaja 19 Geb. 1a</t>
  </si>
  <si>
    <t xml:space="preserve">T: (00795) 777 02 45</t>
  </si>
  <si>
    <t xml:space="preserve">F: (00795) 777 02 46</t>
  </si>
  <si>
    <t xml:space="preserve">webastoru@co.ru</t>
  </si>
  <si>
    <t xml:space="preserve">www.webasto.ru</t>
  </si>
  <si>
    <t xml:space="preserve">Systemlieferant für die Kfz-Industrie</t>
  </si>
  <si>
    <t xml:space="preserve">KLM-Medikal (WECO Optik)</t>
  </si>
  <si>
    <t xml:space="preserve">Tatjana Loschtschilina</t>
  </si>
  <si>
    <t xml:space="preserve">1. Krasnogwardejski projesd, 12, Pav. 2</t>
  </si>
  <si>
    <t xml:space="preserve">T: (00795) 259 31 37</t>
  </si>
  <si>
    <t xml:space="preserve">F: (00795) 255 25 06</t>
  </si>
  <si>
    <t xml:space="preserve">klm-med@klm-med.ru</t>
  </si>
  <si>
    <t xml:space="preserve">www.klm-med.ru</t>
  </si>
  <si>
    <t xml:space="preserve">Optik, Ophtalmologie</t>
  </si>
  <si>
    <t xml:space="preserve">Weiss Klimatechnik OOO</t>
  </si>
  <si>
    <t xml:space="preserve">Dr. Arno Roth</t>
  </si>
  <si>
    <t xml:space="preserve">ul. Letnikowskaja 10</t>
  </si>
  <si>
    <t xml:space="preserve">T: (00795) 787 20 43</t>
  </si>
  <si>
    <t xml:space="preserve">F: (00795) 787 11 74</t>
  </si>
  <si>
    <t xml:space="preserve">wkt@sovintel.ru</t>
  </si>
  <si>
    <t xml:space="preserve">www.wkt.ru</t>
  </si>
  <si>
    <t xml:space="preserve">Klimageräte für Telekommunikation,</t>
  </si>
  <si>
    <t xml:space="preserve">Medizin, Pharmaindustrie, Rechnezentren</t>
  </si>
  <si>
    <t xml:space="preserve">Weitnauer, marine air supply GmbH</t>
  </si>
  <si>
    <t xml:space="preserve">Uwe Niemeier</t>
  </si>
  <si>
    <t xml:space="preserve">ul. Kaschtanovaja Alleja, 47</t>
  </si>
  <si>
    <t xml:space="preserve">T: (0112) 34 15 44</t>
  </si>
  <si>
    <t xml:space="preserve">F: (0112) 34 15 50</t>
  </si>
  <si>
    <t xml:space="preserve">Duty-Free Handel, Diplomatenbetreuung</t>
  </si>
  <si>
    <t xml:space="preserve">WELEDA AG</t>
  </si>
  <si>
    <t xml:space="preserve">Andrej Arkadijewitsch Loktew</t>
  </si>
  <si>
    <t xml:space="preserve">105318 Moskau</t>
  </si>
  <si>
    <t xml:space="preserve">ul. Zwerinetskaja , 34/38</t>
  </si>
  <si>
    <t xml:space="preserve">T: (00795) 366 25 66</t>
  </si>
  <si>
    <t xml:space="preserve">F: (00795) 369 23 01</t>
  </si>
  <si>
    <t xml:space="preserve">weledarus@online.ru Herstellung von pharmazeutischen und</t>
  </si>
  <si>
    <t xml:space="preserve">kosmetischen Präparaten</t>
  </si>
  <si>
    <t xml:space="preserve">Wella JV c/o Kapella</t>
  </si>
  <si>
    <t xml:space="preserve">Alexandr Leonidowitsch Otdelnow</t>
  </si>
  <si>
    <t xml:space="preserve">606000 Dzerschinsk</t>
  </si>
  <si>
    <t xml:space="preserve">Gebiet Nishni Nowgorod</t>
  </si>
  <si>
    <t xml:space="preserve">T: (8313) 27 53 94</t>
  </si>
  <si>
    <t xml:space="preserve">F: (8313) 25 40 38</t>
  </si>
  <si>
    <t xml:space="preserve">wprd@kis.ru Haarpflegemittel</t>
  </si>
  <si>
    <t xml:space="preserve">Wella AG c/o Capella JSC</t>
  </si>
  <si>
    <t xml:space="preserve">Alexander Leonidowitsch Otdelnow</t>
  </si>
  <si>
    <t xml:space="preserve">606003 Dzershinsk Gebiet Nishni Nowgorod</t>
  </si>
  <si>
    <t xml:space="preserve">Capella JSC</t>
  </si>
  <si>
    <t xml:space="preserve">wprd@kis.ru Haarfarben, Shampoo, Balsam, Spüllung</t>
  </si>
  <si>
    <t xml:space="preserve">(Haarpflegemittel)</t>
  </si>
  <si>
    <t xml:space="preserve">Welle Trading GmbH</t>
  </si>
  <si>
    <t xml:space="preserve">Sergej Snetkow</t>
  </si>
  <si>
    <t xml:space="preserve">Bagrationowskij pr., 7 Geb. 1, off. 602 a</t>
  </si>
  <si>
    <t xml:space="preserve">T: (00795) 737 68 00</t>
  </si>
  <si>
    <t xml:space="preserve">F: (00795) 737 68 01</t>
  </si>
  <si>
    <t xml:space="preserve">welle.trading@mtu-net.ru</t>
  </si>
  <si>
    <t xml:space="preserve">www.welle.ru</t>
  </si>
  <si>
    <t xml:space="preserve">Möbel, Werkstoffe für die Möbelindustrie</t>
  </si>
  <si>
    <t xml:space="preserve">Wemex Maschinenservice GmbH</t>
  </si>
  <si>
    <t xml:space="preserve">Horst Neumann</t>
  </si>
  <si>
    <t xml:space="preserve">prospekt Wernadskogo 103</t>
  </si>
  <si>
    <t xml:space="preserve">T: (00795) 434 16 26</t>
  </si>
  <si>
    <t xml:space="preserve">F: (00795) 434 16 26</t>
  </si>
  <si>
    <t xml:space="preserve">wemexmos@online.ru Vertretung von</t>
  </si>
  <si>
    <t xml:space="preserve">Werkzeugmaschinenherstellern</t>
  </si>
  <si>
    <t xml:space="preserve">Wemhöner Fördertechnik GmbH &amp; Co. KG</t>
  </si>
  <si>
    <t xml:space="preserve">Igor Pestow</t>
  </si>
  <si>
    <t xml:space="preserve">ul. Scheremetjewskaja, 85</t>
  </si>
  <si>
    <t xml:space="preserve">T: (00795) 234 01 92</t>
  </si>
  <si>
    <t xml:space="preserve">F: (00795) 234 01 92</t>
  </si>
  <si>
    <t xml:space="preserve">info@wemhoener.com</t>
  </si>
  <si>
    <t xml:space="preserve">www.wemhoener.com</t>
  </si>
  <si>
    <t xml:space="preserve">Holzbearbeitungsmaschinenbau</t>
  </si>
  <si>
    <t xml:space="preserve">Werex GmbH</t>
  </si>
  <si>
    <t xml:space="preserve">Anna Kuchmina</t>
  </si>
  <si>
    <t xml:space="preserve">ul. Iwana Babuschkina,16 off. 292, GSP</t>
  </si>
  <si>
    <t xml:space="preserve">T: (00795) 125 76 90</t>
  </si>
  <si>
    <t xml:space="preserve">F: (00795) 125 79 70</t>
  </si>
  <si>
    <t xml:space="preserve">office@werex.ru</t>
  </si>
  <si>
    <t xml:space="preserve">www.werex.ru</t>
  </si>
  <si>
    <t xml:space="preserve">Im-, Export,Werbung,</t>
  </si>
  <si>
    <t xml:space="preserve">Unternehmensberatung ( Werbeartikel,</t>
  </si>
  <si>
    <t xml:space="preserve">Kalender, Schreibgeräte, Lederartikel,</t>
  </si>
  <si>
    <t xml:space="preserve">Markenartikel)</t>
  </si>
  <si>
    <t xml:space="preserve">Werndel Steelcase Strafor GmbH</t>
  </si>
  <si>
    <t xml:space="preserve">Alexsander Houdebine</t>
  </si>
  <si>
    <t xml:space="preserve">ul. Nowoslabotskaja 23</t>
  </si>
  <si>
    <t xml:space="preserve">T: (00795) 935 70 64</t>
  </si>
  <si>
    <t xml:space="preserve">F: (00795) 935 70 65</t>
  </si>
  <si>
    <t xml:space="preserve">steelcase@.com Optimierung von Arbeitsplätzen Büros</t>
  </si>
  <si>
    <t xml:space="preserve">Werndl -Pohlschroeder-Waiko CIS</t>
  </si>
  <si>
    <t xml:space="preserve">Philippe Beurtheret</t>
  </si>
  <si>
    <t xml:space="preserve">Koshewnitscheski proezd, 1 3. Etage</t>
  </si>
  <si>
    <t xml:space="preserve">steelmos@co.ru</t>
  </si>
  <si>
    <t xml:space="preserve">steelcase.com</t>
  </si>
  <si>
    <t xml:space="preserve">Büroplanung, Büromöbelindustrie</t>
  </si>
  <si>
    <t xml:space="preserve">Werner &amp; Pfleiderer Lebensmitteltechnik GmbH</t>
  </si>
  <si>
    <t xml:space="preserve">Michael Schultz</t>
  </si>
  <si>
    <t xml:space="preserve">T: (00795) 911 03 74</t>
  </si>
  <si>
    <t xml:space="preserve">F: (00795) 911 12 37</t>
  </si>
  <si>
    <t xml:space="preserve">ms@wplmoscow.msk.ru</t>
  </si>
  <si>
    <t xml:space="preserve">webmaster@wplmos.com</t>
  </si>
  <si>
    <t xml:space="preserve">Maschinenbau, Ausrüstungen für</t>
  </si>
  <si>
    <t xml:space="preserve">Bäckereiindustrie</t>
  </si>
  <si>
    <t xml:space="preserve">Wernitz und Partner</t>
  </si>
  <si>
    <t xml:space="preserve">Waleri Krawtschenko</t>
  </si>
  <si>
    <t xml:space="preserve">101512 Moskau</t>
  </si>
  <si>
    <t xml:space="preserve">ul. 2-ja Chutorskaja, 38a</t>
  </si>
  <si>
    <t xml:space="preserve">T: (00795) 211 20 66</t>
  </si>
  <si>
    <t xml:space="preserve">F: (00795) 211 35 22</t>
  </si>
  <si>
    <t xml:space="preserve">Rechtsanwälte, Unternehmensberatung</t>
  </si>
  <si>
    <t xml:space="preserve">Werzalit AG + Co. KG, Moskau</t>
  </si>
  <si>
    <t xml:space="preserve">Mathias Mey</t>
  </si>
  <si>
    <t xml:space="preserve">107066 Moskau</t>
  </si>
  <si>
    <t xml:space="preserve">ul. Staraja Basmannaja, 38/2, Geb.1, Büro 320</t>
  </si>
  <si>
    <t xml:space="preserve">T: (00795) 933 85 60</t>
  </si>
  <si>
    <t xml:space="preserve">F: (00795) 933 85 61</t>
  </si>
  <si>
    <t xml:space="preserve">werzalit@moscow.portal.ru</t>
  </si>
  <si>
    <t xml:space="preserve">www.werzalit.de</t>
  </si>
  <si>
    <t xml:space="preserve">Westag &amp; Getalit Aktiengesellschaft</t>
  </si>
  <si>
    <t xml:space="preserve">Karen Ŕ. Aslanian</t>
  </si>
  <si>
    <t xml:space="preserve">T: (00795) 128 94 79</t>
  </si>
  <si>
    <t xml:space="preserve">F: (00795) 790 77 22</t>
  </si>
  <si>
    <t xml:space="preserve">getalit@newtech.ru Holzgewerbe: Arbeitsplatten,</t>
  </si>
  <si>
    <t xml:space="preserve">Fensterbänke, Türen, Zargen,</t>
  </si>
  <si>
    <t xml:space="preserve">Mineralwerkstoffe</t>
  </si>
  <si>
    <t xml:space="preserve">Westfalia Separator AG</t>
  </si>
  <si>
    <t xml:space="preserve">Robert Zisack</t>
  </si>
  <si>
    <t xml:space="preserve">ul. Semjonowski wal 6 Geb. 1</t>
  </si>
  <si>
    <t xml:space="preserve">T: (00795) 787 20 05</t>
  </si>
  <si>
    <t xml:space="preserve">F: (00795) 787 20 08</t>
  </si>
  <si>
    <t xml:space="preserve">secretary.wsmoscow@gea.ru</t>
  </si>
  <si>
    <t xml:space="preserve">www.westfalia-separator-moscow.ru</t>
  </si>
  <si>
    <t xml:space="preserve">Die Trenntechnik für viele Bereiche: die</t>
  </si>
  <si>
    <t xml:space="preserve">Getränketechnik,Molkereitechnik,</t>
  </si>
  <si>
    <t xml:space="preserve">Öl-u.Fettverarbeitung</t>
  </si>
  <si>
    <t xml:space="preserve">Westdeutsche Landesbank Vostok SAO</t>
  </si>
  <si>
    <t xml:space="preserve">Volker Undorf</t>
  </si>
  <si>
    <t xml:space="preserve">ul. Powarskaja 23, Geb. 4</t>
  </si>
  <si>
    <t xml:space="preserve">T: (00795) 258 61 00</t>
  </si>
  <si>
    <t xml:space="preserve">F: (00795) 258 61 05</t>
  </si>
  <si>
    <t xml:space="preserve">volker_undorf@westlb.com.ru Bank</t>
  </si>
  <si>
    <t xml:space="preserve">WHB Energietechnik GmbH</t>
  </si>
  <si>
    <t xml:space="preserve">Galina Prochorowa</t>
  </si>
  <si>
    <t xml:space="preserve">Krasnopresnenskaja nab., 12 Hot.</t>
  </si>
  <si>
    <t xml:space="preserve">Meshdunarodnaja 2, Off. 1550</t>
  </si>
  <si>
    <t xml:space="preserve">T: (00795) 258 14 27</t>
  </si>
  <si>
    <t xml:space="preserve">F: (00795) 258 14 20</t>
  </si>
  <si>
    <t xml:space="preserve">whb.moscow@wtt.ru Energietechnik, Ausrüstungen für</t>
  </si>
  <si>
    <t xml:space="preserve">Energieanlagen, Herstellung von Armaturen</t>
  </si>
  <si>
    <t xml:space="preserve">White &amp; Case</t>
  </si>
  <si>
    <t xml:space="preserve">Hermann Dr. Schmitt</t>
  </si>
  <si>
    <t xml:space="preserve">Romanov per. 4</t>
  </si>
  <si>
    <t xml:space="preserve">T: (00795) 787 30 00</t>
  </si>
  <si>
    <t xml:space="preserve">F: (00795) 787 30 01</t>
  </si>
  <si>
    <t xml:space="preserve">hschmitt@whitecase.com</t>
  </si>
  <si>
    <t xml:space="preserve">www.whitecase.com</t>
  </si>
  <si>
    <t xml:space="preserve">überwiegend von Unternehmen</t>
  </si>
  <si>
    <t xml:space="preserve">Wika Mera ZAO</t>
  </si>
  <si>
    <t xml:space="preserve">Gerfried Laurin</t>
  </si>
  <si>
    <t xml:space="preserve">ul.Wjatskaja, 27, Geb. 17, Off. 205/206</t>
  </si>
  <si>
    <t xml:space="preserve">T: (00795) 234 44 32</t>
  </si>
  <si>
    <t xml:space="preserve">F: (00795) 234 44 30</t>
  </si>
  <si>
    <t xml:space="preserve">info@wika.ru</t>
  </si>
  <si>
    <t xml:space="preserve">www.wika.ru</t>
  </si>
  <si>
    <t xml:space="preserve">Druck- und Temperaturmeßgeräte</t>
  </si>
  <si>
    <t xml:space="preserve">Rudolf Wild GmbH &amp; Co. KG</t>
  </si>
  <si>
    <t xml:space="preserve">Herbert Osburg</t>
  </si>
  <si>
    <t xml:space="preserve">ul. Krshishanowskogo 15/3</t>
  </si>
  <si>
    <t xml:space="preserve">T: (00795) 741 02 00</t>
  </si>
  <si>
    <t xml:space="preserve">F: (00795) 719 09 02</t>
  </si>
  <si>
    <t xml:space="preserve">wildruss@cityline.ru</t>
  </si>
  <si>
    <t xml:space="preserve">www.wild-group.de</t>
  </si>
  <si>
    <t xml:space="preserve">Konzentrate, Aromen, Fruchtsaftextrakte</t>
  </si>
  <si>
    <t xml:space="preserve">Wilo Rus OOO</t>
  </si>
  <si>
    <t xml:space="preserve">Wjatscheslaw N. Scheschnjow</t>
  </si>
  <si>
    <t xml:space="preserve">Postfach 82</t>
  </si>
  <si>
    <t xml:space="preserve">T: (00795) 781 06 90</t>
  </si>
  <si>
    <t xml:space="preserve">F: (00795) 781 06 91</t>
  </si>
  <si>
    <t xml:space="preserve">wilo@orc.ru Vertrieb von Pumpen und Ausrüstungen</t>
  </si>
  <si>
    <t xml:space="preserve">Wincor Nixdorf International GmbH</t>
  </si>
  <si>
    <t xml:space="preserve">Galija Nisamutdinowa</t>
  </si>
  <si>
    <t xml:space="preserve">ul. Petrowka 15/13, str. 5 Büro 500</t>
  </si>
  <si>
    <t xml:space="preserve">T: (00795) 739 23 00</t>
  </si>
  <si>
    <t xml:space="preserve">F: (00795) 739 23 00</t>
  </si>
  <si>
    <t xml:space="preserve">Galija.Nisamutdinowa@wincor-nixdorf.com</t>
  </si>
  <si>
    <t xml:space="preserve">www.wincor-nixdorf.com</t>
  </si>
  <si>
    <t xml:space="preserve">Bankausrüstung, Geldautomate,</t>
  </si>
  <si>
    <t xml:space="preserve">Kassenapparate</t>
  </si>
  <si>
    <t xml:space="preserve">Windmöller &amp; Hölscher GmbH</t>
  </si>
  <si>
    <t xml:space="preserve">Tatjana Je. Sokolowa</t>
  </si>
  <si>
    <t xml:space="preserve">T: (00795) 234 49 89</t>
  </si>
  <si>
    <t xml:space="preserve">F: (00795) 234 49 91</t>
  </si>
  <si>
    <t xml:space="preserve">buero@wuh.ru</t>
  </si>
  <si>
    <t xml:space="preserve">www.wuh.ru</t>
  </si>
  <si>
    <t xml:space="preserve">Druckmaschinen, Sack- und</t>
  </si>
  <si>
    <t xml:space="preserve">Beutelmaschinen, Folienextrusionsanlagen</t>
  </si>
  <si>
    <t xml:space="preserve">Wintershall Exploration &amp; Produktion</t>
  </si>
  <si>
    <t xml:space="preserve">Rolf Pilling</t>
  </si>
  <si>
    <t xml:space="preserve">Kadaschewskaja nab. 16-18, 2. Etage</t>
  </si>
  <si>
    <t xml:space="preserve">T: (00795) 231 73 00</t>
  </si>
  <si>
    <t xml:space="preserve">F: (00795) 231 73 04</t>
  </si>
  <si>
    <t xml:space="preserve">rolf.pilling@wintershall.com Erdöl- und Erdgasexploration</t>
  </si>
  <si>
    <t xml:space="preserve">Wintershall AG</t>
  </si>
  <si>
    <t xml:space="preserve">Jürgen Möpert</t>
  </si>
  <si>
    <t xml:space="preserve">117881 Moskau</t>
  </si>
  <si>
    <t xml:space="preserve">ul. Namjotkina 16, Gostinitschny komplex off.</t>
  </si>
  <si>
    <t xml:space="preserve">T: (00795) 719 86 89</t>
  </si>
  <si>
    <t xml:space="preserve">juergen.moepert@wintershall.com</t>
  </si>
  <si>
    <t xml:space="preserve">info@wintershall.com Erdgas</t>
  </si>
  <si>
    <t xml:space="preserve">Wirtgen International GmbH</t>
  </si>
  <si>
    <t xml:space="preserve">Andreas Hofmann</t>
  </si>
  <si>
    <t xml:space="preserve">T: (00795) 933 07 64</t>
  </si>
  <si>
    <t xml:space="preserve">F: (00795) 933 07 65</t>
  </si>
  <si>
    <t xml:space="preserve">kommerce@wirtgen.ru</t>
  </si>
  <si>
    <t xml:space="preserve">www.wirtgen.ru</t>
  </si>
  <si>
    <t xml:space="preserve">Wirth Maschinen- und Bohrgeräte-Fabrik GmbH</t>
  </si>
  <si>
    <t xml:space="preserve">Wadim Bredichin</t>
  </si>
  <si>
    <t xml:space="preserve">ul. Sadowa-Triumfalnaja, 10/13 Geb. 2, 2.etage</t>
  </si>
  <si>
    <t xml:space="preserve">T: (00795) 209 49 64</t>
  </si>
  <si>
    <t xml:space="preserve">F: (00795) 299 84 01</t>
  </si>
  <si>
    <t xml:space="preserve">Produktion von Bohrgeräten und Pumpen</t>
  </si>
  <si>
    <t xml:space="preserve">Wirtschaftsbüro Dresden</t>
  </si>
  <si>
    <t xml:space="preserve">Swetlana Alexandrowna Ordowskaja</t>
  </si>
  <si>
    <t xml:space="preserve">199034 St.-Petersburg</t>
  </si>
  <si>
    <t xml:space="preserve">W.O. Bolschoj prospekt,10</t>
  </si>
  <si>
    <t xml:space="preserve">sachsen@buero-spb.ru Maschinenbau, Engineering und</t>
  </si>
  <si>
    <t xml:space="preserve">Komplettanlagen für Klima-und Kältetechnik</t>
  </si>
  <si>
    <t xml:space="preserve">Wladisart ZAO</t>
  </si>
  <si>
    <t xml:space="preserve">Dr. Jewgeni Katalewski</t>
  </si>
  <si>
    <t xml:space="preserve">600031 Wladimir</t>
  </si>
  <si>
    <t xml:space="preserve">ul. Dobroselskaja, 191-G</t>
  </si>
  <si>
    <t xml:space="preserve">T: (0922) 21 34 86</t>
  </si>
  <si>
    <t xml:space="preserve">F: (0922) 21 34 86</t>
  </si>
  <si>
    <t xml:space="preserve">vladisart@vtsnet.ru</t>
  </si>
  <si>
    <t xml:space="preserve">www.satorius.com</t>
  </si>
  <si>
    <t xml:space="preserve">Wägetechnik, Separationstechnik</t>
  </si>
  <si>
    <t xml:space="preserve">Wolf System GmbH</t>
  </si>
  <si>
    <t xml:space="preserve">Peter Ladstätter</t>
  </si>
  <si>
    <t xml:space="preserve">Tokmakow per., 16 Geb. 2</t>
  </si>
  <si>
    <t xml:space="preserve">T: (00795) 267 80 01</t>
  </si>
  <si>
    <t xml:space="preserve">F: (00795) 265 25 83</t>
  </si>
  <si>
    <t xml:space="preserve">wolfmos@orc.ru</t>
  </si>
  <si>
    <t xml:space="preserve">www.wolf-system.com</t>
  </si>
  <si>
    <t xml:space="preserve">Bautechnologien, landwirt. Bauten,</t>
  </si>
  <si>
    <t xml:space="preserve">Forsttechnik, Sägewerke</t>
  </si>
  <si>
    <t xml:space="preserve">Willi Wood JV</t>
  </si>
  <si>
    <t xml:space="preserve">Wiktor Iwanowitsch Repkin</t>
  </si>
  <si>
    <t xml:space="preserve">Potapowski per., 2/8</t>
  </si>
  <si>
    <t xml:space="preserve">T: (00795) 924 74 23</t>
  </si>
  <si>
    <t xml:space="preserve">F: (00795) 924 73 81</t>
  </si>
  <si>
    <t xml:space="preserve">Holzverarbeitung, Holzhandel und</t>
  </si>
  <si>
    <t xml:space="preserve">Transport</t>
  </si>
  <si>
    <t xml:space="preserve">Wotschke+Ziogas</t>
  </si>
  <si>
    <t xml:space="preserve">Ara Vanik Avetissian</t>
  </si>
  <si>
    <t xml:space="preserve">1. Smolenski pereulok 5/1</t>
  </si>
  <si>
    <t xml:space="preserve">T: (00795) 933 00 53(54)</t>
  </si>
  <si>
    <t xml:space="preserve">F: (00795) 933 00 53</t>
  </si>
  <si>
    <t xml:space="preserve">info@cool-fur.com</t>
  </si>
  <si>
    <t xml:space="preserve">www.cool-fur.com</t>
  </si>
  <si>
    <t xml:space="preserve">Rauchwaren Herstellung und Handel mit</t>
  </si>
  <si>
    <t xml:space="preserve">Pelz und Leder und Textilen aller Art</t>
  </si>
  <si>
    <t xml:space="preserve">Wrigley OOO</t>
  </si>
  <si>
    <t xml:space="preserve">Igor W. Saweljew</t>
  </si>
  <si>
    <t xml:space="preserve">123060 Moskau</t>
  </si>
  <si>
    <t xml:space="preserve">ul. Marschala Merizkogo, 3</t>
  </si>
  <si>
    <t xml:space="preserve">T: (00795) 258 62 00</t>
  </si>
  <si>
    <t xml:space="preserve">F: (00795) 258 62 07 www.wrigley.com</t>
  </si>
  <si>
    <t xml:space="preserve">Produktion und Verkauf von Kaugummi</t>
  </si>
  <si>
    <t xml:space="preserve">WSD Moskau</t>
  </si>
  <si>
    <t xml:space="preserve">Ole Denzin</t>
  </si>
  <si>
    <t xml:space="preserve">ul. Trofimowa 16 Zi. 20</t>
  </si>
  <si>
    <t xml:space="preserve">T: (00795) 232 36 64</t>
  </si>
  <si>
    <t xml:space="preserve">F: (00795) 232 36 65</t>
  </si>
  <si>
    <t xml:space="preserve">zheltova@wsd-moscow.ru Befestigungstechnik, Drehteile, Werkzeuge</t>
  </si>
  <si>
    <t xml:space="preserve">WTE Wassertechnik GmbH STAER ZAO</t>
  </si>
  <si>
    <t xml:space="preserve">Roland Ruscheweyh</t>
  </si>
  <si>
    <t xml:space="preserve">Pleteschkowskij per., 2</t>
  </si>
  <si>
    <t xml:space="preserve">F: (00795) 258 67 91</t>
  </si>
  <si>
    <t xml:space="preserve">info@wte-essen.de</t>
  </si>
  <si>
    <t xml:space="preserve">www.wte-essen.de</t>
  </si>
  <si>
    <t xml:space="preserve">WTTC Werkstoffe und Technologien, Transfer und</t>
  </si>
  <si>
    <t xml:space="preserve">Consulting</t>
  </si>
  <si>
    <t xml:space="preserve">Konstantin Denschtschikow</t>
  </si>
  <si>
    <t xml:space="preserve">ul. Twerskaja, 31</t>
  </si>
  <si>
    <t xml:space="preserve">T: (00795) 795 59 61</t>
  </si>
  <si>
    <t xml:space="preserve">F: (00795) 915 50 60</t>
  </si>
  <si>
    <t xml:space="preserve">postmaster@wttc.de</t>
  </si>
  <si>
    <t xml:space="preserve">www.wttc.de</t>
  </si>
  <si>
    <t xml:space="preserve">Consulting, Projekte, Bereich:</t>
  </si>
  <si>
    <t xml:space="preserve">Hans Wälischmiller GmbH</t>
  </si>
  <si>
    <t xml:space="preserve">Dr. Andrej Matthies</t>
  </si>
  <si>
    <t xml:space="preserve">141980 Dubna</t>
  </si>
  <si>
    <t xml:space="preserve">ul. Moskowskaja, 2</t>
  </si>
  <si>
    <t xml:space="preserve">T: (09621) 6 72 80</t>
  </si>
  <si>
    <t xml:space="preserve">F: (09621) 4 67 79</t>
  </si>
  <si>
    <t xml:space="preserve">ronik@dubna.ru</t>
  </si>
  <si>
    <t xml:space="preserve">www.hwm.com</t>
  </si>
  <si>
    <t xml:space="preserve">Laboreinrichtungen, Kerntechnik u.</t>
  </si>
  <si>
    <t xml:space="preserve">Nuklearmedizin</t>
  </si>
  <si>
    <t xml:space="preserve">Wörwag Pharma GmbH &amp; Co. KG</t>
  </si>
  <si>
    <t xml:space="preserve">Larissa Maximowa</t>
  </si>
  <si>
    <t xml:space="preserve">113545 Moskau T: (00795) 382 85 56</t>
  </si>
  <si>
    <t xml:space="preserve">F: (00795) 381 85 04</t>
  </si>
  <si>
    <t xml:space="preserve">info@woerwagpharma.ru</t>
  </si>
  <si>
    <t xml:space="preserve">www.woerwagpharma.ru</t>
  </si>
  <si>
    <t xml:space="preserve">Ðharmazeutische Erzeugnissen</t>
  </si>
  <si>
    <t xml:space="preserve">(Milgamma, Thiogamma, Magnerot,</t>
  </si>
  <si>
    <t xml:space="preserve">Ferro-Folgamma, Zinkit, Oxitex)</t>
  </si>
  <si>
    <t xml:space="preserve">Metfogamma, Bisogamma</t>
  </si>
  <si>
    <t xml:space="preserve">Würth - Ural</t>
  </si>
  <si>
    <t xml:space="preserve">Pawel Neganow</t>
  </si>
  <si>
    <t xml:space="preserve">620016 Jekaterinburg</t>
  </si>
  <si>
    <t xml:space="preserve">ul. Akademika Wonsowskogo 1a, off. 201</t>
  </si>
  <si>
    <t xml:space="preserve">T: (3432) 67 94 33</t>
  </si>
  <si>
    <t xml:space="preserve">F: (3432) 67 96 52</t>
  </si>
  <si>
    <t xml:space="preserve">wurth@wurth.ur.ru</t>
  </si>
  <si>
    <t xml:space="preserve">www.wurth.ur.ru</t>
  </si>
  <si>
    <t xml:space="preserve">Handel, Instrumente</t>
  </si>
  <si>
    <t xml:space="preserve">Würth - Mittelrußland</t>
  </si>
  <si>
    <t xml:space="preserve">Wladimir Batischtschew</t>
  </si>
  <si>
    <t xml:space="preserve">394043 Woronesch</t>
  </si>
  <si>
    <t xml:space="preserve">ul. Transportnaja, 20 1. Taxopark</t>
  </si>
  <si>
    <t xml:space="preserve">T: (0732) 72 70 65</t>
  </si>
  <si>
    <t xml:space="preserve">F: (0732) 72 70 65</t>
  </si>
  <si>
    <t xml:space="preserve">director@würth.ru</t>
  </si>
  <si>
    <t xml:space="preserve">www.wurth.ru</t>
  </si>
  <si>
    <t xml:space="preserve">Würth - Wolga</t>
  </si>
  <si>
    <t xml:space="preserve">Marat Faisowitsch Batulin</t>
  </si>
  <si>
    <t xml:space="preserve">44601 Samara</t>
  </si>
  <si>
    <t xml:space="preserve">ul. Galaktionowskaja, 77, off. 4</t>
  </si>
  <si>
    <t xml:space="preserve">T: (8462) 70 74 85</t>
  </si>
  <si>
    <t xml:space="preserve">F: (8462) 70 74 85</t>
  </si>
  <si>
    <t xml:space="preserve">samara@mail.wurth.ru Handel Instrumente</t>
  </si>
  <si>
    <t xml:space="preserve">Würth - Nordkaukasus Ltd.</t>
  </si>
  <si>
    <t xml:space="preserve">Alexander Birjukow</t>
  </si>
  <si>
    <t xml:space="preserve">344010 Rostow am Don</t>
  </si>
  <si>
    <t xml:space="preserve">ul. Krasnoarmejskaja 206</t>
  </si>
  <si>
    <t xml:space="preserve">T: (8632) 61 80 52</t>
  </si>
  <si>
    <t xml:space="preserve">F: (8632) 61 80 54</t>
  </si>
  <si>
    <t xml:space="preserve">wuerthnk@icomm.ru</t>
  </si>
  <si>
    <t xml:space="preserve">www. wuerth.com</t>
  </si>
  <si>
    <t xml:space="preserve">Handel, Werkzeuge, chem. Produkte,</t>
  </si>
  <si>
    <t xml:space="preserve">Befestigungstechnik</t>
  </si>
  <si>
    <t xml:space="preserve">Würth - Russia</t>
  </si>
  <si>
    <t xml:space="preserve">Sergei Makarenko</t>
  </si>
  <si>
    <t xml:space="preserve">bul. Gen. Karbyschewa 8 of. 505</t>
  </si>
  <si>
    <t xml:space="preserve">T: (00795) 946 80 24</t>
  </si>
  <si>
    <t xml:space="preserve">F: (00795) 946 80 24</t>
  </si>
  <si>
    <t xml:space="preserve">director@mail.wurth.ru</t>
  </si>
  <si>
    <t xml:space="preserve">Werkzeuge für Autoreparaturwerkstetten,</t>
  </si>
  <si>
    <t xml:space="preserve">Befestigungs-und Montagematerial,</t>
  </si>
  <si>
    <t xml:space="preserve">Elektroinstrumente, Lagersystem</t>
  </si>
  <si>
    <t xml:space="preserve">Würth - Rußland ZAO Niederlassung in Nishni</t>
  </si>
  <si>
    <t xml:space="preserve">Nowgorod</t>
  </si>
  <si>
    <t xml:space="preserve">Teatralnaja pl., 3</t>
  </si>
  <si>
    <t xml:space="preserve">T: (8312) 19 89 07</t>
  </si>
  <si>
    <t xml:space="preserve">F: (8312) 19 83 38</t>
  </si>
  <si>
    <t xml:space="preserve">nnovgorod@mail.wurth.ru</t>
  </si>
  <si>
    <t xml:space="preserve">www.wurth.ru/nn.html</t>
  </si>
  <si>
    <t xml:space="preserve">Werkzeuge für Autoreparaturwerkstätten,</t>
  </si>
  <si>
    <t xml:space="preserve">Elektroinstrument, Lagersystem</t>
  </si>
  <si>
    <t xml:space="preserve">Xenoplast St. Petersburg</t>
  </si>
  <si>
    <t xml:space="preserve">Claus Rubner</t>
  </si>
  <si>
    <t xml:space="preserve">198320 St. Petersburg</t>
  </si>
  <si>
    <t xml:space="preserve">Kingiseppskoje schosse, 53</t>
  </si>
  <si>
    <t xml:space="preserve">T: (812) 320 50 20</t>
  </si>
  <si>
    <t xml:space="preserve">F: (812) 320 50 29</t>
  </si>
  <si>
    <t xml:space="preserve">claus@peterlink.ru Produktion und Handel von Gummistiefeln,</t>
  </si>
  <si>
    <t xml:space="preserve">Sicherheitsstiefeln, Jagd- und</t>
  </si>
  <si>
    <t xml:space="preserve">Fischerstiefeln</t>
  </si>
  <si>
    <t xml:space="preserve">Zahnradfabrik Friedrichshafen AG</t>
  </si>
  <si>
    <t xml:space="preserve">Michel Obolensky</t>
  </si>
  <si>
    <t xml:space="preserve">Leninski prosp. 113/1 Park Place E 319</t>
  </si>
  <si>
    <t xml:space="preserve">T: (00795) 956 56 35</t>
  </si>
  <si>
    <t xml:space="preserve">F: (00795) 956 56 37</t>
  </si>
  <si>
    <t xml:space="preserve">zf.elena@co.ru</t>
  </si>
  <si>
    <t xml:space="preserve">www.zf-group.de</t>
  </si>
  <si>
    <t xml:space="preserve">Automobilindustrie (Zubehör)</t>
  </si>
  <si>
    <t xml:space="preserve">Zeller Associates GmbH</t>
  </si>
  <si>
    <t xml:space="preserve">Stanislaw Wladimirowitsch Schtschepotin</t>
  </si>
  <si>
    <t xml:space="preserve">ul. Twerskaja 16/2 Business-Centre</t>
  </si>
  <si>
    <t xml:space="preserve">T: (00795) 935 89 91</t>
  </si>
  <si>
    <t xml:space="preserve">F: (00795) 935 89 90</t>
  </si>
  <si>
    <t xml:space="preserve">sh@zamo.ru</t>
  </si>
  <si>
    <t xml:space="preserve">www.zeller-associates.com</t>
  </si>
  <si>
    <t xml:space="preserve">Seetransport- und</t>
  </si>
  <si>
    <t xml:space="preserve">Schiffsversicherungsgewerbe,</t>
  </si>
  <si>
    <t xml:space="preserve">Rückversicherung, Schadenbearbeitung,</t>
  </si>
  <si>
    <t xml:space="preserve">Regressführung, Inkasso</t>
  </si>
  <si>
    <t xml:space="preserve">Zeppelin International AG</t>
  </si>
  <si>
    <t xml:space="preserve">Heidi Müller-Blickensdorff</t>
  </si>
  <si>
    <t xml:space="preserve">141400 Moskowskaja Oblast</t>
  </si>
  <si>
    <t xml:space="preserve">Chimkinski Rayon, Pos. Kljasma, 1B</t>
  </si>
  <si>
    <t xml:space="preserve">T: (00795) 760 12 66</t>
  </si>
  <si>
    <t xml:space="preserve">F: (00795) 720 51 44</t>
  </si>
  <si>
    <t xml:space="preserve">heidi.mueller-b@usa.net</t>
  </si>
  <si>
    <t xml:space="preserve">www.zeppelin.ru</t>
  </si>
  <si>
    <t xml:space="preserve">Baumaschinen, Landwirtschaftstraktoren</t>
  </si>
  <si>
    <t xml:space="preserve">und Forstgeräte</t>
  </si>
  <si>
    <t xml:space="preserve">A. Ziemann GmbH Vertretung in Moskau</t>
  </si>
  <si>
    <t xml:space="preserve">Dr. Wadim Borissowitsch Tichonow</t>
  </si>
  <si>
    <t xml:space="preserve">4-j Roschtschinski projesd, 19 Geb. 3</t>
  </si>
  <si>
    <t xml:space="preserve">T: (00795) 967 69 61</t>
  </si>
  <si>
    <t xml:space="preserve">F: (00795) 967 69 62</t>
  </si>
  <si>
    <t xml:space="preserve">zentral.azm@sovintel.ru Maschinenfabrik, Brauereianlagen,</t>
  </si>
  <si>
    <t xml:space="preserve">Behälterbau für Lebensmittelundustrie,</t>
  </si>
  <si>
    <t xml:space="preserve">Pharmazie</t>
  </si>
  <si>
    <t xml:space="preserve">Zimmer AG</t>
  </si>
  <si>
    <t xml:space="preserve">Klaus W. Gobrecht</t>
  </si>
  <si>
    <t xml:space="preserve">170000 Twer</t>
  </si>
  <si>
    <t xml:space="preserve">ul.Wolnogo Nowgoroda 17 Postfach 0623</t>
  </si>
  <si>
    <t xml:space="preserve">T: (0822) 323 750</t>
  </si>
  <si>
    <t xml:space="preserve">F: (0822) 323 700</t>
  </si>
  <si>
    <t xml:space="preserve">grom@tvcom.ru</t>
  </si>
  <si>
    <t xml:space="preserve">Zwick Büro Moskau</t>
  </si>
  <si>
    <t xml:space="preserve">Jörg Gastrock</t>
  </si>
  <si>
    <t xml:space="preserve">T: (00795) 915 03 99</t>
  </si>
  <si>
    <t xml:space="preserve">F: (00795) 915 06 91</t>
  </si>
  <si>
    <t xml:space="preserve">info@zwick.ru Maschienbau</t>
  </si>
</sst>
</file>

<file path=xl/styles.xml><?xml version="1.0" encoding="utf-8"?>
<styleSheet xmlns="http://schemas.openxmlformats.org/spreadsheetml/2006/main">
  <numFmts count="2">
    <numFmt numFmtId="164" formatCode="General"/>
    <numFmt numFmtId="165" formatCode="@"/>
  </numFmts>
  <fonts count="32">
    <font>
      <sz val="10"/>
      <name val="Arial"/>
      <family val="0"/>
    </font>
    <font>
      <sz val="10"/>
      <name val="Arial"/>
      <family val="0"/>
    </font>
    <font>
      <sz val="10"/>
      <name val="Arial"/>
      <family val="0"/>
    </font>
    <font>
      <sz val="10"/>
      <name val="Arial"/>
      <family val="0"/>
    </font>
    <font>
      <sz val="8"/>
      <name val="Arial"/>
      <family val="0"/>
    </font>
    <font>
      <sz val="8"/>
      <name val="Arial"/>
      <family val="2"/>
    </font>
    <font>
      <b val="true"/>
      <sz val="8"/>
      <name val="Arial"/>
      <family val="0"/>
    </font>
    <font>
      <b val="true"/>
      <sz val="8"/>
      <name val="Arial"/>
      <family val="2"/>
    </font>
    <font>
      <u val="single"/>
      <sz val="10"/>
      <color rgb="FF0000FF"/>
      <name val="Arial"/>
      <family val="2"/>
    </font>
    <font>
      <u val="single"/>
      <sz val="10"/>
      <color rgb="FF0000FF"/>
      <name val="Arial"/>
      <family val="0"/>
    </font>
    <font>
      <sz val="10"/>
      <name val="Arial"/>
      <family val="2"/>
    </font>
    <font>
      <sz val="9"/>
      <color rgb="FF333333"/>
      <name val="Tahoma"/>
      <family val="2"/>
    </font>
    <font>
      <b val="true"/>
      <sz val="9"/>
      <color rgb="FF333333"/>
      <name val="Arial"/>
      <family val="2"/>
    </font>
    <font>
      <sz val="11"/>
      <name val="Arial"/>
      <family val="2"/>
    </font>
    <font>
      <sz val="9"/>
      <color rgb="FF808080"/>
      <name val="Arial"/>
      <family val="2"/>
    </font>
    <font>
      <sz val="10"/>
      <color rgb="FF333333"/>
      <name val="Arial"/>
      <family val="2"/>
    </font>
    <font>
      <b val="true"/>
      <sz val="10"/>
      <color rgb="FF333333"/>
      <name val="Tahoma"/>
      <family val="2"/>
    </font>
    <font>
      <sz val="10"/>
      <color rgb="FF003366"/>
      <name val="Arial"/>
      <family val="2"/>
    </font>
    <font>
      <sz val="9"/>
      <color rgb="FF000000"/>
      <name val="Tahoma"/>
      <family val="2"/>
    </font>
    <font>
      <sz val="9"/>
      <name val="Tahoma"/>
      <family val="2"/>
    </font>
    <font>
      <sz val="9"/>
      <color rgb="FF000000"/>
      <name val="Times New Roman"/>
      <family val="1"/>
    </font>
    <font>
      <sz val="8"/>
      <color rgb="FF000000"/>
      <name val="Tahoma"/>
      <family val="2"/>
    </font>
    <font>
      <sz val="9"/>
      <color rgb="FF000000"/>
      <name val="Arial"/>
      <family val="2"/>
    </font>
    <font>
      <sz val="5"/>
      <color rgb="FF000000"/>
      <name val="Verdana"/>
      <family val="2"/>
    </font>
    <font>
      <sz val="10"/>
      <color rgb="FF000000"/>
      <name val="Times New Roman"/>
      <family val="1"/>
    </font>
    <font>
      <b val="true"/>
      <sz val="8"/>
      <color rgb="FF000000"/>
      <name val="Arial"/>
      <family val="2"/>
    </font>
    <font>
      <sz val="8"/>
      <color rgb="FF000000"/>
      <name val="Arial"/>
      <family val="2"/>
    </font>
    <font>
      <sz val="6"/>
      <color rgb="FF000000"/>
      <name val="Verdana"/>
      <family val="2"/>
    </font>
    <font>
      <sz val="12"/>
      <color rgb="FF000000"/>
      <name val="Times New Roman"/>
      <family val="1"/>
    </font>
    <font>
      <b val="true"/>
      <sz val="6"/>
      <color rgb="FF000000"/>
      <name val="Verdana"/>
      <family val="2"/>
    </font>
    <font>
      <sz val="11"/>
      <color rgb="FF000000"/>
      <name val="Verdana"/>
      <family val="2"/>
    </font>
    <font>
      <u val="single"/>
      <sz val="8"/>
      <color rgb="FF0000FF"/>
      <name val="Arial"/>
      <family val="2"/>
    </font>
  </fonts>
  <fills count="3">
    <fill>
      <patternFill patternType="none"/>
    </fill>
    <fill>
      <patternFill patternType="gray125"/>
    </fill>
    <fill>
      <patternFill patternType="solid">
        <fgColor rgb="FFFFFF00"/>
        <bgColor rgb="FFFFFF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medium"/>
      <bottom style="mediu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9" fillId="0" borderId="1" xfId="20" applyFont="true" applyBorder="true" applyAlignment="true" applyProtection="true">
      <alignment horizontal="general" vertical="bottom" textRotation="0" wrapText="false" indent="0" shrinkToFit="false"/>
      <protection locked="true" hidden="false"/>
    </xf>
    <xf numFmtId="165" fontId="0" fillId="0" borderId="1" xfId="0" applyFont="true" applyBorder="true" applyAlignment="true" applyProtection="false">
      <alignment horizontal="general" vertical="bottom" textRotation="0" wrapText="tru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center"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9" fillId="0" borderId="1" xfId="20" applyFont="true" applyBorder="true" applyAlignment="true" applyProtection="true">
      <alignment horizontal="general" vertical="bottom" textRotation="0" wrapText="true" indent="0" shrinkToFit="false"/>
      <protection locked="true" hidden="false"/>
    </xf>
    <xf numFmtId="165" fontId="14" fillId="0" borderId="0" xfId="0" applyFont="true" applyBorder="false" applyAlignment="true" applyProtection="false">
      <alignment horizontal="left" vertical="bottom" textRotation="0" wrapText="false" indent="2"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5" fontId="5" fillId="2" borderId="1" xfId="0" applyFont="true" applyBorder="true" applyAlignment="false" applyProtection="false">
      <alignment horizontal="general" vertical="bottom" textRotation="0" wrapText="false" indent="0" shrinkToFit="false"/>
      <protection locked="true" hidden="false"/>
    </xf>
    <xf numFmtId="165" fontId="0" fillId="2" borderId="1" xfId="0" applyFont="true" applyBorder="true" applyAlignment="false" applyProtection="false">
      <alignment horizontal="general" vertical="bottom" textRotation="0" wrapText="false" indent="0" shrinkToFit="false"/>
      <protection locked="true" hidden="false"/>
    </xf>
    <xf numFmtId="165" fontId="16" fillId="0" borderId="0" xfId="0" applyFont="true" applyBorder="false" applyAlignment="true" applyProtection="false">
      <alignment horizontal="left" vertical="bottom" textRotation="0" wrapText="false" indent="1" shrinkToFit="false"/>
      <protection locked="true" hidden="false"/>
    </xf>
    <xf numFmtId="165" fontId="9" fillId="2" borderId="0" xfId="20" applyFont="true" applyBorder="true" applyAlignment="true" applyProtection="tru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5" fontId="17" fillId="0" borderId="0" xfId="0" applyFont="true" applyBorder="false" applyAlignment="true" applyProtection="false">
      <alignment horizontal="left"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left" vertical="bottom" textRotation="0" wrapText="false" indent="5" shrinkToFit="false"/>
      <protection locked="true" hidden="false"/>
    </xf>
    <xf numFmtId="165" fontId="19"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true" applyProtection="false">
      <alignment horizontal="general" vertical="bottom" textRotation="0" wrapText="true" indent="0" shrinkToFit="false"/>
      <protection locked="true" hidden="false"/>
    </xf>
    <xf numFmtId="165" fontId="21" fillId="0" borderId="0" xfId="0" applyFont="true" applyBorder="false" applyAlignment="true" applyProtection="false">
      <alignment horizontal="general" vertical="bottom" textRotation="0" wrapText="true" indent="0" shrinkToFit="false"/>
      <protection locked="true" hidden="false"/>
    </xf>
    <xf numFmtId="165" fontId="9" fillId="0" borderId="0" xfId="20" applyFont="true" applyBorder="true" applyAlignment="true" applyProtection="true">
      <alignment horizontal="general" vertical="bottom" textRotation="0" wrapText="true" indent="0" shrinkToFit="false"/>
      <protection locked="true" hidden="false"/>
    </xf>
    <xf numFmtId="165" fontId="22" fillId="0" borderId="0" xfId="0" applyFont="true" applyBorder="false" applyAlignment="true" applyProtection="false">
      <alignment horizontal="right" vertical="bottom" textRotation="0" wrapText="true" indent="0" shrinkToFit="false"/>
      <protection locked="true" hidden="false"/>
    </xf>
    <xf numFmtId="165" fontId="9" fillId="0" borderId="0" xfId="20" applyFont="true" applyBorder="true" applyAlignment="true" applyProtection="true">
      <alignment horizontal="right" vertical="bottom" textRotation="0" wrapText="true" indent="0" shrinkToFit="false"/>
      <protection locked="true" hidden="false"/>
    </xf>
    <xf numFmtId="165" fontId="22" fillId="0" borderId="0" xfId="0" applyFont="true" applyBorder="false" applyAlignment="true" applyProtection="false">
      <alignment horizontal="left" vertical="bottom" textRotation="0" wrapText="true" indent="2" shrinkToFit="false"/>
      <protection locked="true" hidden="false"/>
    </xf>
    <xf numFmtId="165" fontId="9" fillId="0" borderId="0" xfId="20" applyFont="true" applyBorder="true" applyAlignment="true" applyProtection="true">
      <alignment horizontal="left" vertical="bottom" textRotation="0" wrapText="true" indent="2" shrinkToFit="false"/>
      <protection locked="true" hidden="false"/>
    </xf>
    <xf numFmtId="165" fontId="9" fillId="0" borderId="0" xfId="20" applyFont="true" applyBorder="true" applyAlignment="true" applyProtection="true">
      <alignment horizontal="general" vertical="bottom" textRotation="0" wrapText="false" indent="0" shrinkToFit="false"/>
      <protection locked="true" hidden="false"/>
    </xf>
    <xf numFmtId="165" fontId="21" fillId="0" borderId="0" xfId="0" applyFont="true" applyBorder="false" applyAlignment="true" applyProtection="false">
      <alignment horizontal="right" vertical="bottom" textRotation="0" wrapText="true" indent="0" shrinkToFit="false"/>
      <protection locked="true" hidden="false"/>
    </xf>
    <xf numFmtId="165" fontId="22" fillId="0" borderId="0" xfId="0" applyFont="true" applyBorder="false" applyAlignment="true" applyProtection="false">
      <alignment horizontal="center" vertical="bottom" textRotation="0" wrapText="true" indent="0" shrinkToFit="false"/>
      <protection locked="true" hidden="false"/>
    </xf>
    <xf numFmtId="165" fontId="22" fillId="0" borderId="0" xfId="0" applyFont="true" applyBorder="false" applyAlignment="true" applyProtection="false">
      <alignment horizontal="general" vertical="bottom" textRotation="0" wrapText="true" indent="0" shrinkToFit="false"/>
      <protection locked="true" hidden="false"/>
    </xf>
    <xf numFmtId="165" fontId="24" fillId="0" borderId="0" xfId="0" applyFont="true" applyBorder="false" applyAlignment="true" applyProtection="false">
      <alignment horizontal="general" vertical="bottom" textRotation="0" wrapText="true" indent="0" shrinkToFit="false"/>
      <protection locked="true" hidden="false"/>
    </xf>
    <xf numFmtId="165" fontId="25" fillId="0" borderId="0" xfId="0" applyFont="true" applyBorder="false" applyAlignment="true" applyProtection="false">
      <alignment horizontal="right" vertical="bottom" textRotation="0" wrapText="true" indent="0" shrinkToFit="false"/>
      <protection locked="true" hidden="false"/>
    </xf>
    <xf numFmtId="165" fontId="25" fillId="0" borderId="0" xfId="0" applyFont="true" applyBorder="false" applyAlignment="true" applyProtection="false">
      <alignment horizontal="left" vertical="bottom" textRotation="0" wrapText="true" indent="2" shrinkToFit="false"/>
      <protection locked="true" hidden="false"/>
    </xf>
    <xf numFmtId="165" fontId="26" fillId="0" borderId="0" xfId="0" applyFont="true" applyBorder="false" applyAlignment="true" applyProtection="false">
      <alignment horizontal="left" vertical="bottom" textRotation="0" wrapText="true" indent="2" shrinkToFit="false"/>
      <protection locked="true" hidden="false"/>
    </xf>
    <xf numFmtId="165" fontId="26" fillId="0" borderId="0" xfId="0" applyFont="true" applyBorder="false" applyAlignment="true" applyProtection="false">
      <alignment horizontal="right" vertical="bottom" textRotation="0" wrapText="true" indent="0" shrinkToFit="false"/>
      <protection locked="true" hidden="false"/>
    </xf>
    <xf numFmtId="165" fontId="27" fillId="0" borderId="0" xfId="0" applyFont="true" applyBorder="false" applyAlignment="true" applyProtection="false">
      <alignment horizontal="right" vertical="bottom" textRotation="0" wrapText="tru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5" fontId="28" fillId="0" borderId="0" xfId="0" applyFont="true" applyBorder="false" applyAlignment="true" applyProtection="false">
      <alignment horizontal="left" vertical="bottom" textRotation="0" wrapText="true" indent="2" shrinkToFit="false"/>
      <protection locked="true" hidden="false"/>
    </xf>
    <xf numFmtId="165" fontId="27" fillId="0" borderId="0" xfId="0" applyFont="true" applyBorder="false" applyAlignment="true" applyProtection="false">
      <alignment horizontal="left" vertical="bottom" textRotation="0" wrapText="true" indent="2" shrinkToFit="false"/>
      <protection locked="true" hidden="false"/>
    </xf>
    <xf numFmtId="165" fontId="29" fillId="0" borderId="0" xfId="0" applyFont="true" applyBorder="false" applyAlignment="true" applyProtection="false">
      <alignment horizontal="general" vertical="bottom" textRotation="0" wrapText="true" indent="0" shrinkToFit="false"/>
      <protection locked="true" hidden="false"/>
    </xf>
    <xf numFmtId="165" fontId="30" fillId="0" borderId="0" xfId="0" applyFont="true" applyBorder="false" applyAlignment="true" applyProtection="false">
      <alignment horizontal="left" vertical="bottom" textRotation="0" wrapText="true" indent="4" shrinkToFit="false"/>
      <protection locked="true" hidden="false"/>
    </xf>
    <xf numFmtId="165" fontId="27" fillId="0" borderId="0" xfId="0" applyFont="true" applyBorder="false" applyAlignment="true" applyProtection="false">
      <alignment horizontal="general" vertical="bottom" textRotation="0" wrapText="true" indent="0" shrinkToFit="false"/>
      <protection locked="true" hidden="false"/>
    </xf>
    <xf numFmtId="165" fontId="26" fillId="0" borderId="0" xfId="0" applyFont="true" applyBorder="false" applyAlignment="true" applyProtection="false">
      <alignment horizontal="left" vertical="bottom" textRotation="0" wrapText="true" indent="6"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31" fillId="0" borderId="0" xfId="20" applyFont="true" applyBorder="true" applyAlignment="true" applyProtection="tru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31" fillId="0" borderId="0" xfId="2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left" vertical="center" textRotation="0" wrapText="false" indent="0" shrinkToFit="false"/>
      <protection locked="false" hidden="false"/>
    </xf>
    <xf numFmtId="164" fontId="31" fillId="0" borderId="0" xfId="20" applyFont="true" applyBorder="true" applyAlignment="true" applyProtection="tru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russland.ahk.de/de/dienstleistungen/markteintritt/kooperationsangebote/" TargetMode="External"/><Relationship Id="rId2" Type="http://schemas.openxmlformats.org/officeDocument/2006/relationships/hyperlink" Target="mailto:portobell@mail.ru,anastasiabor@yandex.ru" TargetMode="External"/><Relationship Id="rId3" Type="http://schemas.openxmlformats.org/officeDocument/2006/relationships/hyperlink" Target="http://www.tatem.ru/" TargetMode="External"/><Relationship Id="rId4" Type="http://schemas.openxmlformats.org/officeDocument/2006/relationships/hyperlink" Target="http://www.tatem.ru/" TargetMode="External"/><Relationship Id="rId5" Type="http://schemas.openxmlformats.org/officeDocument/2006/relationships/hyperlink" Target="http://www.tatem.ru/" TargetMode="External"/><Relationship Id="rId6" Type="http://schemas.openxmlformats.org/officeDocument/2006/relationships/hyperlink" Target="mailto:us-tem@mail.ru" TargetMode="External"/><Relationship Id="rId7" Type="http://schemas.openxmlformats.org/officeDocument/2006/relationships/hyperlink" Target="http://www.tatem.ru/" TargetMode="External"/><Relationship Id="rId8" Type="http://schemas.openxmlformats.org/officeDocument/2006/relationships/hyperlink" Target="mailto:info@ket-rt.ru" TargetMode="External"/><Relationship Id="rId9" Type="http://schemas.openxmlformats.org/officeDocument/2006/relationships/hyperlink" Target="mailto:plastic@chel.surnet.ru,techdir@ap-plastic.ru,techdir@ap-plastic.ru,sale@ap-plastic.ru" TargetMode="External"/><Relationship Id="rId10" Type="http://schemas.openxmlformats.org/officeDocument/2006/relationships/hyperlink" Target="mailto:TBelova@smpbank.ru,jslyusar@smpbank.ru" TargetMode="External"/><Relationship Id="rId11" Type="http://schemas.openxmlformats.org/officeDocument/2006/relationships/hyperlink" Target="mailto:Tsybizov.SM@mmk.ru,serov.ae@mmk.ru,khavantseva.vn@mmk.ru" TargetMode="External"/><Relationship Id="rId12" Type="http://schemas.openxmlformats.org/officeDocument/2006/relationships/hyperlink" Target="http://www.mmk.ru/" TargetMode="External"/><Relationship Id="rId13" Type="http://schemas.openxmlformats.org/officeDocument/2006/relationships/hyperlink" Target="mailto:info@tomir174.ru" TargetMode="External"/><Relationship Id="rId14" Type="http://schemas.openxmlformats.org/officeDocument/2006/relationships/hyperlink" Target="mailto:info@optimum74.ru,svet@optimum74.ru" TargetMode="External"/><Relationship Id="rId15" Type="http://schemas.openxmlformats.org/officeDocument/2006/relationships/hyperlink" Target="http://www.optimum74.ru/" TargetMode="External"/><Relationship Id="rId16" Type="http://schemas.openxmlformats.org/officeDocument/2006/relationships/hyperlink" Target="mailto:migoos@reefing.ru,all@reefing.ru,all@molokoved.ru" TargetMode="External"/><Relationship Id="rId17" Type="http://schemas.openxmlformats.org/officeDocument/2006/relationships/hyperlink" Target="mailto:gernot.purkhart@berglandmilch.at" TargetMode="External"/><Relationship Id="rId18" Type="http://schemas.openxmlformats.org/officeDocument/2006/relationships/hyperlink" Target="http://www.berglandmilch.at/" TargetMode="External"/><Relationship Id="rId19" Type="http://schemas.openxmlformats.org/officeDocument/2006/relationships/hyperlink" Target="mailto:roland.huter@darbo.at" TargetMode="External"/><Relationship Id="rId20" Type="http://schemas.openxmlformats.org/officeDocument/2006/relationships/hyperlink" Target="http://www.darbo.at/" TargetMode="External"/><Relationship Id="rId21" Type="http://schemas.openxmlformats.org/officeDocument/2006/relationships/hyperlink" Target="mailto:britvina@tkmistral.ru" TargetMode="External"/><Relationship Id="rId22" Type="http://schemas.openxmlformats.org/officeDocument/2006/relationships/hyperlink" Target="http://www.darbo.at/" TargetMode="External"/><Relationship Id="rId23" Type="http://schemas.openxmlformats.org/officeDocument/2006/relationships/hyperlink" Target="mailto:ernst.rezabek@austriafrost.at" TargetMode="External"/><Relationship Id="rId24" Type="http://schemas.openxmlformats.org/officeDocument/2006/relationships/hyperlink" Target="http://www.austriafrost.at/" TargetMode="External"/><Relationship Id="rId25" Type="http://schemas.openxmlformats.org/officeDocument/2006/relationships/hyperlink" Target="mailto:who@idea-consult.com" TargetMode="External"/><Relationship Id="rId26" Type="http://schemas.openxmlformats.org/officeDocument/2006/relationships/hyperlink" Target="http://www.idea-consult.com/" TargetMode="External"/><Relationship Id="rId27" Type="http://schemas.openxmlformats.org/officeDocument/2006/relationships/hyperlink" Target="mailto:johannes.bauer@kaesemacher.at" TargetMode="External"/><Relationship Id="rId28" Type="http://schemas.openxmlformats.org/officeDocument/2006/relationships/hyperlink" Target="http://www.kaesemacher.at/" TargetMode="External"/><Relationship Id="rId29" Type="http://schemas.openxmlformats.org/officeDocument/2006/relationships/hyperlink" Target="mailto:eartuhova@belar-inter.ru" TargetMode="External"/><Relationship Id="rId30" Type="http://schemas.openxmlformats.org/officeDocument/2006/relationships/hyperlink" Target="mailto:wahe.karagesjan@greisinger.Com" TargetMode="External"/><Relationship Id="rId31" Type="http://schemas.openxmlformats.org/officeDocument/2006/relationships/hyperlink" Target="http://www.greisinger.com/" TargetMode="External"/><Relationship Id="rId32" Type="http://schemas.openxmlformats.org/officeDocument/2006/relationships/hyperlink" Target="mailto:wallnerw@foodworks.com" TargetMode="External"/><Relationship Id="rId33" Type="http://schemas.openxmlformats.org/officeDocument/2006/relationships/hyperlink" Target="http://www.foodworks.com/" TargetMode="External"/><Relationship Id="rId34" Type="http://schemas.openxmlformats.org/officeDocument/2006/relationships/hyperlink" Target="mailto:h.gratschmaier@honigmayr.at" TargetMode="External"/><Relationship Id="rId35" Type="http://schemas.openxmlformats.org/officeDocument/2006/relationships/hyperlink" Target="http://www.honigmayr.at/" TargetMode="External"/><Relationship Id="rId36" Type="http://schemas.openxmlformats.org/officeDocument/2006/relationships/hyperlink" Target="mailto:office@fuchs-weine.at" TargetMode="External"/><Relationship Id="rId37" Type="http://schemas.openxmlformats.org/officeDocument/2006/relationships/hyperlink" Target="http://www.fuchs-weine.at/" TargetMode="External"/><Relationship Id="rId38" Type="http://schemas.openxmlformats.org/officeDocument/2006/relationships/hyperlink" Target="mailto:office@lifestyle-trade.com" TargetMode="External"/><Relationship Id="rId39" Type="http://schemas.openxmlformats.org/officeDocument/2006/relationships/hyperlink" Target="http://www.lifestyle-trade.com/" TargetMode="External"/><Relationship Id="rId40" Type="http://schemas.openxmlformats.org/officeDocument/2006/relationships/hyperlink" Target="mailto:lifestyle-trade@yandex.ru;ekubrakova@yandex.ru" TargetMode="External"/><Relationship Id="rId41" Type="http://schemas.openxmlformats.org/officeDocument/2006/relationships/hyperlink" Target="http://www.lifestyle-trade.com/" TargetMode="External"/><Relationship Id="rId42" Type="http://schemas.openxmlformats.org/officeDocument/2006/relationships/hyperlink" Target="mailto:office@kaesehof.aat" TargetMode="External"/><Relationship Id="rId43" Type="http://schemas.openxmlformats.org/officeDocument/2006/relationships/hyperlink" Target="http://www.kaesehof.at/" TargetMode="External"/><Relationship Id="rId44" Type="http://schemas.openxmlformats.org/officeDocument/2006/relationships/hyperlink" Target="mailto:info@nannerl.at" TargetMode="External"/><Relationship Id="rId45" Type="http://schemas.openxmlformats.org/officeDocument/2006/relationships/hyperlink" Target="mailto:bertagnoli@marap.at" TargetMode="External"/><Relationship Id="rId46" Type="http://schemas.openxmlformats.org/officeDocument/2006/relationships/hyperlink" Target="http://www.marap.at/" TargetMode="External"/><Relationship Id="rId47" Type="http://schemas.openxmlformats.org/officeDocument/2006/relationships/hyperlink" Target="mailto:office@messner-wurst.at" TargetMode="External"/><Relationship Id="rId48" Type="http://schemas.openxmlformats.org/officeDocument/2006/relationships/hyperlink" Target="http://www.messner-wurst.at/" TargetMode="External"/><Relationship Id="rId49" Type="http://schemas.openxmlformats.org/officeDocument/2006/relationships/hyperlink" Target="mailto:brandlhofer@powerfoods.at" TargetMode="External"/><Relationship Id="rId50" Type="http://schemas.openxmlformats.org/officeDocument/2006/relationships/hyperlink" Target="http://www.powerfoods.at/" TargetMode="External"/><Relationship Id="rId51" Type="http://schemas.openxmlformats.org/officeDocument/2006/relationships/hyperlink" Target="http://www.redbull.com/" TargetMode="External"/><Relationship Id="rId52" Type="http://schemas.openxmlformats.org/officeDocument/2006/relationships/hyperlink" Target="http://www.sonnentor.at/" TargetMode="External"/><Relationship Id="rId53" Type="http://schemas.openxmlformats.org/officeDocument/2006/relationships/hyperlink" Target="mailto:kappel@spitz.at" TargetMode="External"/><Relationship Id="rId54" Type="http://schemas.openxmlformats.org/officeDocument/2006/relationships/hyperlink" Target="http://www.spitz.at/" TargetMode="External"/><Relationship Id="rId55" Type="http://schemas.openxmlformats.org/officeDocument/2006/relationships/hyperlink" Target="mailto:h.salzmann@st-georgsbraueu.at,%20salzmann@@st-georgsbraueu.at,Hermann.Salzmann@st-georgsbraueu.at,office@st-georgsbraueu.at" TargetMode="External"/><Relationship Id="rId56" Type="http://schemas.openxmlformats.org/officeDocument/2006/relationships/hyperlink" Target="http://weingutqelfenhof.at/" TargetMode="External"/><Relationship Id="rId57" Type="http://schemas.openxmlformats.org/officeDocument/2006/relationships/hyperlink" Target="http://www.elfenhof.at/" TargetMode="External"/><Relationship Id="rId58" Type="http://schemas.openxmlformats.org/officeDocument/2006/relationships/hyperlink" Target="mailto:schauer@stauds.at" TargetMode="External"/><Relationship Id="rId59" Type="http://schemas.openxmlformats.org/officeDocument/2006/relationships/hyperlink" Target="http://www.stauds.at/" TargetMode="External"/><Relationship Id="rId60" Type="http://schemas.openxmlformats.org/officeDocument/2006/relationships/hyperlink" Target="mailto:thomas.schmiedbauer@wiesbauer.co.at" TargetMode="External"/><Relationship Id="rId61" Type="http://schemas.openxmlformats.org/officeDocument/2006/relationships/hyperlink" Target="http://www.wiesbauer.co.at/" TargetMode="External"/><Relationship Id="rId62" Type="http://schemas.openxmlformats.org/officeDocument/2006/relationships/hyperlink" Target="http://stmartinus.com/" TargetMode="External"/><Relationship Id="rId63" Type="http://schemas.openxmlformats.org/officeDocument/2006/relationships/hyperlink" Target="http://www.stmartinus.com/" TargetMode="External"/><Relationship Id="rId64" Type="http://schemas.openxmlformats.org/officeDocument/2006/relationships/hyperlink" Target="mailto:%20info@breitschwert.net" TargetMode="External"/><Relationship Id="rId65" Type="http://schemas.openxmlformats.org/officeDocument/2006/relationships/hyperlink" Target="mailto:kontakt@tobias-thalhammer.de" TargetMode="External"/><Relationship Id="rId66" Type="http://schemas.openxmlformats.org/officeDocument/2006/relationships/hyperlink" Target="mailto:thorsten.glauber@fw-landtag.de" TargetMode="External"/><Relationship Id="rId67" Type="http://schemas.openxmlformats.org/officeDocument/2006/relationships/hyperlink" Target="mailto:paul.wengert@bayernspd-landtag.de" TargetMode="External"/><Relationship Id="rId68" Type="http://schemas.openxmlformats.org/officeDocument/2006/relationships/hyperlink" Target="mailto:hans.schleicher@stmwivt.bayern.de" TargetMode="External"/><Relationship Id="rId69" Type="http://schemas.openxmlformats.org/officeDocument/2006/relationships/hyperlink" Target="mailto:falk.senger@stmwivt.bayern.de" TargetMode="External"/><Relationship Id="rId70" Type="http://schemas.openxmlformats.org/officeDocument/2006/relationships/hyperlink" Target="mailto:martin.grossmann@stmwivt.bayern.de" TargetMode="External"/><Relationship Id="rId71" Type="http://schemas.openxmlformats.org/officeDocument/2006/relationships/hyperlink" Target="mailto:thies.claussen@stmwivt.bayern.de" TargetMode="External"/><Relationship Id="rId72" Type="http://schemas.openxmlformats.org/officeDocument/2006/relationships/hyperlink" Target="mailto:ulrike.wolf@stmwivt.bayern.de" TargetMode="External"/><Relationship Id="rId73" Type="http://schemas.openxmlformats.org/officeDocument/2006/relationships/hyperlink" Target="mailto:kurt.bechtold@stmwivt.bayern.de" TargetMode="External"/><Relationship Id="rId74" Type="http://schemas.openxmlformats.org/officeDocument/2006/relationships/hyperlink" Target="mailto:martin.zeil@stmwivt.bayern.de" TargetMode="External"/><Relationship Id="rId75" Type="http://schemas.openxmlformats.org/officeDocument/2006/relationships/hyperlink" Target="mailto:manfred.wolter@stmwivt.bayern.de" TargetMode="External"/><Relationship Id="rId76" Type="http://schemas.openxmlformats.org/officeDocument/2006/relationships/hyperlink" Target="mailto:antonia.zierer@stmwivt.bayern.de" TargetMode="External"/><Relationship Id="rId77" Type="http://schemas.openxmlformats.org/officeDocument/2006/relationships/hyperlink" Target="mailto:patricia.callies@invest-in-bavaria.de" TargetMode="External"/><Relationship Id="rId78" Type="http://schemas.openxmlformats.org/officeDocument/2006/relationships/hyperlink" Target="mailto:katharina.bittner@stmwivt.bayern.de" TargetMode="External"/><Relationship Id="rId79" Type="http://schemas.openxmlformats.org/officeDocument/2006/relationships/hyperlink" Target="mailto:bernd-joachim.pantze@stmwivt.bayern.de" TargetMode="External"/><Relationship Id="rId80" Type="http://schemas.openxmlformats.org/officeDocument/2006/relationships/hyperlink" Target="mailto:galina.schirjaeva@bayern.ru" TargetMode="External"/><Relationship Id="rId81" Type="http://schemas.openxmlformats.org/officeDocument/2006/relationships/hyperlink" Target="mailto:info@bayern.ru" TargetMode="External"/><Relationship Id="rId82" Type="http://schemas.openxmlformats.org/officeDocument/2006/relationships/hyperlink" Target="mailto:info@bayern-international.de" TargetMode="External"/><Relationship Id="rId83" Type="http://schemas.openxmlformats.org/officeDocument/2006/relationships/hyperlink" Target="mailto:rzeitler@ush.bayern.de" TargetMode="External"/><Relationship Id="rId84" Type="http://schemas.openxmlformats.org/officeDocument/2006/relationships/hyperlink" Target="mailto:business@muenchen.de" TargetMode="External"/><Relationship Id="rId85" Type="http://schemas.openxmlformats.org/officeDocument/2006/relationships/hyperlink" Target="mailto:lrs@lrs-sprachen.de" TargetMode="External"/><Relationship Id="rId86" Type="http://schemas.openxmlformats.org/officeDocument/2006/relationships/hyperlink" Target="mailto:u.baltzer@fisec.de" TargetMode="External"/><Relationship Id="rId87" Type="http://schemas.openxmlformats.org/officeDocument/2006/relationships/hyperlink" Target="mailto:thomas.benz@cg-international.de" TargetMode="External"/><Relationship Id="rId88" Type="http://schemas.openxmlformats.org/officeDocument/2006/relationships/hyperlink" Target="mailto:veronika.bienert@siemens.com" TargetMode="External"/><Relationship Id="rId89" Type="http://schemas.openxmlformats.org/officeDocument/2006/relationships/hyperlink" Target="mailto:boe@huber.de" TargetMode="External"/><Relationship Id="rId90" Type="http://schemas.openxmlformats.org/officeDocument/2006/relationships/hyperlink" Target="mailto:bresler@maurer-soehne.de" TargetMode="External"/><Relationship Id="rId91" Type="http://schemas.openxmlformats.org/officeDocument/2006/relationships/hyperlink" Target="mailto:markus.daffner@klingconsult.de" TargetMode="External"/><Relationship Id="rId92" Type="http://schemas.openxmlformats.org/officeDocument/2006/relationships/hyperlink" Target="mailto:info@danner-pilze.de" TargetMode="External"/><Relationship Id="rId93" Type="http://schemas.openxmlformats.org/officeDocument/2006/relationships/hyperlink" Target="mailto:sg124@lra-aoe.de" TargetMode="External"/><Relationship Id="rId94" Type="http://schemas.openxmlformats.org/officeDocument/2006/relationships/hyperlink" Target="mailto:klaus.gindl@ktg-munich.com" TargetMode="External"/><Relationship Id="rId95" Type="http://schemas.openxmlformats.org/officeDocument/2006/relationships/hyperlink" Target="mailto:Maximilian.Grauvogl@opb.de" TargetMode="External"/><Relationship Id="rId96" Type="http://schemas.openxmlformats.org/officeDocument/2006/relationships/hyperlink" Target="mailto:hans.hammer@hammer.ag" TargetMode="External"/><Relationship Id="rId97" Type="http://schemas.openxmlformats.org/officeDocument/2006/relationships/hyperlink" Target="mailto:imke.hartmann@mrk.de" TargetMode="External"/><Relationship Id="rId98" Type="http://schemas.openxmlformats.org/officeDocument/2006/relationships/hyperlink" Target="mailto:viechtl@byak.de" TargetMode="External"/><Relationship Id="rId99" Type="http://schemas.openxmlformats.org/officeDocument/2006/relationships/hyperlink" Target="mailto:richard.heindl@heitec.de" TargetMode="External"/><Relationship Id="rId100" Type="http://schemas.openxmlformats.org/officeDocument/2006/relationships/hyperlink" Target="mailto:info@st77.de" TargetMode="External"/><Relationship Id="rId101" Type="http://schemas.openxmlformats.org/officeDocument/2006/relationships/hyperlink" Target="mailto:hintermann@muehldorfer.com" TargetMode="External"/><Relationship Id="rId102" Type="http://schemas.openxmlformats.org/officeDocument/2006/relationships/hyperlink" Target="mailto:andreas.huber@lindner-group.com" TargetMode="External"/><Relationship Id="rId103" Type="http://schemas.openxmlformats.org/officeDocument/2006/relationships/hyperlink" Target="mailto:j.kerscher@kerscher.com" TargetMode="External"/><Relationship Id="rId104" Type="http://schemas.openxmlformats.org/officeDocument/2006/relationships/hyperlink" Target="mailto:santec-muenchen@t-online.de" TargetMode="External"/><Relationship Id="rId105" Type="http://schemas.openxmlformats.org/officeDocument/2006/relationships/hyperlink" Target="mailto:info@prosystems.eu" TargetMode="External"/><Relationship Id="rId106" Type="http://schemas.openxmlformats.org/officeDocument/2006/relationships/hyperlink" Target="mailto:info@kling.net" TargetMode="External"/><Relationship Id="rId107" Type="http://schemas.openxmlformats.org/officeDocument/2006/relationships/hyperlink" Target="mailto:ralf.klomp@skidata.com" TargetMode="External"/><Relationship Id="rId108" Type="http://schemas.openxmlformats.org/officeDocument/2006/relationships/hyperlink" Target="mailto:knobloch.johannes@bolta-industrie.de" TargetMode="External"/><Relationship Id="rId109" Type="http://schemas.openxmlformats.org/officeDocument/2006/relationships/hyperlink" Target="mailto:service@webergmbh.de" TargetMode="External"/><Relationship Id="rId110" Type="http://schemas.openxmlformats.org/officeDocument/2006/relationships/hyperlink" Target="mailto:info@germedserv.com" TargetMode="External"/><Relationship Id="rId111" Type="http://schemas.openxmlformats.org/officeDocument/2006/relationships/hyperlink" Target="mailto:Markus.Kretschmer@db-international.de" TargetMode="External"/><Relationship Id="rId112" Type="http://schemas.openxmlformats.org/officeDocument/2006/relationships/hyperlink" Target="mailto:michael@kroencke.net" TargetMode="External"/><Relationship Id="rId113" Type="http://schemas.openxmlformats.org/officeDocument/2006/relationships/hyperlink" Target="mailto:gkusser@kusser.com" TargetMode="External"/><Relationship Id="rId114" Type="http://schemas.openxmlformats.org/officeDocument/2006/relationships/hyperlink" Target="mailto:michael.lehnert@lfoundry.com" TargetMode="External"/><Relationship Id="rId115" Type="http://schemas.openxmlformats.org/officeDocument/2006/relationships/hyperlink" Target="mailto:mail@maierhofer-dach.de" TargetMode="External"/><Relationship Id="rId116" Type="http://schemas.openxmlformats.org/officeDocument/2006/relationships/hyperlink" Target="mailto:ulrich.matern@indanet.de" TargetMode="External"/><Relationship Id="rId117" Type="http://schemas.openxmlformats.org/officeDocument/2006/relationships/hyperlink" Target="mailto:ingolf.mayer@plawi.de" TargetMode="External"/><Relationship Id="rId118" Type="http://schemas.openxmlformats.org/officeDocument/2006/relationships/hyperlink" Target="mailto:sekretariat@msundp.de" TargetMode="External"/><Relationship Id="rId119" Type="http://schemas.openxmlformats.org/officeDocument/2006/relationships/hyperlink" Target="mailto:w.moderegger@ais-management.de" TargetMode="External"/><Relationship Id="rId120" Type="http://schemas.openxmlformats.org/officeDocument/2006/relationships/hyperlink" Target="mailto:johannes.mueller@advantech-studios.com" TargetMode="External"/><Relationship Id="rId121" Type="http://schemas.openxmlformats.org/officeDocument/2006/relationships/hyperlink" Target="mailto:mueller@dynamis.de" TargetMode="External"/><Relationship Id="rId122" Type="http://schemas.openxmlformats.org/officeDocument/2006/relationships/hyperlink" Target="mailto:info@neppl-ramsried.de" TargetMode="External"/><Relationship Id="rId123" Type="http://schemas.openxmlformats.org/officeDocument/2006/relationships/hyperlink" Target="mailto:petra.peter@bauer.de" TargetMode="External"/><Relationship Id="rId124" Type="http://schemas.openxmlformats.org/officeDocument/2006/relationships/hyperlink" Target="mailto:reinhard.pfeiffer@messe-muenchen.de" TargetMode="External"/><Relationship Id="rId125" Type="http://schemas.openxmlformats.org/officeDocument/2006/relationships/hyperlink" Target="mailto:niklas.plischke@railone.com" TargetMode="External"/><Relationship Id="rId126" Type="http://schemas.openxmlformats.org/officeDocument/2006/relationships/hyperlink" Target="mailto:heinz.ploechinger@thyracont.de" TargetMode="External"/><Relationship Id="rId127" Type="http://schemas.openxmlformats.org/officeDocument/2006/relationships/hyperlink" Target="mailto:info@pravida.de" TargetMode="External"/><Relationship Id="rId128" Type="http://schemas.openxmlformats.org/officeDocument/2006/relationships/hyperlink" Target="mailto:j.schaller@esri-germany.de" TargetMode="External"/><Relationship Id="rId129" Type="http://schemas.openxmlformats.org/officeDocument/2006/relationships/hyperlink" Target="mailto:h.schroeter@schroeter-kneidl.de" TargetMode="External"/><Relationship Id="rId130" Type="http://schemas.openxmlformats.org/officeDocument/2006/relationships/hyperlink" Target="mailto:christian.schulz@moll-betonwerke.de" TargetMode="External"/><Relationship Id="rId131" Type="http://schemas.openxmlformats.org/officeDocument/2006/relationships/hyperlink" Target="mailto:f.schwender@vitrulan-create.de" TargetMode="External"/><Relationship Id="rId132" Type="http://schemas.openxmlformats.org/officeDocument/2006/relationships/hyperlink" Target="mailto:h.steigerwald@sensorik-bayern.de" TargetMode="External"/><Relationship Id="rId133" Type="http://schemas.openxmlformats.org/officeDocument/2006/relationships/hyperlink" Target="mailto:stefan.steinbacher@steinbacher-consult.com" TargetMode="External"/><Relationship Id="rId134" Type="http://schemas.openxmlformats.org/officeDocument/2006/relationships/hyperlink" Target="mailto:dstumpf@ssf-ing.de" TargetMode="External"/><Relationship Id="rId135" Type="http://schemas.openxmlformats.org/officeDocument/2006/relationships/hyperlink" Target="mailto:tkotz@bayern-innovativ.de" TargetMode="External"/><Relationship Id="rId136" Type="http://schemas.openxmlformats.org/officeDocument/2006/relationships/hyperlink" Target="mailto:birgit.jiptner@ccr.de" TargetMode="External"/><Relationship Id="rId137" Type="http://schemas.openxmlformats.org/officeDocument/2006/relationships/hyperlink" Target="mailto:heinz.wippich@gc-gruppe.de" TargetMode="External"/><Relationship Id="rId138" Type="http://schemas.openxmlformats.org/officeDocument/2006/relationships/hyperlink" Target="mailto:wueco@t-online.de" TargetMode="External"/><Relationship Id="rId139" Type="http://schemas.openxmlformats.org/officeDocument/2006/relationships/hyperlink" Target="mailto:herwig.wulffius@gevas.de" TargetMode="External"/><Relationship Id="rId140" Type="http://schemas.openxmlformats.org/officeDocument/2006/relationships/hyperlink" Target="mailto:info@mawy.de" TargetMode="External"/><Relationship Id="rId141" Type="http://schemas.openxmlformats.org/officeDocument/2006/relationships/hyperlink" Target="mailto:stefan.stahl@augsburger-allgemeine.de"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shankland@adidas.ru" TargetMode="External"/><Relationship Id="rId2" Type="http://schemas.openxmlformats.org/officeDocument/2006/relationships/hyperlink" Target="mailto:postmaster@alcatel.ru,igor.galizin@alcatel.ru" TargetMode="External"/><Relationship Id="rId3" Type="http://schemas.openxmlformats.org/officeDocument/2006/relationships/hyperlink" Target="mailto:info@allrus.ru,roman.fedtschin@allrus.ru" TargetMode="External"/><Relationship Id="rId4" Type="http://schemas.openxmlformats.org/officeDocument/2006/relationships/hyperlink" Target="mailto:alstom@sems.ural.ru,peter.jaerisch@sems.ural.ru" TargetMode="External"/><Relationship Id="rId5" Type="http://schemas.openxmlformats.org/officeDocument/2006/relationships/hyperlink" Target="mailto:morozova@aluplast.ru,friedebold@aluplast.ru" TargetMode="External"/><Relationship Id="rId6" Type="http://schemas.openxmlformats.org/officeDocument/2006/relationships/hyperlink" Target="mailto:stihl-spb@svs.ru,stefan.caspari@stihl.de,reinhard.gottschling@stihl.ru,reinhard.gottschling@stihl.de" TargetMode="External"/><Relationship Id="rId7" Type="http://schemas.openxmlformats.org/officeDocument/2006/relationships/hyperlink" Target="mailto:info@bmw.ru,christina.kraemer@bmw.ru" TargetMode="External"/><Relationship Id="rId8" Type="http://schemas.openxmlformats.org/officeDocument/2006/relationships/hyperlink" Target="mailto:alexander.shvechkov@dhl.com,marco.leineweber@dhl.com" TargetMode="External"/><Relationship Id="rId9" Type="http://schemas.openxmlformats.org/officeDocument/2006/relationships/hyperlink" Target="mailto:juergen.moepert@wintershall.com" TargetMode="External"/><Relationship Id="rId10" Type="http://schemas.openxmlformats.org/officeDocument/2006/relationships/hyperlink" Target="mailto:info@wintershall.com%20Erdga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8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628" activePane="bottomLeft" state="frozen"/>
      <selection pane="topLeft" activeCell="A1" activeCellId="0" sqref="A1"/>
      <selection pane="bottomLeft" activeCell="A836" activeCellId="0" sqref="A836:A842"/>
    </sheetView>
  </sheetViews>
  <sheetFormatPr defaultColWidth="11.0546875" defaultRowHeight="12.75" zeroHeight="false" outlineLevelRow="0" outlineLevelCol="0"/>
  <cols>
    <col collapsed="false" customWidth="true" hidden="false" outlineLevel="0" max="1" min="1" style="0" width="7.99"/>
    <col collapsed="false" customWidth="true" hidden="false" outlineLevel="0" max="2" min="2" style="0" width="46.56"/>
    <col collapsed="false" customWidth="true" hidden="false" outlineLevel="0" max="4" min="4" style="0" width="28.7"/>
    <col collapsed="false" customWidth="true" hidden="false" outlineLevel="0" max="6" min="6" style="0" width="20.13"/>
    <col collapsed="false" customWidth="true" hidden="false" outlineLevel="0" max="7" min="7" style="0" width="22.85"/>
    <col collapsed="false" customWidth="true" hidden="false" outlineLevel="0" max="8" min="8" style="0" width="22.14"/>
    <col collapsed="false" customWidth="true" hidden="false" outlineLevel="0" max="9" min="9" style="0" width="34.13"/>
    <col collapsed="false" customWidth="true" hidden="false" outlineLevel="0" max="10" min="10" style="0" width="14.28"/>
    <col collapsed="false" customWidth="true" hidden="false" outlineLevel="0" max="11" min="11" style="0" width="27.85"/>
  </cols>
  <sheetData>
    <row r="1" customFormat="false" ht="13.5" hidden="false" customHeight="false" outlineLevel="0" collapsed="false">
      <c r="A1" s="1" t="s">
        <v>0</v>
      </c>
      <c r="B1" s="2" t="s">
        <v>1</v>
      </c>
      <c r="C1" s="3" t="s">
        <v>2</v>
      </c>
      <c r="E1" s="3" t="s">
        <v>3</v>
      </c>
      <c r="F1" s="4" t="s">
        <v>4</v>
      </c>
      <c r="G1" s="5" t="s">
        <v>5</v>
      </c>
      <c r="H1" s="5" t="s">
        <v>6</v>
      </c>
      <c r="I1" s="1" t="s">
        <v>7</v>
      </c>
      <c r="J1" s="5"/>
      <c r="K1" s="5" t="s">
        <v>8</v>
      </c>
      <c r="L1" s="5" t="s">
        <v>9</v>
      </c>
      <c r="M1" s="5" t="s">
        <v>10</v>
      </c>
      <c r="N1" s="5" t="s">
        <v>11</v>
      </c>
      <c r="O1" s="5" t="s">
        <v>12</v>
      </c>
      <c r="P1" s="6" t="s">
        <v>13</v>
      </c>
      <c r="Q1" s="5" t="s">
        <v>14</v>
      </c>
      <c r="R1" s="7" t="s">
        <v>15</v>
      </c>
      <c r="S1" s="8"/>
    </row>
    <row r="2" customFormat="false" ht="12.75" hidden="false" customHeight="false" outlineLevel="0" collapsed="false">
      <c r="A2" s="0" t="n">
        <v>1</v>
      </c>
      <c r="B2" s="9" t="s">
        <v>16</v>
      </c>
      <c r="C2" s="0" t="s">
        <v>17</v>
      </c>
      <c r="E2" s="0" t="s">
        <v>18</v>
      </c>
      <c r="F2" s="0" t="s">
        <v>19</v>
      </c>
      <c r="G2" s="0" t="s">
        <v>20</v>
      </c>
      <c r="H2" s="0" t="s">
        <v>20</v>
      </c>
      <c r="I2" s="0" t="s">
        <v>21</v>
      </c>
      <c r="J2" s="0" t="s">
        <v>22</v>
      </c>
      <c r="K2" s="0" t="s">
        <v>23</v>
      </c>
    </row>
    <row r="3" customFormat="false" ht="12.75" hidden="false" customHeight="false" outlineLevel="0" collapsed="false">
      <c r="A3" s="0" t="n">
        <v>2</v>
      </c>
      <c r="B3" s="9" t="s">
        <v>16</v>
      </c>
      <c r="C3" s="0" t="s">
        <v>24</v>
      </c>
      <c r="E3" s="0" t="s">
        <v>25</v>
      </c>
      <c r="F3" s="0" t="s">
        <v>26</v>
      </c>
      <c r="G3" s="0" t="s">
        <v>27</v>
      </c>
      <c r="H3" s="0" t="s">
        <v>28</v>
      </c>
      <c r="I3" s="0" t="s">
        <v>29</v>
      </c>
      <c r="J3" s="0" t="s">
        <v>30</v>
      </c>
      <c r="K3" s="0" t="s">
        <v>31</v>
      </c>
    </row>
    <row r="4" customFormat="false" ht="12.75" hidden="false" customHeight="false" outlineLevel="0" collapsed="false">
      <c r="A4" s="0" t="n">
        <v>3</v>
      </c>
      <c r="B4" s="9" t="s">
        <v>16</v>
      </c>
      <c r="C4" s="0" t="s">
        <v>32</v>
      </c>
      <c r="E4" s="0" t="s">
        <v>33</v>
      </c>
      <c r="F4" s="0" t="s">
        <v>34</v>
      </c>
      <c r="G4" s="0" t="s">
        <v>35</v>
      </c>
      <c r="H4" s="0" t="s">
        <v>36</v>
      </c>
      <c r="I4" s="0" t="s">
        <v>37</v>
      </c>
      <c r="K4" s="0" t="s">
        <v>38</v>
      </c>
    </row>
    <row r="5" customFormat="false" ht="12.75" hidden="false" customHeight="false" outlineLevel="0" collapsed="false">
      <c r="A5" s="0" t="n">
        <v>4</v>
      </c>
      <c r="B5" s="9" t="s">
        <v>16</v>
      </c>
      <c r="C5" s="0" t="s">
        <v>24</v>
      </c>
      <c r="E5" s="0" t="s">
        <v>25</v>
      </c>
      <c r="F5" s="0" t="s">
        <v>26</v>
      </c>
      <c r="G5" s="0" t="s">
        <v>27</v>
      </c>
      <c r="H5" s="0" t="s">
        <v>28</v>
      </c>
      <c r="I5" s="0" t="s">
        <v>29</v>
      </c>
      <c r="J5" s="0" t="s">
        <v>30</v>
      </c>
      <c r="K5" s="0" t="s">
        <v>39</v>
      </c>
    </row>
    <row r="6" customFormat="false" ht="12.75" hidden="false" customHeight="false" outlineLevel="0" collapsed="false">
      <c r="A6" s="0" t="n">
        <v>5</v>
      </c>
      <c r="B6" s="9" t="s">
        <v>16</v>
      </c>
      <c r="C6" s="0" t="s">
        <v>40</v>
      </c>
      <c r="E6" s="0" t="s">
        <v>41</v>
      </c>
      <c r="F6" s="0" t="s">
        <v>42</v>
      </c>
      <c r="G6" s="0" t="s">
        <v>43</v>
      </c>
      <c r="H6" s="0" t="s">
        <v>44</v>
      </c>
      <c r="I6" s="0" t="s">
        <v>45</v>
      </c>
      <c r="K6" s="0" t="s">
        <v>46</v>
      </c>
    </row>
    <row r="7" customFormat="false" ht="12.75" hidden="false" customHeight="false" outlineLevel="0" collapsed="false">
      <c r="A7" s="0" t="n">
        <v>6</v>
      </c>
      <c r="B7" s="9" t="s">
        <v>16</v>
      </c>
      <c r="C7" s="0" t="s">
        <v>47</v>
      </c>
      <c r="E7" s="0" t="s">
        <v>48</v>
      </c>
      <c r="F7" s="0" t="s">
        <v>49</v>
      </c>
      <c r="G7" s="0" t="s">
        <v>50</v>
      </c>
      <c r="H7" s="0" t="s">
        <v>51</v>
      </c>
      <c r="I7" s="0" t="s">
        <v>52</v>
      </c>
      <c r="J7" s="0" t="s">
        <v>53</v>
      </c>
      <c r="K7" s="0" t="s">
        <v>54</v>
      </c>
    </row>
    <row r="8" customFormat="false" ht="12.75" hidden="false" customHeight="false" outlineLevel="0" collapsed="false">
      <c r="A8" s="0" t="n">
        <v>7</v>
      </c>
      <c r="B8" s="9" t="s">
        <v>16</v>
      </c>
      <c r="C8" s="0" t="s">
        <v>55</v>
      </c>
      <c r="E8" s="0" t="s">
        <v>56</v>
      </c>
      <c r="F8" s="0" t="s">
        <v>57</v>
      </c>
      <c r="G8" s="0" t="s">
        <v>58</v>
      </c>
      <c r="H8" s="0" t="s">
        <v>59</v>
      </c>
      <c r="I8" s="0" t="s">
        <v>60</v>
      </c>
      <c r="J8" s="0" t="s">
        <v>61</v>
      </c>
      <c r="K8" s="0" t="s">
        <v>62</v>
      </c>
    </row>
    <row r="9" customFormat="false" ht="12.75" hidden="false" customHeight="false" outlineLevel="0" collapsed="false">
      <c r="A9" s="0" t="n">
        <v>8</v>
      </c>
      <c r="B9" s="9" t="s">
        <v>16</v>
      </c>
      <c r="C9" s="0" t="s">
        <v>63</v>
      </c>
      <c r="E9" s="0" t="s">
        <v>64</v>
      </c>
      <c r="F9" s="0" t="s">
        <v>65</v>
      </c>
      <c r="G9" s="0" t="s">
        <v>66</v>
      </c>
      <c r="H9" s="0" t="s">
        <v>67</v>
      </c>
      <c r="I9" s="0" t="s">
        <v>68</v>
      </c>
      <c r="J9" s="0" t="s">
        <v>69</v>
      </c>
      <c r="K9" s="10" t="s">
        <v>70</v>
      </c>
    </row>
    <row r="10" customFormat="false" ht="12.75" hidden="false" customHeight="false" outlineLevel="0" collapsed="false">
      <c r="A10" s="0" t="n">
        <v>9</v>
      </c>
      <c r="B10" s="9" t="s">
        <v>16</v>
      </c>
      <c r="C10" s="0" t="s">
        <v>71</v>
      </c>
      <c r="E10" s="0" t="s">
        <v>72</v>
      </c>
      <c r="F10" s="0" t="s">
        <v>73</v>
      </c>
      <c r="G10" s="0" t="s">
        <v>74</v>
      </c>
      <c r="H10" s="0" t="s">
        <v>74</v>
      </c>
      <c r="I10" s="0" t="s">
        <v>75</v>
      </c>
      <c r="J10" s="0" t="s">
        <v>76</v>
      </c>
      <c r="K10" s="0" t="s">
        <v>77</v>
      </c>
      <c r="L10" s="0" t="s">
        <v>78</v>
      </c>
      <c r="M10" s="0" t="s">
        <v>79</v>
      </c>
      <c r="N10" s="0" t="s">
        <v>80</v>
      </c>
      <c r="O10" s="0" t="s">
        <v>81</v>
      </c>
      <c r="P10" s="0" t="s">
        <v>82</v>
      </c>
      <c r="Q10" s="0" t="s">
        <v>83</v>
      </c>
      <c r="R10" s="0" t="s">
        <v>84</v>
      </c>
      <c r="S10" s="0" t="s">
        <v>85</v>
      </c>
      <c r="T10" s="0" t="s">
        <v>86</v>
      </c>
      <c r="U10" s="0" t="s">
        <v>87</v>
      </c>
      <c r="V10" s="0" t="s">
        <v>88</v>
      </c>
      <c r="W10" s="0" t="s">
        <v>89</v>
      </c>
      <c r="X10" s="0" t="s">
        <v>90</v>
      </c>
    </row>
    <row r="11" customFormat="false" ht="12.75" hidden="false" customHeight="false" outlineLevel="0" collapsed="false">
      <c r="A11" s="0" t="n">
        <v>10</v>
      </c>
      <c r="B11" s="9" t="s">
        <v>16</v>
      </c>
      <c r="C11" s="9" t="s">
        <v>17</v>
      </c>
      <c r="E11" s="0" t="s">
        <v>18</v>
      </c>
      <c r="F11" s="0" t="s">
        <v>19</v>
      </c>
      <c r="G11" s="0" t="s">
        <v>91</v>
      </c>
      <c r="H11" s="0" t="s">
        <v>91</v>
      </c>
      <c r="I11" s="0" t="s">
        <v>21</v>
      </c>
      <c r="J11" s="0" t="s">
        <v>22</v>
      </c>
      <c r="K11" s="0" t="s">
        <v>92</v>
      </c>
      <c r="L11" s="0" t="s">
        <v>93</v>
      </c>
      <c r="M11" s="0" t="s">
        <v>94</v>
      </c>
      <c r="N11" s="0" t="s">
        <v>95</v>
      </c>
      <c r="O11" s="0" t="s">
        <v>96</v>
      </c>
      <c r="P11" s="0" t="s">
        <v>97</v>
      </c>
      <c r="Q11" s="0" t="s">
        <v>98</v>
      </c>
      <c r="R11" s="0" t="s">
        <v>99</v>
      </c>
      <c r="S11" s="0" t="s">
        <v>100</v>
      </c>
      <c r="T11" s="0" t="s">
        <v>101</v>
      </c>
      <c r="U11" s="0" t="s">
        <v>102</v>
      </c>
      <c r="V11" s="0" t="s">
        <v>103</v>
      </c>
      <c r="W11" s="0" t="s">
        <v>104</v>
      </c>
      <c r="X11" s="0" t="s">
        <v>105</v>
      </c>
      <c r="Y11" s="0" t="s">
        <v>106</v>
      </c>
      <c r="Z11" s="0" t="s">
        <v>107</v>
      </c>
      <c r="AA11" s="0" t="s">
        <v>108</v>
      </c>
      <c r="AB11" s="0" t="s">
        <v>109</v>
      </c>
    </row>
    <row r="12" customFormat="false" ht="12.75" hidden="false" customHeight="false" outlineLevel="0" collapsed="false">
      <c r="A12" s="0" t="n">
        <v>11</v>
      </c>
      <c r="B12" s="9" t="s">
        <v>16</v>
      </c>
      <c r="C12" s="0" t="s">
        <v>110</v>
      </c>
      <c r="E12" s="0" t="s">
        <v>111</v>
      </c>
      <c r="F12" s="0" t="s">
        <v>112</v>
      </c>
      <c r="G12" s="0" t="s">
        <v>113</v>
      </c>
      <c r="H12" s="0" t="s">
        <v>114</v>
      </c>
      <c r="I12" s="0" t="s">
        <v>115</v>
      </c>
      <c r="J12" s="9" t="s">
        <v>116</v>
      </c>
      <c r="K12" s="0" t="s">
        <v>117</v>
      </c>
      <c r="L12" s="0" t="s">
        <v>118</v>
      </c>
      <c r="M12" s="0" t="s">
        <v>119</v>
      </c>
      <c r="N12" s="0" t="s">
        <v>120</v>
      </c>
    </row>
    <row r="13" customFormat="false" ht="12.75" hidden="false" customHeight="false" outlineLevel="0" collapsed="false">
      <c r="A13" s="0" t="n">
        <v>12</v>
      </c>
      <c r="B13" s="9" t="s">
        <v>16</v>
      </c>
      <c r="C13" s="0" t="s">
        <v>24</v>
      </c>
      <c r="E13" s="0" t="s">
        <v>25</v>
      </c>
      <c r="F13" s="0" t="s">
        <v>26</v>
      </c>
      <c r="G13" s="0" t="s">
        <v>121</v>
      </c>
      <c r="H13" s="0" t="s">
        <v>122</v>
      </c>
      <c r="I13" s="0" t="s">
        <v>29</v>
      </c>
      <c r="J13" s="0" t="s">
        <v>30</v>
      </c>
      <c r="K13" s="0" t="s">
        <v>123</v>
      </c>
      <c r="L13" s="0" t="s">
        <v>124</v>
      </c>
      <c r="M13" s="0" t="s">
        <v>125</v>
      </c>
      <c r="N13" s="0" t="s">
        <v>126</v>
      </c>
      <c r="O13" s="0" t="s">
        <v>127</v>
      </c>
      <c r="P13" s="0" t="s">
        <v>128</v>
      </c>
      <c r="Q13" s="0" t="s">
        <v>129</v>
      </c>
      <c r="R13" s="0" t="s">
        <v>130</v>
      </c>
      <c r="S13" s="0" t="s">
        <v>131</v>
      </c>
    </row>
    <row r="14" customFormat="false" ht="12.75" hidden="false" customHeight="false" outlineLevel="0" collapsed="false">
      <c r="A14" s="0" t="n">
        <v>13</v>
      </c>
      <c r="B14" s="9" t="s">
        <v>16</v>
      </c>
      <c r="C14" s="0" t="s">
        <v>132</v>
      </c>
      <c r="E14" s="0" t="s">
        <v>133</v>
      </c>
      <c r="F14" s="0" t="s">
        <v>134</v>
      </c>
      <c r="G14" s="0" t="s">
        <v>135</v>
      </c>
      <c r="H14" s="0" t="s">
        <v>136</v>
      </c>
      <c r="I14" s="0" t="s">
        <v>137</v>
      </c>
      <c r="J14" s="0" t="s">
        <v>138</v>
      </c>
      <c r="K14" s="0" t="s">
        <v>139</v>
      </c>
      <c r="L14" s="0" t="s">
        <v>140</v>
      </c>
      <c r="M14" s="0" t="s">
        <v>141</v>
      </c>
      <c r="N14" s="0" t="s">
        <v>142</v>
      </c>
      <c r="O14" s="0" t="s">
        <v>143</v>
      </c>
      <c r="P14" s="0" t="s">
        <v>144</v>
      </c>
      <c r="Q14" s="0" t="s">
        <v>145</v>
      </c>
      <c r="R14" s="0" t="s">
        <v>146</v>
      </c>
      <c r="S14" s="0" t="s">
        <v>147</v>
      </c>
      <c r="T14" s="0" t="e">
        <f aca="false">#NAME? #NAME? #NAME?</f>
        <v>#NAME?</v>
      </c>
      <c r="U14" s="0" t="s">
        <v>148</v>
      </c>
      <c r="V14" s="0" t="s">
        <v>149</v>
      </c>
      <c r="W14" s="0" t="s">
        <v>150</v>
      </c>
      <c r="X14" s="0" t="s">
        <v>151</v>
      </c>
      <c r="Y14" s="0" t="e">
        <f aca="false">#NAME? (#NAME? #NAME? #NAME? #NAME?)</f>
        <v>#NAME?</v>
      </c>
      <c r="Z14" s="0" t="e">
        <f aca="false">#NAME?</f>
        <v>#NAME?</v>
      </c>
      <c r="AA14" s="0" t="e">
        <f aca="false">#NAME? #NAME? #NAME?</f>
        <v>#NAME?</v>
      </c>
    </row>
    <row r="15" customFormat="false" ht="12.75" hidden="false" customHeight="false" outlineLevel="0" collapsed="false">
      <c r="A15" s="0" t="n">
        <v>14</v>
      </c>
      <c r="B15" s="9" t="s">
        <v>16</v>
      </c>
      <c r="C15" s="0" t="s">
        <v>152</v>
      </c>
      <c r="E15" s="0" t="s">
        <v>153</v>
      </c>
      <c r="F15" s="0" t="s">
        <v>154</v>
      </c>
      <c r="G15" s="0" t="s">
        <v>155</v>
      </c>
      <c r="H15" s="0" t="s">
        <v>155</v>
      </c>
      <c r="I15" s="0" t="s">
        <v>156</v>
      </c>
      <c r="J15" s="0" t="s">
        <v>157</v>
      </c>
      <c r="K15" s="0" t="s">
        <v>158</v>
      </c>
      <c r="L15" s="0" t="s">
        <v>159</v>
      </c>
      <c r="M15" s="0" t="s">
        <v>160</v>
      </c>
      <c r="N15" s="0" t="s">
        <v>161</v>
      </c>
      <c r="O15" s="0" t="s">
        <v>162</v>
      </c>
      <c r="P15" s="0" t="s">
        <v>163</v>
      </c>
      <c r="Q15" s="0" t="e">
        <f aca="false">#NAME? #NAME? #NAME?</f>
        <v>#NAME?</v>
      </c>
      <c r="R15" s="0" t="s">
        <v>164</v>
      </c>
      <c r="S15" s="0" t="s">
        <v>165</v>
      </c>
    </row>
    <row r="16" customFormat="false" ht="12.75" hidden="false" customHeight="false" outlineLevel="0" collapsed="false">
      <c r="A16" s="0" t="n">
        <v>15</v>
      </c>
      <c r="B16" s="9" t="s">
        <v>16</v>
      </c>
      <c r="C16" s="0" t="s">
        <v>24</v>
      </c>
      <c r="E16" s="0" t="s">
        <v>25</v>
      </c>
      <c r="F16" s="0" t="s">
        <v>26</v>
      </c>
      <c r="G16" s="0" t="s">
        <v>121</v>
      </c>
      <c r="H16" s="0" t="s">
        <v>122</v>
      </c>
      <c r="I16" s="0" t="s">
        <v>29</v>
      </c>
      <c r="J16" s="0" t="s">
        <v>30</v>
      </c>
      <c r="K16" s="0" t="s">
        <v>166</v>
      </c>
      <c r="L16" s="0" t="s">
        <v>167</v>
      </c>
      <c r="M16" s="0" t="s">
        <v>168</v>
      </c>
      <c r="N16" s="0" t="s">
        <v>169</v>
      </c>
      <c r="O16" s="0" t="s">
        <v>170</v>
      </c>
      <c r="P16" s="0" t="s">
        <v>171</v>
      </c>
      <c r="Q16" s="0" t="s">
        <v>172</v>
      </c>
      <c r="R16" s="0" t="s">
        <v>173</v>
      </c>
      <c r="S16" s="0" t="s">
        <v>174</v>
      </c>
      <c r="T16" s="0" t="s">
        <v>175</v>
      </c>
      <c r="U16" s="0" t="s">
        <v>176</v>
      </c>
      <c r="V16" s="0" t="s">
        <v>177</v>
      </c>
      <c r="W16" s="0" t="s">
        <v>178</v>
      </c>
      <c r="X16" s="0" t="s">
        <v>179</v>
      </c>
      <c r="Y16" s="0" t="s">
        <v>180</v>
      </c>
      <c r="Z16" s="0" t="s">
        <v>181</v>
      </c>
      <c r="AA16" s="0" t="s">
        <v>182</v>
      </c>
      <c r="AB16" s="0" t="s">
        <v>183</v>
      </c>
      <c r="AC16" s="0" t="s">
        <v>184</v>
      </c>
      <c r="AD16" s="0" t="s">
        <v>185</v>
      </c>
    </row>
    <row r="17" customFormat="false" ht="12.75" hidden="false" customHeight="false" outlineLevel="0" collapsed="false">
      <c r="A17" s="0" t="n">
        <v>16</v>
      </c>
      <c r="B17" s="9" t="s">
        <v>16</v>
      </c>
      <c r="C17" s="0" t="s">
        <v>40</v>
      </c>
      <c r="E17" s="0" t="s">
        <v>186</v>
      </c>
      <c r="F17" s="0" t="s">
        <v>42</v>
      </c>
      <c r="G17" s="0" t="s">
        <v>187</v>
      </c>
      <c r="H17" s="0" t="s">
        <v>188</v>
      </c>
      <c r="I17" s="0" t="s">
        <v>45</v>
      </c>
      <c r="J17" s="0" t="s">
        <v>189</v>
      </c>
      <c r="K17" s="0" t="s">
        <v>190</v>
      </c>
      <c r="L17" s="0" t="s">
        <v>191</v>
      </c>
      <c r="M17" s="0" t="s">
        <v>192</v>
      </c>
      <c r="N17" s="0" t="s">
        <v>193</v>
      </c>
      <c r="O17" s="0" t="s">
        <v>194</v>
      </c>
      <c r="P17" s="0" t="s">
        <v>195</v>
      </c>
      <c r="Q17" s="0" t="s">
        <v>196</v>
      </c>
    </row>
    <row r="18" customFormat="false" ht="12.75" hidden="false" customHeight="false" outlineLevel="0" collapsed="false">
      <c r="A18" s="0" t="n">
        <v>17</v>
      </c>
      <c r="B18" s="9" t="s">
        <v>16</v>
      </c>
      <c r="C18" s="0" t="s">
        <v>197</v>
      </c>
      <c r="E18" s="0" t="s">
        <v>198</v>
      </c>
      <c r="F18" s="0" t="s">
        <v>199</v>
      </c>
      <c r="G18" s="0" t="s">
        <v>200</v>
      </c>
      <c r="H18" s="0" t="s">
        <v>201</v>
      </c>
      <c r="I18" s="0" t="s">
        <v>202</v>
      </c>
      <c r="J18" s="0" t="s">
        <v>203</v>
      </c>
      <c r="K18" s="0" t="s">
        <v>204</v>
      </c>
      <c r="L18" s="0" t="s">
        <v>205</v>
      </c>
      <c r="M18" s="0" t="s">
        <v>206</v>
      </c>
      <c r="N18" s="0" t="s">
        <v>207</v>
      </c>
      <c r="O18" s="0" t="s">
        <v>208</v>
      </c>
    </row>
    <row r="19" customFormat="false" ht="12.75" hidden="false" customHeight="false" outlineLevel="0" collapsed="false">
      <c r="A19" s="0" t="n">
        <v>18</v>
      </c>
      <c r="B19" s="9" t="s">
        <v>16</v>
      </c>
      <c r="C19" s="9" t="s">
        <v>197</v>
      </c>
      <c r="E19" s="0" t="s">
        <v>198</v>
      </c>
      <c r="F19" s="0" t="s">
        <v>199</v>
      </c>
      <c r="G19" s="0" t="s">
        <v>200</v>
      </c>
      <c r="H19" s="0" t="s">
        <v>201</v>
      </c>
      <c r="I19" s="0" t="s">
        <v>202</v>
      </c>
      <c r="J19" s="0" t="s">
        <v>203</v>
      </c>
      <c r="K19" s="0" t="s">
        <v>204</v>
      </c>
      <c r="L19" s="0" t="s">
        <v>205</v>
      </c>
      <c r="M19" s="0" t="s">
        <v>206</v>
      </c>
      <c r="N19" s="0" t="s">
        <v>207</v>
      </c>
      <c r="O19" s="0" t="s">
        <v>208</v>
      </c>
    </row>
    <row r="20" customFormat="false" ht="12.75" hidden="false" customHeight="false" outlineLevel="0" collapsed="false">
      <c r="A20" s="0" t="n">
        <v>19</v>
      </c>
      <c r="B20" s="9" t="s">
        <v>16</v>
      </c>
      <c r="C20" s="0" t="s">
        <v>209</v>
      </c>
      <c r="E20" s="0" t="s">
        <v>210</v>
      </c>
      <c r="F20" s="0" t="s">
        <v>211</v>
      </c>
      <c r="G20" s="0" t="s">
        <v>212</v>
      </c>
      <c r="H20" s="0" t="s">
        <v>212</v>
      </c>
      <c r="I20" s="0" t="s">
        <v>213</v>
      </c>
      <c r="J20" s="0" t="s">
        <v>214</v>
      </c>
      <c r="K20" s="0" t="s">
        <v>215</v>
      </c>
      <c r="L20" s="0" t="s">
        <v>216</v>
      </c>
      <c r="M20" s="0" t="s">
        <v>217</v>
      </c>
      <c r="N20" s="0" t="s">
        <v>218</v>
      </c>
      <c r="O20" s="0" t="s">
        <v>219</v>
      </c>
      <c r="P20" s="0" t="s">
        <v>220</v>
      </c>
      <c r="Q20" s="0" t="s">
        <v>221</v>
      </c>
      <c r="R20" s="0" t="s">
        <v>222</v>
      </c>
      <c r="S20" s="0" t="s">
        <v>223</v>
      </c>
      <c r="T20" s="0" t="s">
        <v>224</v>
      </c>
      <c r="U20" s="0" t="s">
        <v>225</v>
      </c>
      <c r="V20" s="0" t="s">
        <v>226</v>
      </c>
      <c r="W20" s="0" t="s">
        <v>227</v>
      </c>
      <c r="X20" s="0" t="s">
        <v>228</v>
      </c>
      <c r="Y20" s="0" t="s">
        <v>229</v>
      </c>
      <c r="Z20" s="0" t="s">
        <v>230</v>
      </c>
      <c r="AA20" s="0" t="s">
        <v>231</v>
      </c>
    </row>
    <row r="21" customFormat="false" ht="12.75" hidden="false" customHeight="false" outlineLevel="0" collapsed="false">
      <c r="A21" s="0" t="n">
        <v>20</v>
      </c>
      <c r="B21" s="9" t="s">
        <v>16</v>
      </c>
      <c r="C21" s="9" t="s">
        <v>47</v>
      </c>
      <c r="E21" s="0" t="s">
        <v>48</v>
      </c>
      <c r="F21" s="0" t="s">
        <v>49</v>
      </c>
      <c r="G21" s="0" t="s">
        <v>50</v>
      </c>
      <c r="H21" s="0" t="s">
        <v>51</v>
      </c>
      <c r="I21" s="0" t="s">
        <v>52</v>
      </c>
      <c r="J21" s="0" t="s">
        <v>53</v>
      </c>
      <c r="K21" s="0" t="s">
        <v>232</v>
      </c>
      <c r="L21" s="0" t="s">
        <v>233</v>
      </c>
      <c r="M21" s="0" t="s">
        <v>234</v>
      </c>
      <c r="N21" s="0" t="s">
        <v>235</v>
      </c>
      <c r="O21" s="0" t="s">
        <v>236</v>
      </c>
      <c r="P21" s="0" t="s">
        <v>237</v>
      </c>
      <c r="Q21" s="0" t="s">
        <v>238</v>
      </c>
      <c r="R21" s="0" t="s">
        <v>239</v>
      </c>
      <c r="S21" s="0" t="s">
        <v>240</v>
      </c>
      <c r="T21" s="0" t="s">
        <v>241</v>
      </c>
    </row>
    <row r="22" customFormat="false" ht="12.75" hidden="false" customHeight="false" outlineLevel="0" collapsed="false">
      <c r="A22" s="0" t="n">
        <v>21</v>
      </c>
      <c r="B22" s="9" t="s">
        <v>16</v>
      </c>
      <c r="C22" s="0" t="s">
        <v>55</v>
      </c>
      <c r="E22" s="0" t="s">
        <v>56</v>
      </c>
      <c r="F22" s="0" t="s">
        <v>57</v>
      </c>
      <c r="G22" s="0" t="s">
        <v>242</v>
      </c>
      <c r="H22" s="0" t="s">
        <v>243</v>
      </c>
      <c r="I22" s="0" t="s">
        <v>60</v>
      </c>
      <c r="J22" s="0" t="s">
        <v>61</v>
      </c>
      <c r="K22" s="0" t="s">
        <v>244</v>
      </c>
      <c r="L22" s="0" t="s">
        <v>245</v>
      </c>
      <c r="M22" s="0" t="s">
        <v>246</v>
      </c>
      <c r="N22" s="0" t="s">
        <v>247</v>
      </c>
      <c r="O22" s="0" t="s">
        <v>248</v>
      </c>
      <c r="P22" s="0" t="s">
        <v>249</v>
      </c>
      <c r="Q22" s="0" t="s">
        <v>250</v>
      </c>
      <c r="R22" s="0" t="s">
        <v>251</v>
      </c>
      <c r="S22" s="0" t="s">
        <v>252</v>
      </c>
      <c r="T22" s="0" t="s">
        <v>253</v>
      </c>
      <c r="U22" s="0" t="s">
        <v>254</v>
      </c>
      <c r="V22" s="0" t="s">
        <v>255</v>
      </c>
      <c r="W22" s="0" t="s">
        <v>256</v>
      </c>
      <c r="X22" s="0" t="s">
        <v>257</v>
      </c>
    </row>
    <row r="23" customFormat="false" ht="12.75" hidden="false" customHeight="false" outlineLevel="0" collapsed="false">
      <c r="A23" s="0" t="n">
        <v>22</v>
      </c>
      <c r="B23" s="9" t="s">
        <v>16</v>
      </c>
      <c r="C23" s="0" t="s">
        <v>258</v>
      </c>
      <c r="E23" s="0" t="s">
        <v>259</v>
      </c>
      <c r="F23" s="0" t="s">
        <v>260</v>
      </c>
      <c r="G23" s="0" t="s">
        <v>261</v>
      </c>
      <c r="H23" s="0" t="s">
        <v>262</v>
      </c>
      <c r="I23" s="0" t="s">
        <v>263</v>
      </c>
      <c r="J23" s="0" t="s">
        <v>264</v>
      </c>
      <c r="K23" s="0" t="s">
        <v>265</v>
      </c>
      <c r="L23" s="0" t="s">
        <v>266</v>
      </c>
      <c r="M23" s="0" t="s">
        <v>267</v>
      </c>
      <c r="N23" s="0" t="s">
        <v>268</v>
      </c>
      <c r="O23" s="0" t="s">
        <v>269</v>
      </c>
      <c r="P23" s="0" t="s">
        <v>270</v>
      </c>
      <c r="Q23" s="0" t="s">
        <v>271</v>
      </c>
    </row>
    <row r="24" customFormat="false" ht="12.75" hidden="false" customHeight="false" outlineLevel="0" collapsed="false">
      <c r="A24" s="0" t="n">
        <v>23</v>
      </c>
      <c r="B24" s="9" t="s">
        <v>16</v>
      </c>
      <c r="C24" s="0" t="s">
        <v>272</v>
      </c>
      <c r="E24" s="0" t="s">
        <v>273</v>
      </c>
      <c r="F24" s="0" t="s">
        <v>274</v>
      </c>
      <c r="G24" s="0" t="s">
        <v>275</v>
      </c>
      <c r="H24" s="0" t="s">
        <v>276</v>
      </c>
      <c r="I24" s="0" t="s">
        <v>277</v>
      </c>
      <c r="J24" s="0" t="s">
        <v>278</v>
      </c>
      <c r="K24" s="0" t="s">
        <v>279</v>
      </c>
      <c r="L24" s="0" t="s">
        <v>280</v>
      </c>
      <c r="M24" s="0" t="s">
        <v>281</v>
      </c>
      <c r="N24" s="0" t="s">
        <v>282</v>
      </c>
      <c r="O24" s="0" t="s">
        <v>283</v>
      </c>
      <c r="P24" s="0" t="s">
        <v>284</v>
      </c>
    </row>
    <row r="25" customFormat="false" ht="12.75" hidden="false" customHeight="false" outlineLevel="0" collapsed="false">
      <c r="A25" s="0" t="n">
        <v>24</v>
      </c>
      <c r="B25" s="9" t="s">
        <v>16</v>
      </c>
      <c r="C25" s="0" t="s">
        <v>285</v>
      </c>
      <c r="E25" s="0" t="s">
        <v>72</v>
      </c>
      <c r="F25" s="0" t="s">
        <v>73</v>
      </c>
      <c r="G25" s="0" t="s">
        <v>286</v>
      </c>
      <c r="H25" s="0" t="s">
        <v>286</v>
      </c>
      <c r="I25" s="0" t="s">
        <v>287</v>
      </c>
      <c r="J25" s="0" t="s">
        <v>76</v>
      </c>
      <c r="K25" s="0" t="s">
        <v>288</v>
      </c>
      <c r="L25" s="0" t="s">
        <v>78</v>
      </c>
      <c r="M25" s="0" t="s">
        <v>79</v>
      </c>
      <c r="N25" s="0" t="s">
        <v>80</v>
      </c>
      <c r="O25" s="0" t="s">
        <v>81</v>
      </c>
      <c r="P25" s="0" t="s">
        <v>82</v>
      </c>
      <c r="Q25" s="0" t="s">
        <v>83</v>
      </c>
      <c r="R25" s="0" t="s">
        <v>84</v>
      </c>
      <c r="S25" s="0" t="s">
        <v>85</v>
      </c>
      <c r="T25" s="0" t="s">
        <v>86</v>
      </c>
      <c r="U25" s="0" t="s">
        <v>87</v>
      </c>
      <c r="V25" s="0" t="s">
        <v>88</v>
      </c>
      <c r="W25" s="0" t="s">
        <v>89</v>
      </c>
      <c r="X25" s="0" t="s">
        <v>90</v>
      </c>
    </row>
    <row r="26" customFormat="false" ht="12.75" hidden="false" customHeight="false" outlineLevel="0" collapsed="false">
      <c r="A26" s="0" t="n">
        <v>25</v>
      </c>
      <c r="B26" s="9" t="s">
        <v>16</v>
      </c>
      <c r="C26" s="0" t="s">
        <v>289</v>
      </c>
      <c r="E26" s="0" t="s">
        <v>290</v>
      </c>
      <c r="F26" s="0" t="s">
        <v>291</v>
      </c>
      <c r="G26" s="0" t="s">
        <v>292</v>
      </c>
      <c r="H26" s="0" t="s">
        <v>293</v>
      </c>
      <c r="I26" s="0" t="s">
        <v>294</v>
      </c>
      <c r="J26" s="0" t="s">
        <v>295</v>
      </c>
      <c r="K26" s="0" t="s">
        <v>296</v>
      </c>
      <c r="L26" s="0" t="s">
        <v>297</v>
      </c>
      <c r="M26" s="0" t="s">
        <v>298</v>
      </c>
      <c r="N26" s="0" t="s">
        <v>299</v>
      </c>
      <c r="O26" s="0" t="s">
        <v>300</v>
      </c>
      <c r="P26" s="0" t="s">
        <v>301</v>
      </c>
      <c r="Q26" s="0" t="s">
        <v>302</v>
      </c>
      <c r="R26" s="0" t="s">
        <v>303</v>
      </c>
      <c r="S26" s="0" t="s">
        <v>304</v>
      </c>
      <c r="T26" s="0" t="s">
        <v>305</v>
      </c>
      <c r="U26" s="0" t="s">
        <v>306</v>
      </c>
      <c r="V26" s="0" t="s">
        <v>307</v>
      </c>
      <c r="W26" s="0" t="s">
        <v>308</v>
      </c>
      <c r="X26" s="0" t="s">
        <v>309</v>
      </c>
    </row>
    <row r="27" customFormat="false" ht="12.75" hidden="false" customHeight="false" outlineLevel="0" collapsed="false">
      <c r="A27" s="0" t="n">
        <v>26</v>
      </c>
      <c r="B27" s="9" t="s">
        <v>16</v>
      </c>
      <c r="C27" s="0" t="s">
        <v>110</v>
      </c>
      <c r="E27" s="0" t="s">
        <v>111</v>
      </c>
      <c r="F27" s="0" t="s">
        <v>112</v>
      </c>
      <c r="G27" s="0" t="s">
        <v>310</v>
      </c>
      <c r="H27" s="0" t="s">
        <v>311</v>
      </c>
      <c r="I27" s="0" t="s">
        <v>115</v>
      </c>
      <c r="J27" s="0" t="s">
        <v>116</v>
      </c>
      <c r="K27" s="0" t="s">
        <v>312</v>
      </c>
      <c r="L27" s="0" t="s">
        <v>117</v>
      </c>
      <c r="M27" s="0" t="s">
        <v>118</v>
      </c>
      <c r="N27" s="0" t="s">
        <v>119</v>
      </c>
      <c r="O27" s="0" t="s">
        <v>120</v>
      </c>
    </row>
    <row r="28" customFormat="false" ht="12.75" hidden="false" customHeight="false" outlineLevel="0" collapsed="false">
      <c r="A28" s="0" t="n">
        <v>27</v>
      </c>
      <c r="B28" s="9" t="s">
        <v>16</v>
      </c>
      <c r="C28" s="0" t="s">
        <v>32</v>
      </c>
      <c r="E28" s="0" t="s">
        <v>33</v>
      </c>
      <c r="F28" s="0" t="s">
        <v>34</v>
      </c>
      <c r="G28" s="0" t="s">
        <v>35</v>
      </c>
      <c r="H28" s="0" t="s">
        <v>36</v>
      </c>
      <c r="I28" s="0" t="s">
        <v>37</v>
      </c>
      <c r="J28" s="0" t="s">
        <v>313</v>
      </c>
      <c r="K28" s="0" t="s">
        <v>314</v>
      </c>
      <c r="L28" s="0" t="s">
        <v>315</v>
      </c>
      <c r="M28" s="0" t="s">
        <v>316</v>
      </c>
    </row>
    <row r="29" customFormat="false" ht="12.75" hidden="false" customHeight="false" outlineLevel="0" collapsed="false">
      <c r="A29" s="0" t="n">
        <v>28</v>
      </c>
      <c r="B29" s="9" t="s">
        <v>16</v>
      </c>
      <c r="C29" s="0" t="s">
        <v>132</v>
      </c>
      <c r="E29" s="0" t="s">
        <v>133</v>
      </c>
      <c r="F29" s="0" t="s">
        <v>134</v>
      </c>
      <c r="G29" s="0" t="s">
        <v>317</v>
      </c>
      <c r="H29" s="0" t="s">
        <v>318</v>
      </c>
      <c r="I29" s="0" t="s">
        <v>137</v>
      </c>
      <c r="J29" s="0" t="s">
        <v>138</v>
      </c>
      <c r="K29" s="0" t="s">
        <v>319</v>
      </c>
      <c r="L29" s="0" t="s">
        <v>140</v>
      </c>
      <c r="M29" s="0" t="s">
        <v>141</v>
      </c>
      <c r="N29" s="0" t="s">
        <v>142</v>
      </c>
      <c r="O29" s="0" t="s">
        <v>143</v>
      </c>
      <c r="P29" s="0" t="s">
        <v>144</v>
      </c>
      <c r="Q29" s="0" t="s">
        <v>145</v>
      </c>
      <c r="R29" s="0" t="s">
        <v>146</v>
      </c>
      <c r="S29" s="0" t="s">
        <v>147</v>
      </c>
      <c r="T29" s="0" t="e">
        <f aca="false">#NAME? #NAME? #NAME?</f>
        <v>#NAME?</v>
      </c>
      <c r="U29" s="0" t="s">
        <v>148</v>
      </c>
      <c r="V29" s="0" t="s">
        <v>149</v>
      </c>
      <c r="W29" s="0" t="s">
        <v>150</v>
      </c>
      <c r="X29" s="0" t="s">
        <v>151</v>
      </c>
      <c r="Y29" s="0" t="e">
        <f aca="false">#NAME? (#NAME? #NAME? #NAME? #NAME?)</f>
        <v>#NAME?</v>
      </c>
    </row>
    <row r="30" customFormat="false" ht="12.75" hidden="false" customHeight="false" outlineLevel="0" collapsed="false">
      <c r="A30" s="0" t="n">
        <v>29</v>
      </c>
      <c r="B30" s="9" t="s">
        <v>16</v>
      </c>
      <c r="C30" s="0" t="s">
        <v>132</v>
      </c>
      <c r="E30" s="0" t="s">
        <v>152</v>
      </c>
      <c r="F30" s="0" t="s">
        <v>153</v>
      </c>
      <c r="G30" s="0" t="s">
        <v>154</v>
      </c>
      <c r="H30" s="0" t="s">
        <v>320</v>
      </c>
      <c r="I30" s="0" t="s">
        <v>320</v>
      </c>
      <c r="J30" s="0" t="s">
        <v>156</v>
      </c>
      <c r="K30" s="0" t="s">
        <v>157</v>
      </c>
      <c r="L30" s="0" t="s">
        <v>321</v>
      </c>
      <c r="M30" s="0" t="s">
        <v>159</v>
      </c>
      <c r="N30" s="0" t="s">
        <v>160</v>
      </c>
      <c r="O30" s="0" t="s">
        <v>161</v>
      </c>
      <c r="P30" s="0" t="s">
        <v>162</v>
      </c>
      <c r="Q30" s="9" t="s">
        <v>322</v>
      </c>
      <c r="R30" s="9" t="s">
        <v>323</v>
      </c>
      <c r="S30" s="9" t="s">
        <v>324</v>
      </c>
    </row>
    <row r="31" customFormat="false" ht="12.75" hidden="false" customHeight="false" outlineLevel="0" collapsed="false">
      <c r="A31" s="0" t="n">
        <v>30</v>
      </c>
      <c r="B31" s="9" t="s">
        <v>16</v>
      </c>
      <c r="C31" s="0" t="s">
        <v>325</v>
      </c>
      <c r="E31" s="0" t="s">
        <v>326</v>
      </c>
      <c r="F31" s="0" t="s">
        <v>327</v>
      </c>
      <c r="G31" s="0" t="s">
        <v>328</v>
      </c>
      <c r="H31" s="0" t="s">
        <v>329</v>
      </c>
      <c r="I31" s="0" t="s">
        <v>330</v>
      </c>
      <c r="J31" s="0" t="s">
        <v>331</v>
      </c>
      <c r="K31" s="0" t="s">
        <v>332</v>
      </c>
      <c r="L31" s="0" t="s">
        <v>333</v>
      </c>
      <c r="M31" s="0" t="s">
        <v>334</v>
      </c>
      <c r="N31" s="0" t="s">
        <v>335</v>
      </c>
      <c r="O31" s="0" t="s">
        <v>336</v>
      </c>
      <c r="P31" s="0" t="s">
        <v>337</v>
      </c>
      <c r="Q31" s="0" t="s">
        <v>338</v>
      </c>
      <c r="R31" s="0" t="s">
        <v>339</v>
      </c>
      <c r="S31" s="0" t="s">
        <v>340</v>
      </c>
    </row>
    <row r="32" customFormat="false" ht="12.75" hidden="false" customHeight="false" outlineLevel="0" collapsed="false">
      <c r="A32" s="0" t="n">
        <v>31</v>
      </c>
      <c r="B32" s="9" t="s">
        <v>16</v>
      </c>
      <c r="C32" s="0" t="s">
        <v>341</v>
      </c>
      <c r="E32" s="0" t="s">
        <v>342</v>
      </c>
      <c r="F32" s="0" t="s">
        <v>343</v>
      </c>
      <c r="G32" s="0" t="s">
        <v>344</v>
      </c>
      <c r="H32" s="0" t="s">
        <v>345</v>
      </c>
      <c r="I32" s="0" t="s">
        <v>346</v>
      </c>
      <c r="J32" s="0" t="s">
        <v>347</v>
      </c>
      <c r="K32" s="0" t="s">
        <v>348</v>
      </c>
      <c r="L32" s="0" t="s">
        <v>349</v>
      </c>
      <c r="M32" s="0" t="s">
        <v>350</v>
      </c>
      <c r="N32" s="0" t="s">
        <v>351</v>
      </c>
      <c r="O32" s="0" t="s">
        <v>352</v>
      </c>
      <c r="P32" s="0" t="s">
        <v>353</v>
      </c>
      <c r="Q32" s="0" t="s">
        <v>354</v>
      </c>
      <c r="R32" s="0" t="s">
        <v>355</v>
      </c>
      <c r="S32" s="0" t="s">
        <v>356</v>
      </c>
      <c r="T32" s="0" t="s">
        <v>357</v>
      </c>
      <c r="U32" s="0" t="s">
        <v>358</v>
      </c>
      <c r="V32" s="0" t="s">
        <v>359</v>
      </c>
      <c r="W32" s="0" t="s">
        <v>360</v>
      </c>
      <c r="X32" s="0" t="s">
        <v>361</v>
      </c>
      <c r="Y32" s="0" t="s">
        <v>362</v>
      </c>
      <c r="Z32" s="0" t="s">
        <v>363</v>
      </c>
      <c r="AA32" s="0" t="s">
        <v>364</v>
      </c>
      <c r="AB32" s="0" t="s">
        <v>365</v>
      </c>
      <c r="AC32" s="0" t="s">
        <v>366</v>
      </c>
      <c r="AD32" s="0" t="s">
        <v>367</v>
      </c>
    </row>
    <row r="33" customFormat="false" ht="12.75" hidden="false" customHeight="false" outlineLevel="0" collapsed="false">
      <c r="A33" s="0" t="n">
        <v>32</v>
      </c>
      <c r="B33" s="9" t="s">
        <v>16</v>
      </c>
      <c r="C33" s="0" t="s">
        <v>289</v>
      </c>
      <c r="E33" s="0" t="s">
        <v>290</v>
      </c>
      <c r="F33" s="0" t="s">
        <v>291</v>
      </c>
      <c r="G33" s="0" t="s">
        <v>368</v>
      </c>
      <c r="H33" s="0" t="s">
        <v>292</v>
      </c>
      <c r="I33" s="0" t="s">
        <v>293</v>
      </c>
      <c r="J33" s="0" t="s">
        <v>294</v>
      </c>
      <c r="K33" s="0" t="s">
        <v>295</v>
      </c>
      <c r="L33" s="0" t="s">
        <v>369</v>
      </c>
      <c r="M33" s="0" t="s">
        <v>370</v>
      </c>
      <c r="N33" s="0" t="s">
        <v>371</v>
      </c>
      <c r="O33" s="0" t="s">
        <v>372</v>
      </c>
      <c r="P33" s="0" t="s">
        <v>373</v>
      </c>
      <c r="Q33" s="0" t="s">
        <v>374</v>
      </c>
    </row>
    <row r="34" customFormat="false" ht="12.75" hidden="false" customHeight="false" outlineLevel="0" collapsed="false">
      <c r="A34" s="0" t="n">
        <v>33</v>
      </c>
      <c r="B34" s="9" t="s">
        <v>16</v>
      </c>
      <c r="C34" s="0" t="s">
        <v>375</v>
      </c>
      <c r="E34" s="0" t="s">
        <v>376</v>
      </c>
      <c r="F34" s="0" t="s">
        <v>377</v>
      </c>
      <c r="G34" s="0" t="s">
        <v>378</v>
      </c>
      <c r="H34" s="0" t="s">
        <v>379</v>
      </c>
      <c r="I34" s="0" t="s">
        <v>380</v>
      </c>
      <c r="J34" s="0" t="s">
        <v>381</v>
      </c>
      <c r="K34" s="0" t="s">
        <v>382</v>
      </c>
      <c r="L34" s="0" t="s">
        <v>383</v>
      </c>
      <c r="M34" s="0" t="s">
        <v>384</v>
      </c>
      <c r="N34" s="0" t="s">
        <v>385</v>
      </c>
      <c r="O34" s="0" t="s">
        <v>386</v>
      </c>
      <c r="P34" s="0" t="s">
        <v>387</v>
      </c>
      <c r="Q34" s="0" t="s">
        <v>388</v>
      </c>
      <c r="R34" s="0" t="s">
        <v>389</v>
      </c>
      <c r="S34" s="0" t="s">
        <v>390</v>
      </c>
      <c r="T34" s="0" t="s">
        <v>391</v>
      </c>
      <c r="U34" s="0" t="s">
        <v>392</v>
      </c>
    </row>
    <row r="35" customFormat="false" ht="12.75" hidden="false" customHeight="false" outlineLevel="0" collapsed="false">
      <c r="A35" s="0" t="n">
        <v>34</v>
      </c>
      <c r="B35" s="9" t="s">
        <v>16</v>
      </c>
      <c r="C35" s="0" t="s">
        <v>393</v>
      </c>
      <c r="E35" s="0" t="s">
        <v>394</v>
      </c>
      <c r="F35" s="0" t="s">
        <v>395</v>
      </c>
      <c r="G35" s="0" t="s">
        <v>396</v>
      </c>
      <c r="H35" s="0" t="s">
        <v>397</v>
      </c>
      <c r="I35" s="0" t="s">
        <v>398</v>
      </c>
      <c r="J35" s="0" t="s">
        <v>399</v>
      </c>
      <c r="K35" s="0" t="s">
        <v>400</v>
      </c>
      <c r="L35" s="0" t="s">
        <v>401</v>
      </c>
      <c r="M35" s="0" t="s">
        <v>402</v>
      </c>
      <c r="N35" s="0" t="s">
        <v>403</v>
      </c>
      <c r="O35" s="0" t="s">
        <v>404</v>
      </c>
      <c r="P35" s="0" t="s">
        <v>405</v>
      </c>
      <c r="Q35" s="0" t="s">
        <v>406</v>
      </c>
      <c r="R35" s="0" t="s">
        <v>407</v>
      </c>
      <c r="S35" s="0" t="s">
        <v>408</v>
      </c>
      <c r="T35" s="0" t="s">
        <v>409</v>
      </c>
      <c r="U35" s="0" t="s">
        <v>410</v>
      </c>
      <c r="V35" s="0" t="s">
        <v>411</v>
      </c>
      <c r="W35" s="0" t="s">
        <v>412</v>
      </c>
      <c r="X35" s="0" t="s">
        <v>413</v>
      </c>
      <c r="Y35" s="0" t="s">
        <v>414</v>
      </c>
      <c r="Z35" s="0" t="s">
        <v>415</v>
      </c>
      <c r="AA35" s="0" t="s">
        <v>416</v>
      </c>
      <c r="AB35" s="0" t="s">
        <v>417</v>
      </c>
      <c r="AC35" s="0" t="s">
        <v>418</v>
      </c>
      <c r="AD35" s="0" t="s">
        <v>419</v>
      </c>
      <c r="AE35" s="0" t="s">
        <v>420</v>
      </c>
      <c r="AF35" s="0" t="s">
        <v>421</v>
      </c>
    </row>
    <row r="36" customFormat="false" ht="12.75" hidden="false" customHeight="false" outlineLevel="0" collapsed="false">
      <c r="A36" s="0" t="n">
        <v>35</v>
      </c>
      <c r="B36" s="9" t="s">
        <v>16</v>
      </c>
      <c r="C36" s="0" t="s">
        <v>422</v>
      </c>
      <c r="E36" s="0" t="s">
        <v>423</v>
      </c>
      <c r="F36" s="0" t="s">
        <v>424</v>
      </c>
      <c r="G36" s="0" t="s">
        <v>425</v>
      </c>
      <c r="H36" s="0" t="s">
        <v>426</v>
      </c>
      <c r="I36" s="0" t="s">
        <v>427</v>
      </c>
      <c r="J36" s="0" t="s">
        <v>428</v>
      </c>
      <c r="K36" s="0" t="s">
        <v>429</v>
      </c>
      <c r="L36" s="0" t="s">
        <v>430</v>
      </c>
      <c r="M36" s="0" t="s">
        <v>431</v>
      </c>
      <c r="N36" s="0" t="s">
        <v>432</v>
      </c>
      <c r="O36" s="0" t="s">
        <v>433</v>
      </c>
      <c r="P36" s="0" t="s">
        <v>434</v>
      </c>
      <c r="Q36" s="0" t="s">
        <v>435</v>
      </c>
      <c r="R36" s="0" t="s">
        <v>436</v>
      </c>
      <c r="S36" s="0" t="s">
        <v>437</v>
      </c>
    </row>
    <row r="37" customFormat="false" ht="12.75" hidden="false" customHeight="false" outlineLevel="0" collapsed="false">
      <c r="A37" s="0" t="n">
        <v>36</v>
      </c>
      <c r="B37" s="9" t="s">
        <v>16</v>
      </c>
      <c r="C37" s="0" t="s">
        <v>209</v>
      </c>
      <c r="E37" s="0" t="s">
        <v>210</v>
      </c>
      <c r="F37" s="0" t="s">
        <v>211</v>
      </c>
      <c r="G37" s="0" t="s">
        <v>438</v>
      </c>
      <c r="H37" s="0" t="s">
        <v>438</v>
      </c>
      <c r="I37" s="0" t="s">
        <v>213</v>
      </c>
      <c r="J37" s="0" t="s">
        <v>214</v>
      </c>
      <c r="K37" s="0" t="s">
        <v>439</v>
      </c>
      <c r="L37" s="9" t="s">
        <v>440</v>
      </c>
      <c r="M37" s="9" t="s">
        <v>217</v>
      </c>
      <c r="N37" s="0" t="s">
        <v>219</v>
      </c>
      <c r="O37" s="0" t="s">
        <v>220</v>
      </c>
      <c r="P37" s="0" t="s">
        <v>221</v>
      </c>
      <c r="Q37" s="0" t="s">
        <v>222</v>
      </c>
      <c r="R37" s="0" t="s">
        <v>223</v>
      </c>
      <c r="S37" s="0" t="s">
        <v>224</v>
      </c>
      <c r="T37" s="0" t="s">
        <v>225</v>
      </c>
      <c r="U37" s="0" t="s">
        <v>226</v>
      </c>
      <c r="V37" s="0" t="s">
        <v>227</v>
      </c>
      <c r="W37" s="0" t="s">
        <v>228</v>
      </c>
      <c r="X37" s="0" t="s">
        <v>229</v>
      </c>
      <c r="Y37" s="0" t="s">
        <v>230</v>
      </c>
      <c r="Z37" s="0" t="s">
        <v>231</v>
      </c>
      <c r="AA37" s="0" t="s">
        <v>441</v>
      </c>
      <c r="AB37" s="0" t="s">
        <v>442</v>
      </c>
      <c r="AC37" s="0" t="s">
        <v>443</v>
      </c>
      <c r="AD37" s="0" t="s">
        <v>444</v>
      </c>
      <c r="AE37" s="0" t="s">
        <v>445</v>
      </c>
      <c r="AF37" s="0" t="s">
        <v>444</v>
      </c>
      <c r="AG37" s="0" t="s">
        <v>446</v>
      </c>
      <c r="AH37" s="9" t="s">
        <v>447</v>
      </c>
      <c r="AI37" s="0" t="s">
        <v>448</v>
      </c>
    </row>
    <row r="38" customFormat="false" ht="12.75" hidden="false" customHeight="false" outlineLevel="0" collapsed="false">
      <c r="A38" s="0" t="n">
        <v>37</v>
      </c>
      <c r="B38" s="9" t="s">
        <v>16</v>
      </c>
      <c r="C38" s="0" t="s">
        <v>197</v>
      </c>
      <c r="E38" s="0" t="s">
        <v>198</v>
      </c>
      <c r="F38" s="0" t="s">
        <v>199</v>
      </c>
      <c r="G38" s="0" t="s">
        <v>449</v>
      </c>
      <c r="H38" s="0" t="s">
        <v>450</v>
      </c>
      <c r="I38" s="0" t="s">
        <v>202</v>
      </c>
      <c r="J38" s="0" t="s">
        <v>203</v>
      </c>
      <c r="K38" s="0" t="s">
        <v>451</v>
      </c>
      <c r="L38" s="0" t="s">
        <v>205</v>
      </c>
      <c r="M38" s="0" t="s">
        <v>206</v>
      </c>
      <c r="N38" s="0" t="s">
        <v>207</v>
      </c>
      <c r="O38" s="0" t="s">
        <v>208</v>
      </c>
    </row>
    <row r="39" customFormat="false" ht="12.75" hidden="false" customHeight="false" outlineLevel="0" collapsed="false">
      <c r="A39" s="0" t="n">
        <v>38</v>
      </c>
      <c r="B39" s="9" t="s">
        <v>16</v>
      </c>
      <c r="C39" s="0" t="s">
        <v>55</v>
      </c>
      <c r="E39" s="0" t="s">
        <v>56</v>
      </c>
      <c r="F39" s="0" t="s">
        <v>57</v>
      </c>
      <c r="G39" s="0" t="s">
        <v>58</v>
      </c>
      <c r="H39" s="0" t="s">
        <v>59</v>
      </c>
      <c r="I39" s="0" t="s">
        <v>60</v>
      </c>
      <c r="J39" s="0" t="s">
        <v>61</v>
      </c>
      <c r="K39" s="0" t="s">
        <v>452</v>
      </c>
      <c r="L39" s="0" t="s">
        <v>245</v>
      </c>
      <c r="M39" s="0" t="s">
        <v>246</v>
      </c>
      <c r="N39" s="0" t="s">
        <v>247</v>
      </c>
      <c r="O39" s="0" t="s">
        <v>248</v>
      </c>
      <c r="P39" s="0" t="s">
        <v>249</v>
      </c>
      <c r="Q39" s="0" t="s">
        <v>250</v>
      </c>
      <c r="R39" s="0" t="s">
        <v>251</v>
      </c>
      <c r="S39" s="0" t="s">
        <v>252</v>
      </c>
      <c r="T39" s="0" t="s">
        <v>253</v>
      </c>
      <c r="U39" s="0" t="s">
        <v>254</v>
      </c>
      <c r="V39" s="0" t="s">
        <v>255</v>
      </c>
      <c r="W39" s="0" t="s">
        <v>256</v>
      </c>
      <c r="X39" s="0" t="s">
        <v>257</v>
      </c>
    </row>
    <row r="40" customFormat="false" ht="12.75" hidden="false" customHeight="false" outlineLevel="0" collapsed="false">
      <c r="A40" s="0" t="n">
        <v>39</v>
      </c>
      <c r="B40" s="9" t="s">
        <v>16</v>
      </c>
      <c r="C40" s="0" t="s">
        <v>258</v>
      </c>
      <c r="E40" s="0" t="s">
        <v>259</v>
      </c>
      <c r="F40" s="0" t="s">
        <v>260</v>
      </c>
      <c r="G40" s="0" t="s">
        <v>453</v>
      </c>
      <c r="H40" s="0" t="s">
        <v>262</v>
      </c>
      <c r="I40" s="0" t="s">
        <v>454</v>
      </c>
      <c r="J40" s="0" t="s">
        <v>264</v>
      </c>
      <c r="K40" s="0" t="s">
        <v>265</v>
      </c>
      <c r="L40" s="0" t="s">
        <v>266</v>
      </c>
      <c r="M40" s="0" t="s">
        <v>267</v>
      </c>
      <c r="N40" s="0" t="s">
        <v>268</v>
      </c>
      <c r="O40" s="0" t="s">
        <v>269</v>
      </c>
      <c r="P40" s="0" t="s">
        <v>270</v>
      </c>
      <c r="Q40" s="0" t="s">
        <v>271</v>
      </c>
    </row>
    <row r="41" customFormat="false" ht="12.75" hidden="false" customHeight="false" outlineLevel="0" collapsed="false">
      <c r="A41" s="0" t="n">
        <v>40</v>
      </c>
      <c r="B41" s="9" t="s">
        <v>16</v>
      </c>
      <c r="C41" s="0" t="s">
        <v>272</v>
      </c>
      <c r="E41" s="0" t="s">
        <v>273</v>
      </c>
      <c r="F41" s="0" t="s">
        <v>274</v>
      </c>
      <c r="G41" s="0" t="s">
        <v>275</v>
      </c>
      <c r="H41" s="0" t="s">
        <v>276</v>
      </c>
      <c r="I41" s="0" t="s">
        <v>455</v>
      </c>
      <c r="J41" s="0" t="s">
        <v>278</v>
      </c>
      <c r="K41" s="0" t="s">
        <v>279</v>
      </c>
      <c r="L41" s="0" t="s">
        <v>280</v>
      </c>
      <c r="M41" s="0" t="s">
        <v>281</v>
      </c>
      <c r="N41" s="0" t="s">
        <v>282</v>
      </c>
      <c r="O41" s="0" t="s">
        <v>283</v>
      </c>
      <c r="P41" s="0" t="s">
        <v>284</v>
      </c>
    </row>
    <row r="42" customFormat="false" ht="12.75" hidden="false" customHeight="false" outlineLevel="0" collapsed="false">
      <c r="A42" s="0" t="n">
        <v>41</v>
      </c>
      <c r="B42" s="9" t="s">
        <v>16</v>
      </c>
      <c r="C42" s="0" t="s">
        <v>456</v>
      </c>
      <c r="E42" s="0" t="s">
        <v>457</v>
      </c>
      <c r="F42" s="0" t="s">
        <v>458</v>
      </c>
      <c r="G42" s="0" t="s">
        <v>459</v>
      </c>
      <c r="H42" s="0" t="s">
        <v>460</v>
      </c>
      <c r="I42" s="0" t="s">
        <v>461</v>
      </c>
      <c r="J42" s="0" t="s">
        <v>462</v>
      </c>
      <c r="K42" s="0" t="s">
        <v>463</v>
      </c>
      <c r="L42" s="0" t="s">
        <v>464</v>
      </c>
      <c r="M42" s="0" t="s">
        <v>465</v>
      </c>
      <c r="N42" s="0" t="s">
        <v>466</v>
      </c>
      <c r="O42" s="0" t="s">
        <v>467</v>
      </c>
      <c r="P42" s="0" t="s">
        <v>468</v>
      </c>
      <c r="Q42" s="0" t="s">
        <v>469</v>
      </c>
    </row>
    <row r="43" customFormat="false" ht="12.75" hidden="false" customHeight="false" outlineLevel="0" collapsed="false">
      <c r="A43" s="0" t="n">
        <v>42</v>
      </c>
      <c r="B43" s="9" t="s">
        <v>16</v>
      </c>
      <c r="C43" s="0" t="s">
        <v>24</v>
      </c>
      <c r="E43" s="0" t="s">
        <v>25</v>
      </c>
      <c r="F43" s="0" t="s">
        <v>26</v>
      </c>
      <c r="G43" s="0" t="s">
        <v>121</v>
      </c>
      <c r="H43" s="0" t="s">
        <v>122</v>
      </c>
      <c r="I43" s="0" t="s">
        <v>29</v>
      </c>
      <c r="J43" s="0" t="s">
        <v>30</v>
      </c>
      <c r="K43" s="0" t="s">
        <v>470</v>
      </c>
      <c r="L43" s="0" t="s">
        <v>167</v>
      </c>
      <c r="M43" s="0" t="s">
        <v>168</v>
      </c>
      <c r="N43" s="0" t="s">
        <v>169</v>
      </c>
      <c r="O43" s="0" t="s">
        <v>170</v>
      </c>
      <c r="P43" s="0" t="s">
        <v>171</v>
      </c>
      <c r="Q43" s="0" t="s">
        <v>172</v>
      </c>
      <c r="R43" s="0" t="s">
        <v>173</v>
      </c>
      <c r="S43" s="0" t="s">
        <v>174</v>
      </c>
      <c r="T43" s="0" t="s">
        <v>175</v>
      </c>
      <c r="U43" s="0" t="s">
        <v>176</v>
      </c>
      <c r="V43" s="0" t="s">
        <v>177</v>
      </c>
      <c r="W43" s="0" t="s">
        <v>178</v>
      </c>
      <c r="X43" s="0" t="s">
        <v>179</v>
      </c>
      <c r="Y43" s="0" t="s">
        <v>180</v>
      </c>
      <c r="Z43" s="0" t="s">
        <v>181</v>
      </c>
      <c r="AA43" s="0" t="s">
        <v>182</v>
      </c>
      <c r="AB43" s="0" t="s">
        <v>183</v>
      </c>
      <c r="AC43" s="0" t="s">
        <v>184</v>
      </c>
      <c r="AD43" s="0" t="s">
        <v>185</v>
      </c>
    </row>
    <row r="44" customFormat="false" ht="12.75" hidden="false" customHeight="false" outlineLevel="0" collapsed="false">
      <c r="A44" s="0" t="n">
        <v>43</v>
      </c>
      <c r="B44" s="9" t="s">
        <v>16</v>
      </c>
      <c r="C44" s="0" t="s">
        <v>40</v>
      </c>
      <c r="E44" s="0" t="s">
        <v>186</v>
      </c>
      <c r="F44" s="0" t="s">
        <v>42</v>
      </c>
      <c r="G44" s="0" t="s">
        <v>187</v>
      </c>
      <c r="H44" s="0" t="s">
        <v>188</v>
      </c>
      <c r="I44" s="0" t="s">
        <v>45</v>
      </c>
      <c r="J44" s="0" t="s">
        <v>471</v>
      </c>
      <c r="K44" s="0" t="s">
        <v>190</v>
      </c>
      <c r="L44" s="0" t="s">
        <v>191</v>
      </c>
      <c r="M44" s="0" t="s">
        <v>192</v>
      </c>
      <c r="N44" s="0" t="s">
        <v>193</v>
      </c>
      <c r="O44" s="0" t="s">
        <v>194</v>
      </c>
      <c r="P44" s="0" t="s">
        <v>195</v>
      </c>
      <c r="Q44" s="0" t="s">
        <v>196</v>
      </c>
    </row>
    <row r="45" customFormat="false" ht="12.75" hidden="false" customHeight="false" outlineLevel="0" collapsed="false">
      <c r="A45" s="0" t="n">
        <v>44</v>
      </c>
      <c r="B45" s="9" t="s">
        <v>16</v>
      </c>
      <c r="C45" s="0" t="s">
        <v>47</v>
      </c>
      <c r="E45" s="0" t="s">
        <v>48</v>
      </c>
      <c r="F45" s="0" t="s">
        <v>49</v>
      </c>
      <c r="G45" s="0" t="s">
        <v>472</v>
      </c>
      <c r="H45" s="0" t="s">
        <v>473</v>
      </c>
      <c r="I45" s="0" t="s">
        <v>52</v>
      </c>
      <c r="J45" s="0" t="s">
        <v>53</v>
      </c>
      <c r="K45" s="0" t="s">
        <v>474</v>
      </c>
      <c r="L45" s="0" t="s">
        <v>233</v>
      </c>
      <c r="M45" s="0" t="s">
        <v>234</v>
      </c>
      <c r="N45" s="0" t="s">
        <v>475</v>
      </c>
      <c r="O45" s="0" t="s">
        <v>236</v>
      </c>
      <c r="P45" s="0" t="s">
        <v>237</v>
      </c>
      <c r="Q45" s="0" t="s">
        <v>238</v>
      </c>
      <c r="R45" s="0" t="s">
        <v>239</v>
      </c>
      <c r="S45" s="0" t="s">
        <v>240</v>
      </c>
      <c r="T45" s="0" t="s">
        <v>241</v>
      </c>
    </row>
    <row r="46" customFormat="false" ht="12.75" hidden="false" customHeight="false" outlineLevel="0" collapsed="false">
      <c r="A46" s="0" t="n">
        <v>45</v>
      </c>
      <c r="B46" s="9" t="s">
        <v>16</v>
      </c>
      <c r="C46" s="0" t="s">
        <v>476</v>
      </c>
      <c r="E46" s="0" t="s">
        <v>477</v>
      </c>
      <c r="F46" s="0" t="s">
        <v>478</v>
      </c>
      <c r="G46" s="0" t="s">
        <v>479</v>
      </c>
      <c r="H46" s="0" t="s">
        <v>480</v>
      </c>
      <c r="I46" s="0" t="s">
        <v>481</v>
      </c>
      <c r="J46" s="0" t="s">
        <v>482</v>
      </c>
      <c r="K46" s="0" t="s">
        <v>483</v>
      </c>
      <c r="L46" s="0" t="s">
        <v>484</v>
      </c>
      <c r="M46" s="0" t="s">
        <v>485</v>
      </c>
      <c r="N46" s="0" t="s">
        <v>486</v>
      </c>
      <c r="O46" s="0" t="s">
        <v>487</v>
      </c>
      <c r="P46" s="0" t="s">
        <v>488</v>
      </c>
    </row>
    <row r="47" customFormat="false" ht="12.75" hidden="false" customHeight="false" outlineLevel="0" collapsed="false">
      <c r="A47" s="0" t="n">
        <v>46</v>
      </c>
      <c r="B47" s="9" t="s">
        <v>16</v>
      </c>
      <c r="C47" s="0" t="s">
        <v>285</v>
      </c>
      <c r="E47" s="0" t="s">
        <v>72</v>
      </c>
      <c r="F47" s="0" t="s">
        <v>73</v>
      </c>
      <c r="G47" s="0" t="s">
        <v>286</v>
      </c>
      <c r="H47" s="0" t="s">
        <v>286</v>
      </c>
      <c r="I47" s="0" t="s">
        <v>287</v>
      </c>
      <c r="J47" s="0" t="s">
        <v>76</v>
      </c>
      <c r="K47" s="0" t="s">
        <v>489</v>
      </c>
      <c r="L47" s="0" t="s">
        <v>78</v>
      </c>
      <c r="M47" s="0" t="s">
        <v>79</v>
      </c>
      <c r="N47" s="0" t="s">
        <v>80</v>
      </c>
      <c r="O47" s="0" t="s">
        <v>81</v>
      </c>
      <c r="P47" s="0" t="s">
        <v>82</v>
      </c>
      <c r="Q47" s="0" t="s">
        <v>83</v>
      </c>
      <c r="R47" s="0" t="s">
        <v>84</v>
      </c>
      <c r="S47" s="0" t="s">
        <v>85</v>
      </c>
      <c r="T47" s="0" t="s">
        <v>86</v>
      </c>
      <c r="U47" s="0" t="s">
        <v>87</v>
      </c>
      <c r="V47" s="0" t="s">
        <v>88</v>
      </c>
      <c r="W47" s="0" t="s">
        <v>89</v>
      </c>
      <c r="X47" s="0" t="s">
        <v>90</v>
      </c>
    </row>
    <row r="48" customFormat="false" ht="12.75" hidden="false" customHeight="false" outlineLevel="0" collapsed="false">
      <c r="A48" s="0" t="n">
        <v>47</v>
      </c>
      <c r="B48" s="9" t="s">
        <v>16</v>
      </c>
      <c r="C48" s="0" t="s">
        <v>32</v>
      </c>
      <c r="E48" s="0" t="s">
        <v>33</v>
      </c>
      <c r="F48" s="0" t="s">
        <v>34</v>
      </c>
      <c r="G48" s="0" t="s">
        <v>490</v>
      </c>
      <c r="H48" s="0" t="s">
        <v>36</v>
      </c>
      <c r="I48" s="0" t="s">
        <v>37</v>
      </c>
      <c r="J48" s="0" t="s">
        <v>491</v>
      </c>
      <c r="K48" s="0" t="s">
        <v>314</v>
      </c>
      <c r="L48" s="0" t="s">
        <v>315</v>
      </c>
      <c r="M48" s="0" t="s">
        <v>316</v>
      </c>
      <c r="N48" s="0" t="s">
        <v>492</v>
      </c>
      <c r="O48" s="0" t="s">
        <v>493</v>
      </c>
      <c r="P48" s="0" t="s">
        <v>494</v>
      </c>
      <c r="Q48" s="0" t="s">
        <v>495</v>
      </c>
      <c r="R48" s="0" t="s">
        <v>496</v>
      </c>
    </row>
    <row r="49" customFormat="false" ht="12.75" hidden="false" customHeight="false" outlineLevel="0" collapsed="false">
      <c r="A49" s="0" t="n">
        <v>48</v>
      </c>
      <c r="B49" s="9" t="s">
        <v>16</v>
      </c>
      <c r="C49" s="0" t="s">
        <v>63</v>
      </c>
      <c r="E49" s="0" t="s">
        <v>64</v>
      </c>
      <c r="F49" s="0" t="s">
        <v>497</v>
      </c>
      <c r="G49" s="0" t="s">
        <v>498</v>
      </c>
      <c r="H49" s="0" t="s">
        <v>499</v>
      </c>
      <c r="I49" s="0" t="s">
        <v>500</v>
      </c>
      <c r="J49" s="0" t="s">
        <v>501</v>
      </c>
      <c r="K49" s="0" t="s">
        <v>502</v>
      </c>
      <c r="L49" s="0" t="s">
        <v>503</v>
      </c>
      <c r="M49" s="0" t="s">
        <v>504</v>
      </c>
      <c r="N49" s="0" t="s">
        <v>505</v>
      </c>
      <c r="O49" s="0" t="s">
        <v>506</v>
      </c>
      <c r="P49" s="0" t="s">
        <v>507</v>
      </c>
      <c r="Q49" s="0" t="s">
        <v>508</v>
      </c>
      <c r="R49" s="0" t="s">
        <v>509</v>
      </c>
      <c r="S49" s="0" t="s">
        <v>510</v>
      </c>
      <c r="T49" s="0" t="s">
        <v>511</v>
      </c>
      <c r="U49" s="0" t="s">
        <v>512</v>
      </c>
    </row>
    <row r="50" customFormat="false" ht="12.75" hidden="false" customHeight="false" outlineLevel="0" collapsed="false">
      <c r="A50" s="0" t="n">
        <v>49</v>
      </c>
      <c r="B50" s="9" t="s">
        <v>16</v>
      </c>
      <c r="C50" s="0" t="s">
        <v>513</v>
      </c>
      <c r="E50" s="0" t="s">
        <v>514</v>
      </c>
      <c r="F50" s="0" t="s">
        <v>515</v>
      </c>
      <c r="G50" s="0" t="s">
        <v>516</v>
      </c>
      <c r="H50" s="0" t="s">
        <v>517</v>
      </c>
      <c r="I50" s="0" t="s">
        <v>518</v>
      </c>
      <c r="J50" s="0" t="s">
        <v>519</v>
      </c>
      <c r="K50" s="0" t="s">
        <v>520</v>
      </c>
      <c r="L50" s="0" t="s">
        <v>521</v>
      </c>
      <c r="M50" s="0" t="s">
        <v>522</v>
      </c>
      <c r="N50" s="0" t="s">
        <v>523</v>
      </c>
      <c r="O50" s="0" t="s">
        <v>524</v>
      </c>
      <c r="P50" s="0" t="s">
        <v>525</v>
      </c>
      <c r="Q50" s="0" t="s">
        <v>526</v>
      </c>
    </row>
    <row r="51" customFormat="false" ht="12.75" hidden="false" customHeight="false" outlineLevel="0" collapsed="false">
      <c r="A51" s="0" t="n">
        <v>50</v>
      </c>
      <c r="B51" s="9" t="s">
        <v>16</v>
      </c>
      <c r="C51" s="0" t="s">
        <v>40</v>
      </c>
      <c r="E51" s="0" t="s">
        <v>186</v>
      </c>
      <c r="F51" s="0" t="s">
        <v>42</v>
      </c>
      <c r="G51" s="0" t="s">
        <v>187</v>
      </c>
      <c r="H51" s="0" t="s">
        <v>188</v>
      </c>
      <c r="I51" s="0" t="s">
        <v>45</v>
      </c>
      <c r="J51" s="0" t="s">
        <v>527</v>
      </c>
      <c r="K51" s="0" t="s">
        <v>190</v>
      </c>
      <c r="L51" s="0" t="s">
        <v>191</v>
      </c>
      <c r="M51" s="0" t="s">
        <v>192</v>
      </c>
      <c r="N51" s="0" t="s">
        <v>193</v>
      </c>
      <c r="O51" s="0" t="s">
        <v>194</v>
      </c>
      <c r="P51" s="0" t="s">
        <v>195</v>
      </c>
    </row>
    <row r="52" customFormat="false" ht="12.75" hidden="false" customHeight="false" outlineLevel="0" collapsed="false">
      <c r="A52" s="0" t="n">
        <v>51</v>
      </c>
      <c r="B52" s="9" t="s">
        <v>16</v>
      </c>
      <c r="C52" s="0" t="s">
        <v>476</v>
      </c>
      <c r="E52" s="0" t="s">
        <v>477</v>
      </c>
      <c r="F52" s="0" t="s">
        <v>478</v>
      </c>
      <c r="G52" s="0" t="s">
        <v>479</v>
      </c>
      <c r="H52" s="0" t="s">
        <v>480</v>
      </c>
      <c r="I52" s="0" t="s">
        <v>528</v>
      </c>
      <c r="J52" s="0" t="s">
        <v>482</v>
      </c>
      <c r="K52" s="0" t="s">
        <v>483</v>
      </c>
      <c r="L52" s="0" t="s">
        <v>484</v>
      </c>
      <c r="M52" s="0" t="s">
        <v>485</v>
      </c>
      <c r="N52" s="0" t="s">
        <v>486</v>
      </c>
      <c r="O52" s="0" t="s">
        <v>487</v>
      </c>
      <c r="P52" s="0" t="s">
        <v>488</v>
      </c>
      <c r="Q52" s="0" t="s">
        <v>529</v>
      </c>
    </row>
    <row r="53" customFormat="false" ht="12.75" hidden="false" customHeight="false" outlineLevel="0" collapsed="false">
      <c r="A53" s="0" t="n">
        <v>52</v>
      </c>
      <c r="B53" s="9" t="s">
        <v>16</v>
      </c>
      <c r="C53" s="0" t="s">
        <v>530</v>
      </c>
      <c r="E53" s="0" t="s">
        <v>531</v>
      </c>
      <c r="F53" s="0" t="s">
        <v>532</v>
      </c>
      <c r="G53" s="0" t="s">
        <v>533</v>
      </c>
      <c r="H53" s="0" t="s">
        <v>533</v>
      </c>
      <c r="I53" s="0" t="s">
        <v>534</v>
      </c>
      <c r="J53" s="0" t="s">
        <v>535</v>
      </c>
      <c r="K53" s="0" t="s">
        <v>536</v>
      </c>
      <c r="L53" s="0" t="s">
        <v>537</v>
      </c>
      <c r="M53" s="0" t="s">
        <v>538</v>
      </c>
      <c r="N53" s="0" t="s">
        <v>539</v>
      </c>
      <c r="O53" s="0" t="s">
        <v>540</v>
      </c>
      <c r="P53" s="0" t="s">
        <v>541</v>
      </c>
      <c r="Q53" s="0" t="s">
        <v>542</v>
      </c>
      <c r="R53" s="0" t="s">
        <v>543</v>
      </c>
    </row>
    <row r="54" customFormat="false" ht="12.75" hidden="false" customHeight="false" outlineLevel="0" collapsed="false">
      <c r="A54" s="0" t="n">
        <v>53</v>
      </c>
      <c r="B54" s="9" t="s">
        <v>16</v>
      </c>
      <c r="C54" s="9" t="s">
        <v>544</v>
      </c>
      <c r="E54" s="9" t="s">
        <v>545</v>
      </c>
      <c r="F54" s="0" t="s">
        <v>546</v>
      </c>
      <c r="G54" s="0" t="s">
        <v>547</v>
      </c>
      <c r="H54" s="0" t="s">
        <v>547</v>
      </c>
      <c r="I54" s="0" t="s">
        <v>548</v>
      </c>
      <c r="J54" s="0" t="s">
        <v>549</v>
      </c>
      <c r="K54" s="0" t="s">
        <v>550</v>
      </c>
      <c r="L54" s="0" t="s">
        <v>551</v>
      </c>
      <c r="M54" s="0" t="s">
        <v>552</v>
      </c>
      <c r="N54" s="0" t="s">
        <v>553</v>
      </c>
      <c r="O54" s="0" t="s">
        <v>554</v>
      </c>
      <c r="P54" s="0" t="s">
        <v>555</v>
      </c>
      <c r="Q54" s="0" t="s">
        <v>556</v>
      </c>
      <c r="R54" s="0" t="s">
        <v>557</v>
      </c>
      <c r="S54" s="0" t="s">
        <v>558</v>
      </c>
      <c r="T54" s="0" t="s">
        <v>559</v>
      </c>
      <c r="U54" s="0" t="s">
        <v>560</v>
      </c>
      <c r="V54" s="0" t="s">
        <v>561</v>
      </c>
      <c r="W54" s="0" t="s">
        <v>562</v>
      </c>
      <c r="X54" s="0" t="s">
        <v>563</v>
      </c>
      <c r="Y54" s="0" t="s">
        <v>564</v>
      </c>
      <c r="Z54" s="0" t="s">
        <v>565</v>
      </c>
      <c r="AA54" s="0" t="s">
        <v>566</v>
      </c>
      <c r="AB54" s="0" t="s">
        <v>567</v>
      </c>
      <c r="AC54" s="0" t="s">
        <v>568</v>
      </c>
      <c r="AD54" s="0" t="s">
        <v>569</v>
      </c>
      <c r="AE54" s="0" t="s">
        <v>570</v>
      </c>
      <c r="AF54" s="0" t="s">
        <v>571</v>
      </c>
      <c r="AG54" s="0" t="s">
        <v>572</v>
      </c>
      <c r="AH54" s="0" t="s">
        <v>573</v>
      </c>
      <c r="AI54" s="0" t="s">
        <v>574</v>
      </c>
      <c r="AJ54" s="0" t="s">
        <v>575</v>
      </c>
      <c r="AK54" s="0" t="s">
        <v>576</v>
      </c>
      <c r="AL54" s="0" t="s">
        <v>577</v>
      </c>
      <c r="AM54" s="0" t="s">
        <v>578</v>
      </c>
      <c r="AN54" s="0" t="s">
        <v>579</v>
      </c>
      <c r="AO54" s="0" t="s">
        <v>580</v>
      </c>
      <c r="AP54" s="0" t="s">
        <v>581</v>
      </c>
      <c r="AQ54" s="0" t="s">
        <v>582</v>
      </c>
      <c r="AR54" s="0" t="s">
        <v>583</v>
      </c>
      <c r="AS54" s="0" t="s">
        <v>584</v>
      </c>
      <c r="AT54" s="0" t="s">
        <v>585</v>
      </c>
      <c r="AU54" s="0" t="s">
        <v>586</v>
      </c>
      <c r="AV54" s="0" t="s">
        <v>587</v>
      </c>
      <c r="AW54" s="0" t="s">
        <v>588</v>
      </c>
    </row>
    <row r="55" customFormat="false" ht="12.75" hidden="false" customHeight="false" outlineLevel="0" collapsed="false">
      <c r="A55" s="0" t="n">
        <v>54</v>
      </c>
      <c r="B55" s="9" t="s">
        <v>16</v>
      </c>
      <c r="C55" s="0" t="s">
        <v>589</v>
      </c>
      <c r="E55" s="0" t="s">
        <v>590</v>
      </c>
      <c r="F55" s="0" t="s">
        <v>591</v>
      </c>
      <c r="G55" s="0" t="s">
        <v>592</v>
      </c>
      <c r="H55" s="0" t="s">
        <v>593</v>
      </c>
      <c r="I55" s="0" t="s">
        <v>594</v>
      </c>
      <c r="J55" s="0" t="s">
        <v>595</v>
      </c>
      <c r="K55" s="0" t="s">
        <v>596</v>
      </c>
      <c r="L55" s="0" t="s">
        <v>597</v>
      </c>
      <c r="M55" s="0" t="s">
        <v>598</v>
      </c>
      <c r="N55" s="0" t="s">
        <v>599</v>
      </c>
      <c r="O55" s="0" t="s">
        <v>600</v>
      </c>
      <c r="P55" s="0" t="s">
        <v>601</v>
      </c>
    </row>
    <row r="56" customFormat="false" ht="12.75" hidden="false" customHeight="false" outlineLevel="0" collapsed="false">
      <c r="A56" s="0" t="n">
        <v>55</v>
      </c>
      <c r="B56" s="9" t="s">
        <v>16</v>
      </c>
      <c r="C56" s="0" t="s">
        <v>602</v>
      </c>
      <c r="E56" s="0" t="s">
        <v>603</v>
      </c>
      <c r="F56" s="0" t="s">
        <v>604</v>
      </c>
      <c r="G56" s="0" t="s">
        <v>605</v>
      </c>
      <c r="H56" s="0" t="s">
        <v>606</v>
      </c>
      <c r="I56" s="0" t="s">
        <v>607</v>
      </c>
      <c r="J56" s="0" t="s">
        <v>608</v>
      </c>
      <c r="K56" s="0" t="s">
        <v>609</v>
      </c>
      <c r="L56" s="0" t="s">
        <v>610</v>
      </c>
      <c r="M56" s="0" t="s">
        <v>611</v>
      </c>
    </row>
    <row r="57" customFormat="false" ht="12.75" hidden="false" customHeight="false" outlineLevel="0" collapsed="false">
      <c r="A57" s="0" t="n">
        <v>56</v>
      </c>
      <c r="B57" s="9" t="s">
        <v>16</v>
      </c>
      <c r="C57" s="0" t="s">
        <v>530</v>
      </c>
      <c r="E57" s="0" t="s">
        <v>531</v>
      </c>
      <c r="F57" s="0" t="s">
        <v>532</v>
      </c>
      <c r="G57" s="0" t="s">
        <v>533</v>
      </c>
      <c r="H57" s="0" t="s">
        <v>533</v>
      </c>
      <c r="I57" s="0" t="s">
        <v>534</v>
      </c>
      <c r="J57" s="0" t="s">
        <v>535</v>
      </c>
      <c r="K57" s="0" t="s">
        <v>612</v>
      </c>
      <c r="L57" s="0" t="s">
        <v>537</v>
      </c>
      <c r="M57" s="0" t="s">
        <v>538</v>
      </c>
      <c r="N57" s="0" t="s">
        <v>539</v>
      </c>
      <c r="O57" s="0" t="s">
        <v>540</v>
      </c>
      <c r="P57" s="0" t="s">
        <v>541</v>
      </c>
      <c r="Q57" s="0" t="s">
        <v>542</v>
      </c>
      <c r="R57" s="0" t="s">
        <v>543</v>
      </c>
    </row>
    <row r="58" customFormat="false" ht="12.75" hidden="false" customHeight="false" outlineLevel="0" collapsed="false">
      <c r="A58" s="0" t="n">
        <v>57</v>
      </c>
      <c r="B58" s="9" t="s">
        <v>16</v>
      </c>
      <c r="C58" s="0" t="s">
        <v>544</v>
      </c>
      <c r="E58" s="0" t="s">
        <v>613</v>
      </c>
      <c r="F58" s="0" t="s">
        <v>546</v>
      </c>
      <c r="G58" s="0" t="s">
        <v>547</v>
      </c>
      <c r="H58" s="0" t="s">
        <v>547</v>
      </c>
      <c r="I58" s="0" t="s">
        <v>548</v>
      </c>
      <c r="J58" s="0" t="s">
        <v>549</v>
      </c>
      <c r="K58" s="0" t="s">
        <v>614</v>
      </c>
      <c r="L58" s="0" t="s">
        <v>551</v>
      </c>
      <c r="M58" s="0" t="s">
        <v>552</v>
      </c>
      <c r="N58" s="0" t="s">
        <v>553</v>
      </c>
      <c r="O58" s="0" t="s">
        <v>554</v>
      </c>
      <c r="P58" s="0" t="s">
        <v>555</v>
      </c>
      <c r="Q58" s="0" t="s">
        <v>556</v>
      </c>
      <c r="R58" s="0" t="s">
        <v>557</v>
      </c>
      <c r="S58" s="0" t="s">
        <v>558</v>
      </c>
      <c r="T58" s="0" t="s">
        <v>559</v>
      </c>
      <c r="U58" s="0" t="s">
        <v>560</v>
      </c>
      <c r="V58" s="0" t="s">
        <v>561</v>
      </c>
      <c r="W58" s="0" t="s">
        <v>562</v>
      </c>
      <c r="X58" s="0" t="s">
        <v>563</v>
      </c>
      <c r="Y58" s="0" t="s">
        <v>564</v>
      </c>
      <c r="Z58" s="0" t="s">
        <v>565</v>
      </c>
      <c r="AA58" s="0" t="s">
        <v>566</v>
      </c>
      <c r="AB58" s="0" t="s">
        <v>567</v>
      </c>
      <c r="AC58" s="0" t="s">
        <v>568</v>
      </c>
    </row>
    <row r="59" customFormat="false" ht="12.75" hidden="false" customHeight="false" outlineLevel="0" collapsed="false">
      <c r="A59" s="0" t="n">
        <v>58</v>
      </c>
      <c r="B59" s="9" t="s">
        <v>16</v>
      </c>
      <c r="C59" s="0" t="s">
        <v>615</v>
      </c>
      <c r="E59" s="0" t="s">
        <v>616</v>
      </c>
      <c r="F59" s="0" t="s">
        <v>617</v>
      </c>
      <c r="G59" s="0" t="s">
        <v>618</v>
      </c>
      <c r="H59" s="0" t="s">
        <v>619</v>
      </c>
      <c r="I59" s="0" t="s">
        <v>620</v>
      </c>
      <c r="J59" s="0" t="s">
        <v>621</v>
      </c>
      <c r="K59" s="0" t="s">
        <v>622</v>
      </c>
      <c r="L59" s="0" t="s">
        <v>623</v>
      </c>
      <c r="M59" s="0" t="s">
        <v>624</v>
      </c>
      <c r="N59" s="0" t="s">
        <v>625</v>
      </c>
    </row>
    <row r="60" customFormat="false" ht="12.75" hidden="false" customHeight="false" outlineLevel="0" collapsed="false">
      <c r="A60" s="0" t="n">
        <v>59</v>
      </c>
      <c r="B60" s="9" t="s">
        <v>16</v>
      </c>
      <c r="C60" s="0" t="s">
        <v>626</v>
      </c>
      <c r="E60" s="0" t="s">
        <v>627</v>
      </c>
      <c r="F60" s="0" t="s">
        <v>628</v>
      </c>
      <c r="G60" s="0" t="s">
        <v>629</v>
      </c>
      <c r="H60" s="0" t="s">
        <v>630</v>
      </c>
      <c r="I60" s="0" t="s">
        <v>631</v>
      </c>
      <c r="J60" s="0" t="s">
        <v>632</v>
      </c>
      <c r="K60" s="0" t="s">
        <v>633</v>
      </c>
      <c r="L60" s="0" t="s">
        <v>634</v>
      </c>
      <c r="M60" s="0" t="s">
        <v>635</v>
      </c>
      <c r="N60" s="0" t="s">
        <v>636</v>
      </c>
      <c r="O60" s="0" t="s">
        <v>637</v>
      </c>
      <c r="P60" s="0" t="s">
        <v>638</v>
      </c>
      <c r="Q60" s="0" t="s">
        <v>639</v>
      </c>
      <c r="R60" s="0" t="s">
        <v>640</v>
      </c>
      <c r="S60" s="0" t="s">
        <v>641</v>
      </c>
      <c r="T60" s="0" t="s">
        <v>642</v>
      </c>
      <c r="U60" s="0" t="s">
        <v>643</v>
      </c>
      <c r="V60" s="0" t="s">
        <v>644</v>
      </c>
      <c r="W60" s="0" t="s">
        <v>645</v>
      </c>
      <c r="X60" s="0" t="s">
        <v>646</v>
      </c>
      <c r="Y60" s="0" t="s">
        <v>647</v>
      </c>
      <c r="Z60" s="0" t="s">
        <v>648</v>
      </c>
      <c r="AA60" s="0" t="s">
        <v>649</v>
      </c>
      <c r="AB60" s="0" t="s">
        <v>650</v>
      </c>
      <c r="AC60" s="0" t="s">
        <v>651</v>
      </c>
      <c r="AD60" s="0" t="s">
        <v>652</v>
      </c>
    </row>
    <row r="61" customFormat="false" ht="12.75" hidden="false" customHeight="false" outlineLevel="0" collapsed="false">
      <c r="A61" s="0" t="n">
        <v>60</v>
      </c>
      <c r="B61" s="9" t="s">
        <v>16</v>
      </c>
      <c r="C61" s="0" t="s">
        <v>653</v>
      </c>
      <c r="E61" s="0" t="s">
        <v>654</v>
      </c>
      <c r="F61" s="0" t="s">
        <v>655</v>
      </c>
      <c r="G61" s="0" t="s">
        <v>656</v>
      </c>
      <c r="H61" s="0" t="s">
        <v>657</v>
      </c>
      <c r="I61" s="0" t="s">
        <v>658</v>
      </c>
      <c r="J61" s="0" t="s">
        <v>659</v>
      </c>
      <c r="K61" s="0" t="s">
        <v>660</v>
      </c>
      <c r="L61" s="0" t="s">
        <v>661</v>
      </c>
      <c r="M61" s="0" t="s">
        <v>662</v>
      </c>
      <c r="N61" s="0" t="s">
        <v>663</v>
      </c>
      <c r="O61" s="0" t="s">
        <v>664</v>
      </c>
      <c r="P61" s="0" t="s">
        <v>665</v>
      </c>
      <c r="Q61" s="0" t="s">
        <v>666</v>
      </c>
      <c r="R61" s="0" t="s">
        <v>667</v>
      </c>
      <c r="S61" s="0" t="s">
        <v>668</v>
      </c>
    </row>
    <row r="62" s="11" customFormat="true" ht="12.75" hidden="false" customHeight="false" outlineLevel="0" collapsed="false">
      <c r="A62" s="11" t="n">
        <v>61</v>
      </c>
      <c r="B62" s="12" t="s">
        <v>16</v>
      </c>
      <c r="C62" s="11" t="s">
        <v>669</v>
      </c>
      <c r="E62" s="11" t="s">
        <v>670</v>
      </c>
      <c r="F62" s="11" t="s">
        <v>671</v>
      </c>
      <c r="G62" s="11" t="s">
        <v>672</v>
      </c>
      <c r="H62" s="11" t="s">
        <v>672</v>
      </c>
      <c r="I62" s="11" t="s">
        <v>673</v>
      </c>
      <c r="J62" s="11" t="s">
        <v>674</v>
      </c>
      <c r="K62" s="11" t="s">
        <v>675</v>
      </c>
      <c r="L62" s="11" t="s">
        <v>676</v>
      </c>
      <c r="M62" s="11" t="s">
        <v>677</v>
      </c>
      <c r="N62" s="11" t="s">
        <v>678</v>
      </c>
      <c r="O62" s="11" t="s">
        <v>679</v>
      </c>
      <c r="P62" s="11" t="s">
        <v>680</v>
      </c>
      <c r="Q62" s="11" t="s">
        <v>681</v>
      </c>
      <c r="R62" s="11" t="s">
        <v>682</v>
      </c>
      <c r="S62" s="11" t="s">
        <v>683</v>
      </c>
      <c r="T62" s="11" t="s">
        <v>684</v>
      </c>
      <c r="U62" s="11" t="s">
        <v>685</v>
      </c>
      <c r="V62" s="11" t="s">
        <v>686</v>
      </c>
      <c r="W62" s="11" t="s">
        <v>687</v>
      </c>
    </row>
    <row r="63" customFormat="false" ht="12.75" hidden="false" customHeight="false" outlineLevel="0" collapsed="false">
      <c r="A63" s="0" t="n">
        <v>62</v>
      </c>
      <c r="B63" s="0" t="s">
        <v>16</v>
      </c>
      <c r="C63" s="0" t="s">
        <v>688</v>
      </c>
      <c r="E63" s="0" t="s">
        <v>689</v>
      </c>
      <c r="F63" s="0" t="s">
        <v>690</v>
      </c>
      <c r="G63" s="0" t="s">
        <v>691</v>
      </c>
      <c r="H63" s="0" t="s">
        <v>692</v>
      </c>
      <c r="I63" s="0" t="s">
        <v>693</v>
      </c>
      <c r="J63" s="0" t="s">
        <v>694</v>
      </c>
      <c r="K63" s="0" t="s">
        <v>695</v>
      </c>
      <c r="L63" s="0" t="s">
        <v>696</v>
      </c>
      <c r="M63" s="0" t="s">
        <v>697</v>
      </c>
      <c r="N63" s="0" t="s">
        <v>698</v>
      </c>
      <c r="O63" s="0" t="s">
        <v>699</v>
      </c>
      <c r="P63" s="0" t="s">
        <v>700</v>
      </c>
      <c r="Q63" s="0" t="s">
        <v>701</v>
      </c>
      <c r="R63" s="0" t="s">
        <v>702</v>
      </c>
      <c r="S63" s="0" t="s">
        <v>703</v>
      </c>
      <c r="T63" s="0" t="s">
        <v>704</v>
      </c>
      <c r="U63" s="0" t="s">
        <v>705</v>
      </c>
      <c r="V63" s="0" t="s">
        <v>706</v>
      </c>
      <c r="W63" s="0" t="s">
        <v>707</v>
      </c>
      <c r="X63" s="0" t="s">
        <v>708</v>
      </c>
      <c r="Y63" s="0" t="s">
        <v>709</v>
      </c>
      <c r="Z63" s="0" t="s">
        <v>710</v>
      </c>
      <c r="AA63" s="0" t="s">
        <v>711</v>
      </c>
      <c r="AB63" s="0" t="s">
        <v>712</v>
      </c>
      <c r="AC63" s="0" t="s">
        <v>496</v>
      </c>
    </row>
    <row r="64" customFormat="false" ht="53.25" hidden="false" customHeight="true" outlineLevel="0" collapsed="false">
      <c r="A64" s="0" t="n">
        <v>63</v>
      </c>
      <c r="B64" s="0" t="s">
        <v>16</v>
      </c>
      <c r="C64" s="0" t="s">
        <v>713</v>
      </c>
      <c r="E64" s="0" t="s">
        <v>714</v>
      </c>
      <c r="F64" s="0" t="s">
        <v>715</v>
      </c>
      <c r="G64" s="0" t="s">
        <v>716</v>
      </c>
      <c r="H64" s="0" t="s">
        <v>717</v>
      </c>
      <c r="I64" s="0" t="s">
        <v>717</v>
      </c>
      <c r="J64" s="0" t="s">
        <v>718</v>
      </c>
      <c r="K64" s="0" t="s">
        <v>719</v>
      </c>
      <c r="L64" s="0" t="s">
        <v>720</v>
      </c>
      <c r="M64" s="0" t="s">
        <v>721</v>
      </c>
      <c r="N64" s="0" t="s">
        <v>722</v>
      </c>
      <c r="O64" s="0" t="s">
        <v>723</v>
      </c>
      <c r="P64" s="0" t="s">
        <v>724</v>
      </c>
      <c r="Q64" s="0" t="s">
        <v>725</v>
      </c>
      <c r="R64" s="0" t="s">
        <v>726</v>
      </c>
      <c r="S64" s="0" t="s">
        <v>727</v>
      </c>
      <c r="T64" s="0" t="s">
        <v>728</v>
      </c>
      <c r="U64" s="0" t="s">
        <v>729</v>
      </c>
      <c r="V64" s="0" t="s">
        <v>730</v>
      </c>
      <c r="W64" s="0" t="s">
        <v>731</v>
      </c>
      <c r="X64" s="0" t="s">
        <v>732</v>
      </c>
      <c r="Y64" s="0" t="s">
        <v>733</v>
      </c>
      <c r="Z64" s="0" t="s">
        <v>734</v>
      </c>
    </row>
    <row r="65" customFormat="false" ht="12.75" hidden="false" customHeight="false" outlineLevel="0" collapsed="false">
      <c r="A65" s="0" t="n">
        <v>64</v>
      </c>
      <c r="B65" s="0" t="s">
        <v>16</v>
      </c>
      <c r="C65" s="0" t="s">
        <v>735</v>
      </c>
      <c r="E65" s="0" t="s">
        <v>736</v>
      </c>
      <c r="F65" s="0" t="s">
        <v>737</v>
      </c>
      <c r="G65" s="0" t="s">
        <v>738</v>
      </c>
      <c r="H65" s="0" t="s">
        <v>738</v>
      </c>
      <c r="I65" s="0" t="s">
        <v>739</v>
      </c>
      <c r="J65" s="0" t="s">
        <v>740</v>
      </c>
      <c r="K65" s="0" t="s">
        <v>741</v>
      </c>
      <c r="L65" s="0" t="s">
        <v>742</v>
      </c>
      <c r="M65" s="0" t="s">
        <v>743</v>
      </c>
      <c r="N65" s="0" t="s">
        <v>744</v>
      </c>
      <c r="O65" s="0" t="s">
        <v>745</v>
      </c>
      <c r="P65" s="0" t="s">
        <v>746</v>
      </c>
      <c r="Q65" s="0" t="s">
        <v>747</v>
      </c>
      <c r="R65" s="0" t="s">
        <v>748</v>
      </c>
      <c r="S65" s="0" t="s">
        <v>749</v>
      </c>
      <c r="T65" s="0" t="s">
        <v>749</v>
      </c>
      <c r="U65" s="0" t="s">
        <v>750</v>
      </c>
      <c r="V65" s="0" t="s">
        <v>751</v>
      </c>
    </row>
    <row r="66" customFormat="false" ht="12.75" hidden="false" customHeight="false" outlineLevel="0" collapsed="false">
      <c r="A66" s="0" t="n">
        <v>65</v>
      </c>
      <c r="B66" s="0" t="s">
        <v>16</v>
      </c>
      <c r="C66" s="0" t="s">
        <v>746</v>
      </c>
      <c r="E66" s="0" t="s">
        <v>747</v>
      </c>
      <c r="F66" s="0" t="s">
        <v>748</v>
      </c>
      <c r="G66" s="0" t="s">
        <v>749</v>
      </c>
      <c r="H66" s="0" t="s">
        <v>749</v>
      </c>
      <c r="I66" s="0" t="s">
        <v>750</v>
      </c>
      <c r="J66" s="0" t="s">
        <v>751</v>
      </c>
      <c r="K66" s="0" t="s">
        <v>752</v>
      </c>
      <c r="L66" s="0" t="s">
        <v>753</v>
      </c>
      <c r="M66" s="0" t="s">
        <v>754</v>
      </c>
      <c r="N66" s="0" t="s">
        <v>755</v>
      </c>
      <c r="O66" s="0" t="s">
        <v>756</v>
      </c>
      <c r="P66" s="0" t="s">
        <v>757</v>
      </c>
      <c r="Q66" s="0" t="s">
        <v>758</v>
      </c>
    </row>
    <row r="67" customFormat="false" ht="12.75" hidden="false" customHeight="false" outlineLevel="0" collapsed="false">
      <c r="A67" s="0" t="n">
        <v>66</v>
      </c>
      <c r="B67" s="0" t="s">
        <v>16</v>
      </c>
      <c r="C67" s="0" t="s">
        <v>544</v>
      </c>
      <c r="E67" s="0" t="s">
        <v>613</v>
      </c>
      <c r="F67" s="0" t="s">
        <v>546</v>
      </c>
      <c r="G67" s="0" t="s">
        <v>547</v>
      </c>
      <c r="H67" s="0" t="s">
        <v>547</v>
      </c>
      <c r="I67" s="0" t="s">
        <v>548</v>
      </c>
      <c r="J67" s="0" t="s">
        <v>549</v>
      </c>
      <c r="K67" s="0" t="s">
        <v>759</v>
      </c>
      <c r="L67" s="0" t="s">
        <v>551</v>
      </c>
      <c r="M67" s="0" t="s">
        <v>552</v>
      </c>
      <c r="N67" s="0" t="s">
        <v>553</v>
      </c>
      <c r="O67" s="0" t="s">
        <v>554</v>
      </c>
      <c r="P67" s="0" t="s">
        <v>555</v>
      </c>
      <c r="Q67" s="0" t="s">
        <v>556</v>
      </c>
      <c r="R67" s="0" t="s">
        <v>557</v>
      </c>
      <c r="S67" s="0" t="s">
        <v>558</v>
      </c>
      <c r="T67" s="0" t="s">
        <v>559</v>
      </c>
      <c r="U67" s="0" t="s">
        <v>560</v>
      </c>
      <c r="V67" s="0" t="s">
        <v>561</v>
      </c>
      <c r="W67" s="0" t="s">
        <v>562</v>
      </c>
      <c r="X67" s="0" t="s">
        <v>563</v>
      </c>
      <c r="Y67" s="0" t="s">
        <v>564</v>
      </c>
      <c r="Z67" s="0" t="s">
        <v>565</v>
      </c>
      <c r="AA67" s="0" t="s">
        <v>566</v>
      </c>
      <c r="AB67" s="0" t="s">
        <v>567</v>
      </c>
      <c r="AC67" s="0" t="s">
        <v>568</v>
      </c>
      <c r="AD67" s="0" t="s">
        <v>569</v>
      </c>
      <c r="AE67" s="0" t="s">
        <v>570</v>
      </c>
      <c r="AF67" s="0" t="s">
        <v>571</v>
      </c>
      <c r="AG67" s="0" t="s">
        <v>572</v>
      </c>
      <c r="AH67" s="0" t="s">
        <v>573</v>
      </c>
      <c r="AI67" s="0" t="s">
        <v>574</v>
      </c>
      <c r="AJ67" s="0" t="s">
        <v>575</v>
      </c>
      <c r="AK67" s="0" t="s">
        <v>576</v>
      </c>
      <c r="AL67" s="0" t="s">
        <v>577</v>
      </c>
      <c r="AM67" s="0" t="s">
        <v>578</v>
      </c>
      <c r="AN67" s="0" t="s">
        <v>579</v>
      </c>
      <c r="AO67" s="0" t="s">
        <v>580</v>
      </c>
      <c r="AP67" s="0" t="s">
        <v>581</v>
      </c>
      <c r="AQ67" s="0" t="s">
        <v>582</v>
      </c>
      <c r="AR67" s="0" t="s">
        <v>583</v>
      </c>
      <c r="AS67" s="0" t="s">
        <v>584</v>
      </c>
      <c r="AT67" s="0" t="s">
        <v>585</v>
      </c>
      <c r="AU67" s="0" t="s">
        <v>586</v>
      </c>
      <c r="AV67" s="0" t="s">
        <v>587</v>
      </c>
      <c r="AW67" s="0" t="s">
        <v>588</v>
      </c>
    </row>
    <row r="68" customFormat="false" ht="12.75" hidden="false" customHeight="false" outlineLevel="0" collapsed="false">
      <c r="A68" s="0" t="n">
        <v>67</v>
      </c>
      <c r="B68" s="0" t="s">
        <v>16</v>
      </c>
      <c r="C68" s="0" t="s">
        <v>615</v>
      </c>
      <c r="E68" s="0" t="s">
        <v>616</v>
      </c>
      <c r="F68" s="0" t="s">
        <v>617</v>
      </c>
      <c r="G68" s="0" t="s">
        <v>618</v>
      </c>
      <c r="H68" s="0" t="s">
        <v>619</v>
      </c>
      <c r="I68" s="0" t="s">
        <v>620</v>
      </c>
      <c r="J68" s="0" t="s">
        <v>621</v>
      </c>
      <c r="K68" s="0" t="s">
        <v>760</v>
      </c>
      <c r="L68" s="0" t="s">
        <v>623</v>
      </c>
      <c r="M68" s="0" t="s">
        <v>624</v>
      </c>
    </row>
    <row r="69" customFormat="false" ht="12.75" hidden="false" customHeight="false" outlineLevel="0" collapsed="false">
      <c r="A69" s="0" t="n">
        <v>68</v>
      </c>
      <c r="B69" s="0" t="s">
        <v>16</v>
      </c>
      <c r="C69" s="0" t="s">
        <v>761</v>
      </c>
      <c r="E69" s="0" t="s">
        <v>762</v>
      </c>
      <c r="F69" s="0" t="s">
        <v>763</v>
      </c>
      <c r="G69" s="9" t="s">
        <v>764</v>
      </c>
      <c r="H69" s="0" t="s">
        <v>764</v>
      </c>
      <c r="I69" s="0" t="s">
        <v>765</v>
      </c>
      <c r="J69" s="0" t="s">
        <v>766</v>
      </c>
      <c r="K69" s="0" t="s">
        <v>767</v>
      </c>
      <c r="L69" s="0" t="s">
        <v>768</v>
      </c>
      <c r="M69" s="0" t="s">
        <v>769</v>
      </c>
      <c r="N69" s="0" t="s">
        <v>770</v>
      </c>
      <c r="O69" s="0" t="s">
        <v>771</v>
      </c>
      <c r="P69" s="0" t="s">
        <v>772</v>
      </c>
      <c r="Q69" s="0" t="s">
        <v>773</v>
      </c>
      <c r="R69" s="0" t="s">
        <v>774</v>
      </c>
      <c r="S69" s="0" t="s">
        <v>775</v>
      </c>
      <c r="T69" s="0" t="s">
        <v>776</v>
      </c>
      <c r="U69" s="0" t="s">
        <v>777</v>
      </c>
      <c r="V69" s="0" t="s">
        <v>778</v>
      </c>
      <c r="W69" s="0" t="s">
        <v>779</v>
      </c>
      <c r="X69" s="0" t="s">
        <v>780</v>
      </c>
      <c r="Y69" s="0" t="s">
        <v>781</v>
      </c>
      <c r="Z69" s="0" t="s">
        <v>782</v>
      </c>
      <c r="AA69" s="0" t="s">
        <v>783</v>
      </c>
    </row>
    <row r="70" customFormat="false" ht="12.75" hidden="false" customHeight="false" outlineLevel="0" collapsed="false">
      <c r="A70" s="0" t="n">
        <v>69</v>
      </c>
      <c r="B70" s="0" t="s">
        <v>16</v>
      </c>
      <c r="C70" s="9" t="s">
        <v>784</v>
      </c>
      <c r="E70" s="0" t="s">
        <v>785</v>
      </c>
      <c r="F70" s="0" t="s">
        <v>786</v>
      </c>
      <c r="G70" s="0" t="s">
        <v>787</v>
      </c>
      <c r="H70" s="0" t="s">
        <v>788</v>
      </c>
      <c r="I70" s="0" t="s">
        <v>789</v>
      </c>
      <c r="J70" s="0" t="s">
        <v>790</v>
      </c>
      <c r="K70" s="0" t="s">
        <v>791</v>
      </c>
      <c r="L70" s="0" t="s">
        <v>792</v>
      </c>
      <c r="M70" s="0" t="s">
        <v>793</v>
      </c>
      <c r="N70" s="0" t="s">
        <v>794</v>
      </c>
      <c r="O70" s="0" t="s">
        <v>795</v>
      </c>
      <c r="P70" s="0" t="s">
        <v>796</v>
      </c>
      <c r="Q70" s="0" t="s">
        <v>797</v>
      </c>
      <c r="R70" s="0" t="s">
        <v>798</v>
      </c>
      <c r="S70" s="0" t="s">
        <v>799</v>
      </c>
      <c r="T70" s="0" t="s">
        <v>800</v>
      </c>
      <c r="U70" s="0" t="s">
        <v>801</v>
      </c>
      <c r="V70" s="0" t="s">
        <v>802</v>
      </c>
      <c r="W70" s="0" t="s">
        <v>803</v>
      </c>
      <c r="X70" s="0" t="s">
        <v>804</v>
      </c>
      <c r="Y70" s="0" t="s">
        <v>805</v>
      </c>
      <c r="Z70" s="0" t="s">
        <v>806</v>
      </c>
      <c r="AA70" s="0" t="s">
        <v>807</v>
      </c>
      <c r="AB70" s="0" t="s">
        <v>808</v>
      </c>
      <c r="AC70" s="0" t="s">
        <v>809</v>
      </c>
      <c r="AD70" s="0" t="s">
        <v>810</v>
      </c>
      <c r="AE70" s="0" t="s">
        <v>811</v>
      </c>
      <c r="AF70" s="0" t="s">
        <v>812</v>
      </c>
      <c r="AG70" s="0" t="s">
        <v>813</v>
      </c>
      <c r="AH70" s="0" t="s">
        <v>469</v>
      </c>
    </row>
    <row r="71" customFormat="false" ht="12.75" hidden="false" customHeight="false" outlineLevel="0" collapsed="false">
      <c r="A71" s="0" t="n">
        <v>70</v>
      </c>
      <c r="B71" s="0" t="s">
        <v>16</v>
      </c>
      <c r="C71" s="9" t="s">
        <v>735</v>
      </c>
      <c r="E71" s="0" t="s">
        <v>736</v>
      </c>
      <c r="F71" s="0" t="s">
        <v>737</v>
      </c>
      <c r="G71" s="0" t="s">
        <v>738</v>
      </c>
      <c r="H71" s="0" t="s">
        <v>738</v>
      </c>
      <c r="I71" s="0" t="s">
        <v>739</v>
      </c>
      <c r="J71" s="0" t="s">
        <v>740</v>
      </c>
      <c r="K71" s="0" t="s">
        <v>741</v>
      </c>
      <c r="L71" s="0" t="s">
        <v>814</v>
      </c>
      <c r="M71" s="0" t="s">
        <v>743</v>
      </c>
      <c r="N71" s="0" t="s">
        <v>744</v>
      </c>
      <c r="O71" s="0" t="s">
        <v>745</v>
      </c>
    </row>
    <row r="72" customFormat="false" ht="12.75" hidden="false" customHeight="false" outlineLevel="0" collapsed="false">
      <c r="A72" s="0" t="n">
        <v>71</v>
      </c>
      <c r="B72" s="0" t="s">
        <v>16</v>
      </c>
      <c r="C72" s="0" t="s">
        <v>815</v>
      </c>
      <c r="E72" s="9" t="s">
        <v>816</v>
      </c>
      <c r="F72" s="0" t="s">
        <v>817</v>
      </c>
      <c r="G72" s="0" t="s">
        <v>818</v>
      </c>
      <c r="H72" s="0" t="s">
        <v>819</v>
      </c>
      <c r="I72" s="0" t="s">
        <v>819</v>
      </c>
      <c r="J72" s="0" t="s">
        <v>820</v>
      </c>
      <c r="K72" s="0" t="s">
        <v>821</v>
      </c>
      <c r="L72" s="0" t="s">
        <v>822</v>
      </c>
      <c r="M72" s="9" t="s">
        <v>823</v>
      </c>
      <c r="N72" s="0" t="s">
        <v>387</v>
      </c>
    </row>
    <row r="73" customFormat="false" ht="12.75" hidden="false" customHeight="false" outlineLevel="0" collapsed="false">
      <c r="A73" s="0" t="n">
        <v>72</v>
      </c>
      <c r="B73" s="0" t="s">
        <v>16</v>
      </c>
      <c r="C73" s="0" t="s">
        <v>746</v>
      </c>
      <c r="E73" s="0" t="s">
        <v>747</v>
      </c>
      <c r="F73" s="0" t="s">
        <v>748</v>
      </c>
      <c r="G73" s="0" t="s">
        <v>749</v>
      </c>
      <c r="H73" s="0" t="s">
        <v>749</v>
      </c>
      <c r="I73" s="0" t="s">
        <v>750</v>
      </c>
      <c r="J73" s="0" t="s">
        <v>751</v>
      </c>
      <c r="K73" s="0" t="s">
        <v>824</v>
      </c>
      <c r="L73" s="0" t="s">
        <v>753</v>
      </c>
      <c r="M73" s="0" t="s">
        <v>754</v>
      </c>
      <c r="N73" s="0" t="s">
        <v>755</v>
      </c>
      <c r="O73" s="0" t="s">
        <v>756</v>
      </c>
      <c r="P73" s="0" t="s">
        <v>757</v>
      </c>
      <c r="Q73" s="0" t="s">
        <v>758</v>
      </c>
      <c r="R73" s="0" t="s">
        <v>340</v>
      </c>
    </row>
    <row r="74" customFormat="false" ht="12.75" hidden="false" customHeight="false" outlineLevel="0" collapsed="false">
      <c r="A74" s="0" t="n">
        <v>73</v>
      </c>
      <c r="B74" s="0" t="s">
        <v>16</v>
      </c>
      <c r="C74" s="0" t="s">
        <v>615</v>
      </c>
      <c r="E74" s="0" t="s">
        <v>616</v>
      </c>
      <c r="F74" s="0" t="s">
        <v>617</v>
      </c>
      <c r="G74" s="0" t="s">
        <v>618</v>
      </c>
      <c r="H74" s="0" t="s">
        <v>619</v>
      </c>
      <c r="I74" s="0" t="s">
        <v>620</v>
      </c>
      <c r="J74" s="0" t="s">
        <v>621</v>
      </c>
      <c r="K74" s="0" t="s">
        <v>825</v>
      </c>
      <c r="L74" s="0" t="s">
        <v>623</v>
      </c>
      <c r="M74" s="0" t="s">
        <v>826</v>
      </c>
      <c r="N74" s="0" t="s">
        <v>827</v>
      </c>
    </row>
    <row r="75" customFormat="false" ht="12.75" hidden="false" customHeight="false" outlineLevel="0" collapsed="false">
      <c r="A75" s="0" t="n">
        <v>74</v>
      </c>
      <c r="B75" s="0" t="s">
        <v>16</v>
      </c>
      <c r="C75" s="0" t="s">
        <v>828</v>
      </c>
      <c r="E75" s="0" t="s">
        <v>829</v>
      </c>
      <c r="F75" s="0" t="s">
        <v>830</v>
      </c>
      <c r="G75" s="0" t="s">
        <v>831</v>
      </c>
      <c r="H75" s="0" t="s">
        <v>832</v>
      </c>
      <c r="I75" s="0" t="s">
        <v>833</v>
      </c>
      <c r="J75" s="0" t="s">
        <v>834</v>
      </c>
      <c r="K75" s="0" t="s">
        <v>835</v>
      </c>
      <c r="L75" s="0" t="s">
        <v>836</v>
      </c>
      <c r="M75" s="0" t="s">
        <v>837</v>
      </c>
      <c r="N75" s="0" t="s">
        <v>838</v>
      </c>
      <c r="O75" s="0" t="s">
        <v>839</v>
      </c>
      <c r="P75" s="0" t="s">
        <v>840</v>
      </c>
      <c r="Q75" s="0" t="s">
        <v>841</v>
      </c>
      <c r="R75" s="0" t="s">
        <v>842</v>
      </c>
      <c r="S75" s="0" t="s">
        <v>843</v>
      </c>
      <c r="T75" s="0" t="s">
        <v>844</v>
      </c>
    </row>
    <row r="76" customFormat="false" ht="12.75" hidden="false" customHeight="false" outlineLevel="0" collapsed="false">
      <c r="A76" s="0" t="n">
        <v>75</v>
      </c>
      <c r="B76" s="0" t="s">
        <v>16</v>
      </c>
      <c r="C76" s="0" t="s">
        <v>828</v>
      </c>
      <c r="E76" s="0" t="s">
        <v>845</v>
      </c>
      <c r="F76" s="0" t="s">
        <v>846</v>
      </c>
      <c r="G76" s="0" t="s">
        <v>847</v>
      </c>
      <c r="H76" s="0" t="s">
        <v>848</v>
      </c>
      <c r="I76" s="0" t="s">
        <v>849</v>
      </c>
      <c r="J76" s="0" t="s">
        <v>850</v>
      </c>
      <c r="K76" s="0" t="s">
        <v>851</v>
      </c>
      <c r="L76" s="0" t="s">
        <v>852</v>
      </c>
      <c r="M76" s="0" t="s">
        <v>853</v>
      </c>
      <c r="N76" s="0" t="s">
        <v>854</v>
      </c>
      <c r="O76" s="0" t="s">
        <v>855</v>
      </c>
      <c r="P76" s="0" t="s">
        <v>856</v>
      </c>
      <c r="Q76" s="0" t="s">
        <v>857</v>
      </c>
      <c r="R76" s="0" t="s">
        <v>858</v>
      </c>
      <c r="S76" s="0" t="s">
        <v>859</v>
      </c>
      <c r="T76" s="0" t="s">
        <v>860</v>
      </c>
      <c r="U76" s="0" t="s">
        <v>861</v>
      </c>
    </row>
    <row r="77" customFormat="false" ht="12.75" hidden="false" customHeight="false" outlineLevel="0" collapsed="false">
      <c r="A77" s="0" t="n">
        <v>76</v>
      </c>
      <c r="B77" s="0" t="s">
        <v>16</v>
      </c>
      <c r="C77" s="0" t="s">
        <v>862</v>
      </c>
      <c r="E77" s="0" t="s">
        <v>863</v>
      </c>
      <c r="F77" s="0" t="s">
        <v>864</v>
      </c>
      <c r="G77" s="0" t="s">
        <v>865</v>
      </c>
      <c r="H77" s="0" t="s">
        <v>866</v>
      </c>
      <c r="I77" s="0" t="s">
        <v>867</v>
      </c>
      <c r="J77" s="0" t="s">
        <v>868</v>
      </c>
      <c r="K77" s="0" t="s">
        <v>869</v>
      </c>
      <c r="L77" s="0" t="s">
        <v>870</v>
      </c>
      <c r="M77" s="0" t="s">
        <v>871</v>
      </c>
      <c r="N77" s="0" t="s">
        <v>872</v>
      </c>
      <c r="O77" s="0" t="s">
        <v>873</v>
      </c>
      <c r="P77" s="0" t="s">
        <v>874</v>
      </c>
      <c r="Q77" s="0" t="s">
        <v>875</v>
      </c>
      <c r="R77" s="0" t="s">
        <v>876</v>
      </c>
      <c r="S77" s="0" t="s">
        <v>877</v>
      </c>
    </row>
    <row r="78" customFormat="false" ht="12.75" hidden="false" customHeight="false" outlineLevel="0" collapsed="false">
      <c r="A78" s="0" t="n">
        <v>77</v>
      </c>
      <c r="B78" s="0" t="s">
        <v>16</v>
      </c>
      <c r="C78" s="0" t="s">
        <v>761</v>
      </c>
      <c r="E78" s="0" t="s">
        <v>762</v>
      </c>
      <c r="F78" s="0" t="s">
        <v>763</v>
      </c>
      <c r="G78" s="0" t="s">
        <v>764</v>
      </c>
      <c r="H78" s="0" t="s">
        <v>764</v>
      </c>
      <c r="I78" s="0" t="s">
        <v>765</v>
      </c>
      <c r="J78" s="0" t="s">
        <v>766</v>
      </c>
      <c r="K78" s="0" t="s">
        <v>767</v>
      </c>
    </row>
    <row r="79" customFormat="false" ht="12.75" hidden="false" customHeight="false" outlineLevel="0" collapsed="false">
      <c r="A79" s="0" t="n">
        <v>78</v>
      </c>
      <c r="B79" s="0" t="s">
        <v>16</v>
      </c>
      <c r="C79" s="9" t="s">
        <v>713</v>
      </c>
      <c r="E79" s="0" t="s">
        <v>714</v>
      </c>
      <c r="F79" s="0" t="s">
        <v>715</v>
      </c>
      <c r="G79" s="0" t="s">
        <v>716</v>
      </c>
      <c r="H79" s="0" t="s">
        <v>717</v>
      </c>
      <c r="I79" s="0" t="s">
        <v>717</v>
      </c>
      <c r="J79" s="0" t="s">
        <v>718</v>
      </c>
      <c r="K79" s="0" t="s">
        <v>719</v>
      </c>
      <c r="L79" s="0" t="s">
        <v>878</v>
      </c>
      <c r="M79" s="0" t="s">
        <v>720</v>
      </c>
      <c r="N79" s="0" t="s">
        <v>722</v>
      </c>
      <c r="O79" s="0" t="s">
        <v>723</v>
      </c>
      <c r="P79" s="0" t="s">
        <v>724</v>
      </c>
      <c r="Q79" s="0" t="s">
        <v>725</v>
      </c>
      <c r="R79" s="0" t="s">
        <v>726</v>
      </c>
      <c r="S79" s="0" t="s">
        <v>727</v>
      </c>
      <c r="T79" s="0" t="s">
        <v>728</v>
      </c>
      <c r="U79" s="0" t="s">
        <v>729</v>
      </c>
      <c r="V79" s="0" t="s">
        <v>730</v>
      </c>
      <c r="W79" s="0" t="s">
        <v>731</v>
      </c>
      <c r="X79" s="0" t="s">
        <v>732</v>
      </c>
      <c r="Y79" s="0" t="s">
        <v>733</v>
      </c>
      <c r="Z79" s="9" t="s">
        <v>734</v>
      </c>
    </row>
    <row r="80" customFormat="false" ht="12.75" hidden="false" customHeight="false" outlineLevel="0" collapsed="false">
      <c r="A80" s="0" t="n">
        <v>79</v>
      </c>
      <c r="B80" s="0" t="s">
        <v>16</v>
      </c>
      <c r="C80" s="0" t="s">
        <v>879</v>
      </c>
      <c r="E80" s="0" t="s">
        <v>880</v>
      </c>
      <c r="F80" s="0" t="s">
        <v>881</v>
      </c>
      <c r="G80" s="0" t="s">
        <v>882</v>
      </c>
      <c r="H80" s="0" t="s">
        <v>883</v>
      </c>
      <c r="I80" s="0" t="s">
        <v>884</v>
      </c>
      <c r="J80" s="0" t="s">
        <v>885</v>
      </c>
      <c r="K80" s="0" t="s">
        <v>886</v>
      </c>
      <c r="L80" s="0" t="s">
        <v>887</v>
      </c>
      <c r="M80" s="0" t="s">
        <v>888</v>
      </c>
      <c r="N80" s="0" t="s">
        <v>889</v>
      </c>
      <c r="O80" s="0" t="s">
        <v>890</v>
      </c>
      <c r="P80" s="0" t="s">
        <v>891</v>
      </c>
      <c r="Q80" s="0" t="s">
        <v>892</v>
      </c>
      <c r="R80" s="0" t="s">
        <v>893</v>
      </c>
      <c r="S80" s="0" t="s">
        <v>894</v>
      </c>
      <c r="T80" s="0" t="s">
        <v>895</v>
      </c>
      <c r="U80" s="0" t="s">
        <v>896</v>
      </c>
      <c r="V80" s="0" t="s">
        <v>897</v>
      </c>
      <c r="W80" s="0" t="s">
        <v>898</v>
      </c>
      <c r="X80" s="0" t="s">
        <v>899</v>
      </c>
      <c r="Y80" s="0" t="s">
        <v>900</v>
      </c>
    </row>
    <row r="81" customFormat="false" ht="12.75" hidden="false" customHeight="false" outlineLevel="0" collapsed="false">
      <c r="A81" s="0" t="n">
        <v>80</v>
      </c>
      <c r="B81" s="0" t="s">
        <v>16</v>
      </c>
      <c r="C81" s="9" t="s">
        <v>901</v>
      </c>
      <c r="E81" s="0" t="s">
        <v>785</v>
      </c>
      <c r="F81" s="0" t="s">
        <v>786</v>
      </c>
      <c r="G81" s="0" t="s">
        <v>787</v>
      </c>
      <c r="H81" s="0" t="s">
        <v>788</v>
      </c>
      <c r="I81" s="0" t="s">
        <v>902</v>
      </c>
      <c r="J81" s="0" t="s">
        <v>790</v>
      </c>
      <c r="K81" s="0" t="s">
        <v>791</v>
      </c>
      <c r="L81" s="0" t="s">
        <v>792</v>
      </c>
      <c r="M81" s="0" t="s">
        <v>793</v>
      </c>
    </row>
    <row r="82" customFormat="false" ht="12.75" hidden="false" customHeight="false" outlineLevel="0" collapsed="false">
      <c r="A82" s="0" t="n">
        <v>81</v>
      </c>
      <c r="B82" s="0" t="s">
        <v>16</v>
      </c>
      <c r="C82" s="0" t="s">
        <v>793</v>
      </c>
      <c r="E82" s="0" t="s">
        <v>794</v>
      </c>
      <c r="F82" s="0" t="s">
        <v>795</v>
      </c>
      <c r="G82" s="0" t="s">
        <v>796</v>
      </c>
      <c r="H82" s="0" t="s">
        <v>797</v>
      </c>
      <c r="I82" s="0" t="s">
        <v>798</v>
      </c>
      <c r="J82" s="0" t="s">
        <v>799</v>
      </c>
      <c r="K82" s="0" t="s">
        <v>903</v>
      </c>
      <c r="L82" s="0" t="s">
        <v>801</v>
      </c>
      <c r="M82" s="0" t="s">
        <v>802</v>
      </c>
      <c r="N82" s="0" t="s">
        <v>803</v>
      </c>
      <c r="O82" s="0" t="s">
        <v>804</v>
      </c>
      <c r="P82" s="0" t="s">
        <v>805</v>
      </c>
      <c r="Q82" s="0" t="s">
        <v>806</v>
      </c>
      <c r="R82" s="0" t="s">
        <v>807</v>
      </c>
      <c r="S82" s="0" t="s">
        <v>808</v>
      </c>
      <c r="T82" s="0" t="s">
        <v>809</v>
      </c>
      <c r="U82" s="0" t="s">
        <v>810</v>
      </c>
      <c r="V82" s="0" t="s">
        <v>811</v>
      </c>
      <c r="W82" s="0" t="s">
        <v>812</v>
      </c>
      <c r="X82" s="0" t="s">
        <v>813</v>
      </c>
    </row>
    <row r="83" customFormat="false" ht="12.75" hidden="false" customHeight="false" outlineLevel="0" collapsed="false">
      <c r="A83" s="0" t="n">
        <v>82</v>
      </c>
      <c r="B83" s="0" t="s">
        <v>16</v>
      </c>
      <c r="C83" s="0" t="s">
        <v>904</v>
      </c>
      <c r="E83" s="0" t="s">
        <v>905</v>
      </c>
      <c r="F83" s="0" t="s">
        <v>906</v>
      </c>
      <c r="G83" s="0" t="s">
        <v>907</v>
      </c>
      <c r="H83" s="0" t="s">
        <v>908</v>
      </c>
      <c r="I83" s="0" t="s">
        <v>909</v>
      </c>
      <c r="J83" s="0" t="s">
        <v>910</v>
      </c>
      <c r="K83" s="0" t="s">
        <v>911</v>
      </c>
      <c r="L83" s="0" t="s">
        <v>912</v>
      </c>
      <c r="M83" s="0" t="s">
        <v>913</v>
      </c>
      <c r="N83" s="0" t="s">
        <v>735</v>
      </c>
      <c r="O83" s="0" t="s">
        <v>736</v>
      </c>
      <c r="P83" s="0" t="s">
        <v>737</v>
      </c>
      <c r="Q83" s="0" t="s">
        <v>914</v>
      </c>
      <c r="R83" s="0" t="s">
        <v>738</v>
      </c>
    </row>
    <row r="84" customFormat="false" ht="12.75" hidden="false" customHeight="false" outlineLevel="0" collapsed="false">
      <c r="A84" s="0" t="n">
        <v>83</v>
      </c>
      <c r="B84" s="0" t="s">
        <v>16</v>
      </c>
      <c r="C84" s="0" t="s">
        <v>735</v>
      </c>
      <c r="E84" s="0" t="s">
        <v>736</v>
      </c>
      <c r="F84" s="0" t="s">
        <v>737</v>
      </c>
      <c r="G84" s="0" t="s">
        <v>914</v>
      </c>
      <c r="H84" s="0" t="s">
        <v>738</v>
      </c>
      <c r="I84" s="0" t="s">
        <v>738</v>
      </c>
      <c r="J84" s="0" t="s">
        <v>739</v>
      </c>
      <c r="K84" s="0" t="s">
        <v>740</v>
      </c>
      <c r="L84" s="0" t="s">
        <v>741</v>
      </c>
      <c r="M84" s="0" t="s">
        <v>743</v>
      </c>
      <c r="N84" s="0" t="s">
        <v>744</v>
      </c>
      <c r="O84" s="0" t="s">
        <v>745</v>
      </c>
    </row>
    <row r="85" customFormat="false" ht="12.75" hidden="false" customHeight="false" outlineLevel="0" collapsed="false">
      <c r="A85" s="0" t="n">
        <v>84</v>
      </c>
      <c r="B85" s="0" t="s">
        <v>16</v>
      </c>
      <c r="C85" s="0" t="s">
        <v>815</v>
      </c>
      <c r="E85" s="0" t="s">
        <v>816</v>
      </c>
      <c r="F85" s="0" t="s">
        <v>818</v>
      </c>
      <c r="G85" s="0" t="s">
        <v>819</v>
      </c>
      <c r="H85" s="0" t="s">
        <v>819</v>
      </c>
      <c r="I85" s="0" t="s">
        <v>820</v>
      </c>
      <c r="J85" s="0" t="s">
        <v>821</v>
      </c>
      <c r="K85" s="0" t="s">
        <v>915</v>
      </c>
      <c r="L85" s="0" t="s">
        <v>822</v>
      </c>
      <c r="M85" s="0" t="s">
        <v>916</v>
      </c>
      <c r="N85" s="0" t="s">
        <v>387</v>
      </c>
    </row>
    <row r="86" customFormat="false" ht="12.75" hidden="false" customHeight="false" outlineLevel="0" collapsed="false">
      <c r="A86" s="0" t="n">
        <v>85</v>
      </c>
      <c r="B86" s="0" t="s">
        <v>16</v>
      </c>
      <c r="C86" s="0" t="s">
        <v>746</v>
      </c>
      <c r="E86" s="0" t="s">
        <v>747</v>
      </c>
      <c r="F86" s="0" t="s">
        <v>748</v>
      </c>
      <c r="G86" s="0" t="s">
        <v>749</v>
      </c>
      <c r="H86" s="0" t="s">
        <v>749</v>
      </c>
      <c r="I86" s="0" t="s">
        <v>750</v>
      </c>
      <c r="J86" s="0" t="s">
        <v>751</v>
      </c>
      <c r="K86" s="0" t="s">
        <v>917</v>
      </c>
      <c r="L86" s="0" t="s">
        <v>753</v>
      </c>
      <c r="M86" s="0" t="s">
        <v>754</v>
      </c>
      <c r="N86" s="0" t="s">
        <v>755</v>
      </c>
      <c r="O86" s="0" t="s">
        <v>756</v>
      </c>
      <c r="P86" s="0" t="s">
        <v>757</v>
      </c>
      <c r="Q86" s="0" t="s">
        <v>758</v>
      </c>
      <c r="R86" s="0" t="s">
        <v>340</v>
      </c>
    </row>
    <row r="87" customFormat="false" ht="12.75" hidden="false" customHeight="false" outlineLevel="0" collapsed="false">
      <c r="A87" s="0" t="n">
        <v>86</v>
      </c>
      <c r="B87" s="0" t="s">
        <v>16</v>
      </c>
      <c r="C87" s="0" t="s">
        <v>918</v>
      </c>
      <c r="E87" s="0" t="s">
        <v>919</v>
      </c>
      <c r="F87" s="0" t="s">
        <v>920</v>
      </c>
      <c r="G87" s="0" t="s">
        <v>921</v>
      </c>
      <c r="H87" s="0" t="s">
        <v>922</v>
      </c>
      <c r="I87" s="0" t="s">
        <v>923</v>
      </c>
      <c r="J87" s="0" t="s">
        <v>924</v>
      </c>
      <c r="K87" s="0" t="s">
        <v>925</v>
      </c>
      <c r="L87" s="0" t="s">
        <v>926</v>
      </c>
      <c r="M87" s="0" t="s">
        <v>927</v>
      </c>
      <c r="N87" s="0" t="s">
        <v>928</v>
      </c>
      <c r="O87" s="0" t="s">
        <v>929</v>
      </c>
      <c r="P87" s="0" t="s">
        <v>930</v>
      </c>
      <c r="Q87" s="0" t="s">
        <v>931</v>
      </c>
    </row>
    <row r="88" customFormat="false" ht="12.75" hidden="false" customHeight="false" outlineLevel="0" collapsed="false">
      <c r="A88" s="0" t="n">
        <v>87</v>
      </c>
      <c r="B88" s="0" t="s">
        <v>16</v>
      </c>
      <c r="C88" s="0" t="s">
        <v>828</v>
      </c>
      <c r="E88" s="0" t="s">
        <v>829</v>
      </c>
      <c r="F88" s="0" t="s">
        <v>830</v>
      </c>
      <c r="G88" s="0" t="s">
        <v>831</v>
      </c>
      <c r="H88" s="0" t="s">
        <v>832</v>
      </c>
      <c r="I88" s="0" t="s">
        <v>833</v>
      </c>
      <c r="J88" s="0" t="s">
        <v>932</v>
      </c>
      <c r="K88" s="0" t="s">
        <v>835</v>
      </c>
      <c r="L88" s="0" t="s">
        <v>836</v>
      </c>
      <c r="M88" s="0" t="s">
        <v>837</v>
      </c>
      <c r="N88" s="0" t="s">
        <v>838</v>
      </c>
      <c r="O88" s="0" t="s">
        <v>839</v>
      </c>
      <c r="P88" s="0" t="s">
        <v>840</v>
      </c>
      <c r="Q88" s="0" t="s">
        <v>841</v>
      </c>
      <c r="R88" s="0" t="s">
        <v>842</v>
      </c>
      <c r="S88" s="0" t="s">
        <v>843</v>
      </c>
      <c r="T88" s="0" t="s">
        <v>844</v>
      </c>
    </row>
    <row r="89" customFormat="false" ht="12.75" hidden="false" customHeight="false" outlineLevel="0" collapsed="false">
      <c r="A89" s="0" t="n">
        <v>88</v>
      </c>
      <c r="B89" s="0" t="s">
        <v>16</v>
      </c>
      <c r="C89" s="0" t="s">
        <v>845</v>
      </c>
      <c r="E89" s="0" t="s">
        <v>846</v>
      </c>
      <c r="F89" s="0" t="s">
        <v>847</v>
      </c>
      <c r="G89" s="0" t="s">
        <v>848</v>
      </c>
      <c r="H89" s="0" t="s">
        <v>849</v>
      </c>
      <c r="I89" s="0" t="s">
        <v>850</v>
      </c>
      <c r="J89" s="0" t="s">
        <v>933</v>
      </c>
      <c r="K89" s="9" t="s">
        <v>934</v>
      </c>
      <c r="L89" s="9" t="s">
        <v>858</v>
      </c>
      <c r="M89" s="0" t="s">
        <v>859</v>
      </c>
      <c r="N89" s="9" t="s">
        <v>860</v>
      </c>
      <c r="O89" s="0" t="s">
        <v>861</v>
      </c>
      <c r="P89" s="0" t="s">
        <v>857</v>
      </c>
      <c r="Q89" s="0" t="s">
        <v>529</v>
      </c>
    </row>
    <row r="90" customFormat="false" ht="12.75" hidden="false" customHeight="false" outlineLevel="0" collapsed="false">
      <c r="A90" s="0" t="n">
        <v>89</v>
      </c>
      <c r="B90" s="0" t="s">
        <v>16</v>
      </c>
      <c r="C90" s="0" t="s">
        <v>935</v>
      </c>
      <c r="E90" s="0" t="s">
        <v>936</v>
      </c>
      <c r="F90" s="0" t="s">
        <v>937</v>
      </c>
      <c r="G90" s="0" t="s">
        <v>938</v>
      </c>
      <c r="H90" s="0" t="s">
        <v>939</v>
      </c>
      <c r="I90" s="0" t="s">
        <v>940</v>
      </c>
      <c r="J90" s="0" t="s">
        <v>941</v>
      </c>
      <c r="K90" s="0" t="s">
        <v>942</v>
      </c>
      <c r="L90" s="0" t="s">
        <v>943</v>
      </c>
      <c r="M90" s="0" t="s">
        <v>944</v>
      </c>
      <c r="N90" s="0" t="s">
        <v>945</v>
      </c>
      <c r="O90" s="0" t="s">
        <v>946</v>
      </c>
      <c r="P90" s="0" t="s">
        <v>947</v>
      </c>
      <c r="Q90" s="0" t="s">
        <v>948</v>
      </c>
      <c r="R90" s="0" t="s">
        <v>949</v>
      </c>
      <c r="S90" s="0" t="s">
        <v>950</v>
      </c>
      <c r="T90" s="0" t="s">
        <v>951</v>
      </c>
      <c r="U90" s="0" t="s">
        <v>952</v>
      </c>
      <c r="V90" s="0" t="s">
        <v>953</v>
      </c>
      <c r="W90" s="0" t="s">
        <v>954</v>
      </c>
      <c r="X90" s="0" t="s">
        <v>955</v>
      </c>
    </row>
    <row r="91" customFormat="false" ht="12.75" hidden="false" customHeight="false" outlineLevel="0" collapsed="false">
      <c r="A91" s="0" t="n">
        <v>90</v>
      </c>
      <c r="B91" s="0" t="s">
        <v>16</v>
      </c>
      <c r="C91" s="0" t="s">
        <v>956</v>
      </c>
      <c r="E91" s="0" t="s">
        <v>957</v>
      </c>
      <c r="F91" s="0" t="s">
        <v>958</v>
      </c>
      <c r="G91" s="0" t="s">
        <v>959</v>
      </c>
      <c r="H91" s="0" t="s">
        <v>960</v>
      </c>
      <c r="I91" s="0" t="s">
        <v>961</v>
      </c>
      <c r="J91" s="0" t="s">
        <v>962</v>
      </c>
      <c r="K91" s="0" t="s">
        <v>963</v>
      </c>
      <c r="L91" s="0" t="s">
        <v>964</v>
      </c>
      <c r="M91" s="0" t="s">
        <v>965</v>
      </c>
      <c r="N91" s="0" t="s">
        <v>966</v>
      </c>
      <c r="O91" s="0" t="s">
        <v>967</v>
      </c>
      <c r="P91" s="0" t="s">
        <v>968</v>
      </c>
      <c r="Q91" s="0" t="s">
        <v>969</v>
      </c>
      <c r="R91" s="0" t="s">
        <v>970</v>
      </c>
      <c r="S91" s="0" t="s">
        <v>971</v>
      </c>
      <c r="T91" s="0" t="s">
        <v>972</v>
      </c>
      <c r="U91" s="0" t="s">
        <v>973</v>
      </c>
      <c r="V91" s="0" t="s">
        <v>974</v>
      </c>
      <c r="W91" s="0" t="s">
        <v>975</v>
      </c>
      <c r="X91" s="0" t="s">
        <v>976</v>
      </c>
      <c r="Y91" s="0" t="s">
        <v>977</v>
      </c>
      <c r="Z91" s="0" t="s">
        <v>978</v>
      </c>
      <c r="AA91" s="0" t="s">
        <v>979</v>
      </c>
      <c r="AB91" s="0" t="s">
        <v>980</v>
      </c>
      <c r="AC91" s="0" t="s">
        <v>981</v>
      </c>
      <c r="AD91" s="0" t="s">
        <v>982</v>
      </c>
      <c r="AE91" s="0" t="s">
        <v>983</v>
      </c>
      <c r="AF91" s="0" t="s">
        <v>984</v>
      </c>
      <c r="AG91" s="0" t="s">
        <v>985</v>
      </c>
      <c r="AH91" s="0" t="s">
        <v>986</v>
      </c>
      <c r="AI91" s="0" t="s">
        <v>987</v>
      </c>
      <c r="AJ91" s="0" t="s">
        <v>988</v>
      </c>
      <c r="AK91" s="0" t="s">
        <v>989</v>
      </c>
      <c r="AL91" s="0" t="s">
        <v>862</v>
      </c>
      <c r="AM91" s="0" t="s">
        <v>863</v>
      </c>
      <c r="AN91" s="0" t="s">
        <v>864</v>
      </c>
      <c r="AO91" s="0" t="s">
        <v>990</v>
      </c>
    </row>
    <row r="92" customFormat="false" ht="12.75" hidden="false" customHeight="false" outlineLevel="0" collapsed="false">
      <c r="A92" s="0" t="n">
        <v>91</v>
      </c>
      <c r="B92" s="0" t="s">
        <v>16</v>
      </c>
      <c r="C92" s="0" t="s">
        <v>862</v>
      </c>
      <c r="E92" s="0" t="s">
        <v>863</v>
      </c>
      <c r="F92" s="0" t="s">
        <v>864</v>
      </c>
      <c r="G92" s="0" t="s">
        <v>865</v>
      </c>
      <c r="H92" s="0" t="s">
        <v>866</v>
      </c>
      <c r="I92" s="0" t="s">
        <v>867</v>
      </c>
      <c r="J92" s="0" t="s">
        <v>991</v>
      </c>
      <c r="K92" s="0" t="s">
        <v>869</v>
      </c>
      <c r="L92" s="0" t="s">
        <v>870</v>
      </c>
      <c r="M92" s="0" t="s">
        <v>871</v>
      </c>
      <c r="N92" s="0" t="s">
        <v>872</v>
      </c>
      <c r="O92" s="0" t="s">
        <v>873</v>
      </c>
      <c r="P92" s="0" t="s">
        <v>874</v>
      </c>
      <c r="Q92" s="0" t="s">
        <v>875</v>
      </c>
      <c r="R92" s="0" t="s">
        <v>876</v>
      </c>
    </row>
    <row r="93" customFormat="false" ht="12.75" hidden="false" customHeight="false" outlineLevel="0" collapsed="false">
      <c r="A93" s="0" t="n">
        <v>92</v>
      </c>
      <c r="B93" s="0" t="s">
        <v>16</v>
      </c>
      <c r="C93" s="9" t="s">
        <v>992</v>
      </c>
      <c r="E93" s="0" t="s">
        <v>785</v>
      </c>
      <c r="F93" s="0" t="s">
        <v>786</v>
      </c>
      <c r="G93" s="0" t="s">
        <v>787</v>
      </c>
      <c r="H93" s="0" t="s">
        <v>788</v>
      </c>
      <c r="I93" s="0" t="s">
        <v>993</v>
      </c>
      <c r="J93" s="0" t="s">
        <v>790</v>
      </c>
      <c r="K93" s="0" t="s">
        <v>791</v>
      </c>
      <c r="L93" s="0" t="s">
        <v>792</v>
      </c>
    </row>
    <row r="94" customFormat="false" ht="12.75" hidden="false" customHeight="false" outlineLevel="0" collapsed="false">
      <c r="A94" s="0" t="n">
        <v>93</v>
      </c>
      <c r="B94" s="0" t="s">
        <v>16</v>
      </c>
      <c r="C94" s="0" t="s">
        <v>735</v>
      </c>
      <c r="E94" s="0" t="s">
        <v>736</v>
      </c>
      <c r="F94" s="0" t="s">
        <v>737</v>
      </c>
      <c r="G94" s="0" t="s">
        <v>738</v>
      </c>
      <c r="H94" s="0" t="s">
        <v>738</v>
      </c>
      <c r="I94" s="0" t="s">
        <v>739</v>
      </c>
      <c r="J94" s="0" t="s">
        <v>740</v>
      </c>
      <c r="K94" s="0" t="s">
        <v>741</v>
      </c>
      <c r="L94" s="0" t="s">
        <v>994</v>
      </c>
      <c r="M94" s="0" t="s">
        <v>743</v>
      </c>
      <c r="N94" s="0" t="s">
        <v>744</v>
      </c>
      <c r="O94" s="0" t="s">
        <v>745</v>
      </c>
    </row>
    <row r="95" customFormat="false" ht="12.75" hidden="false" customHeight="false" outlineLevel="0" collapsed="false">
      <c r="A95" s="0" t="n">
        <v>94</v>
      </c>
      <c r="B95" s="0" t="s">
        <v>16</v>
      </c>
      <c r="C95" s="0" t="s">
        <v>828</v>
      </c>
      <c r="E95" s="0" t="s">
        <v>829</v>
      </c>
      <c r="F95" s="0" t="s">
        <v>830</v>
      </c>
      <c r="G95" s="0" t="s">
        <v>831</v>
      </c>
      <c r="H95" s="0" t="s">
        <v>832</v>
      </c>
      <c r="I95" s="0" t="s">
        <v>833</v>
      </c>
      <c r="J95" s="0" t="s">
        <v>995</v>
      </c>
      <c r="K95" s="0" t="s">
        <v>835</v>
      </c>
      <c r="L95" s="0" t="s">
        <v>836</v>
      </c>
      <c r="M95" s="0" t="s">
        <v>837</v>
      </c>
      <c r="N95" s="0" t="s">
        <v>838</v>
      </c>
      <c r="O95" s="0" t="s">
        <v>839</v>
      </c>
      <c r="P95" s="0" t="s">
        <v>529</v>
      </c>
    </row>
    <row r="96" customFormat="false" ht="12.75" hidden="false" customHeight="false" outlineLevel="0" collapsed="false">
      <c r="A96" s="0" t="n">
        <v>95</v>
      </c>
      <c r="B96" s="0" t="s">
        <v>16</v>
      </c>
      <c r="C96" s="0" t="s">
        <v>784</v>
      </c>
      <c r="E96" s="0" t="s">
        <v>785</v>
      </c>
      <c r="F96" s="0" t="s">
        <v>786</v>
      </c>
      <c r="G96" s="0" t="s">
        <v>787</v>
      </c>
      <c r="H96" s="0" t="s">
        <v>788</v>
      </c>
      <c r="I96" s="0" t="s">
        <v>996</v>
      </c>
      <c r="J96" s="0" t="s">
        <v>790</v>
      </c>
      <c r="K96" s="0" t="s">
        <v>791</v>
      </c>
      <c r="L96" s="0" t="s">
        <v>792</v>
      </c>
      <c r="M96" s="0" t="s">
        <v>793</v>
      </c>
      <c r="N96" s="0" t="s">
        <v>794</v>
      </c>
      <c r="O96" s="0" t="s">
        <v>795</v>
      </c>
      <c r="P96" s="0" t="s">
        <v>796</v>
      </c>
      <c r="Q96" s="0" t="s">
        <v>797</v>
      </c>
      <c r="R96" s="0" t="s">
        <v>798</v>
      </c>
      <c r="S96" s="0" t="s">
        <v>799</v>
      </c>
      <c r="T96" s="0" t="s">
        <v>997</v>
      </c>
      <c r="U96" s="0" t="s">
        <v>998</v>
      </c>
      <c r="V96" s="0" t="s">
        <v>999</v>
      </c>
      <c r="W96" s="0" t="s">
        <v>1000</v>
      </c>
      <c r="X96" s="0" t="s">
        <v>1001</v>
      </c>
      <c r="Y96" s="0" t="s">
        <v>805</v>
      </c>
      <c r="Z96" s="0" t="s">
        <v>806</v>
      </c>
      <c r="AA96" s="0" t="s">
        <v>807</v>
      </c>
      <c r="AB96" s="0" t="s">
        <v>808</v>
      </c>
      <c r="AC96" s="0" t="s">
        <v>809</v>
      </c>
      <c r="AD96" s="0" t="s">
        <v>810</v>
      </c>
      <c r="AE96" s="0" t="s">
        <v>811</v>
      </c>
      <c r="AF96" s="0" t="s">
        <v>812</v>
      </c>
      <c r="AG96" s="0" t="s">
        <v>813</v>
      </c>
      <c r="AH96" s="0" t="s">
        <v>469</v>
      </c>
    </row>
    <row r="97" customFormat="false" ht="12.75" hidden="false" customHeight="false" outlineLevel="0" collapsed="false">
      <c r="A97" s="0" t="n">
        <v>96</v>
      </c>
      <c r="B97" s="0" t="s">
        <v>16</v>
      </c>
      <c r="C97" s="0" t="s">
        <v>735</v>
      </c>
      <c r="E97" s="0" t="s">
        <v>736</v>
      </c>
      <c r="F97" s="0" t="s">
        <v>737</v>
      </c>
      <c r="G97" s="0" t="s">
        <v>738</v>
      </c>
      <c r="H97" s="0" t="s">
        <v>738</v>
      </c>
      <c r="I97" s="0" t="s">
        <v>739</v>
      </c>
      <c r="J97" s="0" t="s">
        <v>740</v>
      </c>
      <c r="K97" s="0" t="s">
        <v>741</v>
      </c>
      <c r="L97" s="0" t="s">
        <v>1002</v>
      </c>
      <c r="M97" s="0" t="s">
        <v>743</v>
      </c>
      <c r="N97" s="0" t="s">
        <v>744</v>
      </c>
      <c r="O97" s="0" t="s">
        <v>745</v>
      </c>
    </row>
    <row r="98" customFormat="false" ht="12.75" hidden="false" customHeight="false" outlineLevel="0" collapsed="false">
      <c r="A98" s="0" t="n">
        <v>97</v>
      </c>
      <c r="B98" s="0" t="s">
        <v>16</v>
      </c>
      <c r="C98" s="0" t="s">
        <v>1003</v>
      </c>
      <c r="E98" s="0" t="s">
        <v>1004</v>
      </c>
      <c r="F98" s="0" t="s">
        <v>1005</v>
      </c>
      <c r="G98" s="0" t="s">
        <v>1006</v>
      </c>
      <c r="H98" s="0" t="s">
        <v>1007</v>
      </c>
      <c r="I98" s="0" t="s">
        <v>1008</v>
      </c>
      <c r="J98" s="0" t="s">
        <v>1009</v>
      </c>
      <c r="K98" s="0" t="s">
        <v>1010</v>
      </c>
      <c r="L98" s="0" t="s">
        <v>1011</v>
      </c>
      <c r="M98" s="0" t="s">
        <v>1012</v>
      </c>
      <c r="N98" s="0" t="s">
        <v>1013</v>
      </c>
    </row>
    <row r="99" customFormat="false" ht="12.75" hidden="false" customHeight="false" outlineLevel="0" collapsed="false">
      <c r="A99" s="0" t="n">
        <v>98</v>
      </c>
      <c r="B99" s="0" t="s">
        <v>16</v>
      </c>
      <c r="C99" s="0" t="s">
        <v>815</v>
      </c>
      <c r="E99" s="0" t="s">
        <v>816</v>
      </c>
      <c r="F99" s="0" t="s">
        <v>818</v>
      </c>
      <c r="G99" s="0" t="s">
        <v>819</v>
      </c>
      <c r="H99" s="0" t="s">
        <v>819</v>
      </c>
      <c r="I99" s="0" t="s">
        <v>820</v>
      </c>
      <c r="J99" s="0" t="s">
        <v>821</v>
      </c>
      <c r="K99" s="0" t="s">
        <v>1014</v>
      </c>
      <c r="L99" s="0" t="s">
        <v>822</v>
      </c>
      <c r="M99" s="0" t="s">
        <v>916</v>
      </c>
      <c r="N99" s="0" t="s">
        <v>387</v>
      </c>
    </row>
    <row r="100" customFormat="false" ht="12.75" hidden="false" customHeight="false" outlineLevel="0" collapsed="false">
      <c r="A100" s="0" t="n">
        <v>99</v>
      </c>
      <c r="B100" s="0" t="s">
        <v>16</v>
      </c>
      <c r="C100" s="0" t="s">
        <v>746</v>
      </c>
      <c r="E100" s="0" t="s">
        <v>747</v>
      </c>
      <c r="F100" s="0" t="s">
        <v>748</v>
      </c>
      <c r="G100" s="0" t="s">
        <v>749</v>
      </c>
      <c r="H100" s="0" t="s">
        <v>749</v>
      </c>
      <c r="I100" s="0" t="s">
        <v>750</v>
      </c>
      <c r="J100" s="0" t="s">
        <v>751</v>
      </c>
      <c r="K100" s="0" t="s">
        <v>1015</v>
      </c>
      <c r="L100" s="0" t="s">
        <v>753</v>
      </c>
      <c r="M100" s="0" t="s">
        <v>754</v>
      </c>
      <c r="N100" s="0" t="s">
        <v>755</v>
      </c>
      <c r="O100" s="0" t="s">
        <v>756</v>
      </c>
      <c r="P100" s="0" t="s">
        <v>757</v>
      </c>
      <c r="Q100" s="0" t="s">
        <v>758</v>
      </c>
      <c r="R100" s="0" t="s">
        <v>340</v>
      </c>
    </row>
    <row r="101" customFormat="false" ht="12.75" hidden="false" customHeight="false" outlineLevel="0" collapsed="false">
      <c r="A101" s="0" t="n">
        <v>100</v>
      </c>
      <c r="B101" s="0" t="s">
        <v>16</v>
      </c>
      <c r="C101" s="0" t="s">
        <v>828</v>
      </c>
      <c r="E101" s="0" t="s">
        <v>829</v>
      </c>
      <c r="F101" s="0" t="s">
        <v>830</v>
      </c>
      <c r="G101" s="0" t="s">
        <v>1016</v>
      </c>
      <c r="H101" s="0" t="s">
        <v>831</v>
      </c>
      <c r="I101" s="0" t="s">
        <v>832</v>
      </c>
      <c r="J101" s="0" t="s">
        <v>833</v>
      </c>
      <c r="K101" s="0" t="s">
        <v>835</v>
      </c>
      <c r="L101" s="0" t="s">
        <v>836</v>
      </c>
      <c r="M101" s="0" t="s">
        <v>837</v>
      </c>
      <c r="N101" s="0" t="s">
        <v>838</v>
      </c>
      <c r="O101" s="0" t="s">
        <v>839</v>
      </c>
      <c r="P101" s="0" t="s">
        <v>840</v>
      </c>
      <c r="Q101" s="0" t="s">
        <v>841</v>
      </c>
      <c r="R101" s="0" t="s">
        <v>842</v>
      </c>
      <c r="S101" s="0" t="s">
        <v>843</v>
      </c>
      <c r="T101" s="0" t="s">
        <v>844</v>
      </c>
    </row>
    <row r="102" customFormat="false" ht="12.75" hidden="false" customHeight="false" outlineLevel="0" collapsed="false">
      <c r="A102" s="0" t="n">
        <v>101</v>
      </c>
      <c r="B102" s="0" t="s">
        <v>16</v>
      </c>
      <c r="C102" s="0" t="s">
        <v>1017</v>
      </c>
      <c r="E102" s="0" t="s">
        <v>1018</v>
      </c>
      <c r="F102" s="0" t="s">
        <v>1019</v>
      </c>
      <c r="G102" s="0" t="s">
        <v>1020</v>
      </c>
      <c r="H102" s="0" t="s">
        <v>1021</v>
      </c>
      <c r="I102" s="0" t="s">
        <v>1022</v>
      </c>
      <c r="J102" s="0" t="s">
        <v>1023</v>
      </c>
      <c r="K102" s="0" t="s">
        <v>1024</v>
      </c>
      <c r="L102" s="0" t="s">
        <v>1025</v>
      </c>
      <c r="M102" s="0" t="s">
        <v>1026</v>
      </c>
      <c r="N102" s="0" t="s">
        <v>1027</v>
      </c>
      <c r="O102" s="0" t="s">
        <v>1028</v>
      </c>
      <c r="P102" s="0" t="s">
        <v>1029</v>
      </c>
      <c r="Q102" s="0" t="s">
        <v>1030</v>
      </c>
      <c r="R102" s="0" t="s">
        <v>1031</v>
      </c>
      <c r="S102" s="0" t="s">
        <v>1032</v>
      </c>
      <c r="T102" s="0" t="s">
        <v>1033</v>
      </c>
      <c r="U102" s="0" t="s">
        <v>1034</v>
      </c>
      <c r="V102" s="0" t="s">
        <v>1035</v>
      </c>
      <c r="W102" s="0" t="s">
        <v>1036</v>
      </c>
    </row>
    <row r="103" customFormat="false" ht="12.75" hidden="false" customHeight="false" outlineLevel="0" collapsed="false">
      <c r="A103" s="0" t="n">
        <v>102</v>
      </c>
      <c r="B103" s="0" t="s">
        <v>16</v>
      </c>
      <c r="C103" s="0" t="s">
        <v>845</v>
      </c>
      <c r="E103" s="0" t="s">
        <v>846</v>
      </c>
      <c r="F103" s="0" t="s">
        <v>847</v>
      </c>
      <c r="G103" s="0" t="s">
        <v>1037</v>
      </c>
      <c r="H103" s="0" t="s">
        <v>849</v>
      </c>
      <c r="I103" s="0" t="s">
        <v>850</v>
      </c>
      <c r="J103" s="0" t="s">
        <v>1038</v>
      </c>
      <c r="K103" s="0" t="s">
        <v>852</v>
      </c>
      <c r="L103" s="0" t="s">
        <v>853</v>
      </c>
      <c r="M103" s="0" t="s">
        <v>854</v>
      </c>
      <c r="N103" s="0" t="s">
        <v>855</v>
      </c>
      <c r="O103" s="0" t="s">
        <v>856</v>
      </c>
      <c r="P103" s="0" t="s">
        <v>857</v>
      </c>
      <c r="Q103" s="0" t="s">
        <v>858</v>
      </c>
      <c r="R103" s="0" t="s">
        <v>859</v>
      </c>
      <c r="S103" s="0" t="s">
        <v>860</v>
      </c>
      <c r="T103" s="0" t="s">
        <v>861</v>
      </c>
    </row>
    <row r="104" customFormat="false" ht="12.75" hidden="false" customHeight="false" outlineLevel="0" collapsed="false">
      <c r="A104" s="0" t="n">
        <v>103</v>
      </c>
      <c r="B104" s="0" t="s">
        <v>16</v>
      </c>
      <c r="C104" s="0" t="s">
        <v>1039</v>
      </c>
      <c r="E104" s="0" t="s">
        <v>1040</v>
      </c>
      <c r="F104" s="0" t="s">
        <v>1041</v>
      </c>
      <c r="G104" s="0" t="s">
        <v>1042</v>
      </c>
      <c r="H104" s="0" t="s">
        <v>1043</v>
      </c>
      <c r="I104" s="0" t="s">
        <v>1044</v>
      </c>
      <c r="J104" s="0" t="s">
        <v>1045</v>
      </c>
      <c r="K104" s="0" t="s">
        <v>1046</v>
      </c>
      <c r="L104" s="0" t="s">
        <v>1047</v>
      </c>
      <c r="M104" s="0" t="s">
        <v>1048</v>
      </c>
      <c r="N104" s="0" t="s">
        <v>1049</v>
      </c>
      <c r="O104" s="0" t="s">
        <v>1050</v>
      </c>
    </row>
    <row r="105" customFormat="false" ht="12.75" hidden="false" customHeight="false" outlineLevel="0" collapsed="false">
      <c r="A105" s="0" t="n">
        <v>104</v>
      </c>
      <c r="B105" s="0" t="s">
        <v>16</v>
      </c>
      <c r="C105" s="0" t="s">
        <v>935</v>
      </c>
      <c r="E105" s="0" t="s">
        <v>936</v>
      </c>
      <c r="F105" s="0" t="s">
        <v>937</v>
      </c>
      <c r="G105" s="0" t="s">
        <v>938</v>
      </c>
      <c r="H105" s="0" t="s">
        <v>939</v>
      </c>
      <c r="I105" s="0" t="s">
        <v>940</v>
      </c>
      <c r="J105" s="0" t="s">
        <v>941</v>
      </c>
      <c r="K105" s="0" t="s">
        <v>1051</v>
      </c>
      <c r="L105" s="0" t="s">
        <v>943</v>
      </c>
      <c r="M105" s="0" t="s">
        <v>944</v>
      </c>
      <c r="N105" s="0" t="s">
        <v>945</v>
      </c>
      <c r="O105" s="0" t="s">
        <v>946</v>
      </c>
      <c r="P105" s="0" t="s">
        <v>947</v>
      </c>
      <c r="Q105" s="0" t="s">
        <v>948</v>
      </c>
      <c r="R105" s="0" t="s">
        <v>949</v>
      </c>
      <c r="S105" s="0" t="s">
        <v>950</v>
      </c>
      <c r="T105" s="0" t="s">
        <v>951</v>
      </c>
      <c r="U105" s="0" t="s">
        <v>952</v>
      </c>
      <c r="V105" s="0" t="s">
        <v>953</v>
      </c>
      <c r="W105" s="0" t="s">
        <v>954</v>
      </c>
    </row>
    <row r="106" customFormat="false" ht="12.75" hidden="false" customHeight="false" outlineLevel="0" collapsed="false">
      <c r="A106" s="0" t="n">
        <v>105</v>
      </c>
      <c r="B106" s="0" t="s">
        <v>16</v>
      </c>
      <c r="C106" s="0" t="s">
        <v>1052</v>
      </c>
      <c r="E106" s="0" t="s">
        <v>1053</v>
      </c>
      <c r="F106" s="0" t="s">
        <v>1054</v>
      </c>
      <c r="G106" s="0" t="s">
        <v>1055</v>
      </c>
      <c r="H106" s="0" t="s">
        <v>1056</v>
      </c>
      <c r="I106" s="0" t="s">
        <v>1057</v>
      </c>
      <c r="J106" s="0" t="s">
        <v>1058</v>
      </c>
      <c r="K106" s="0" t="s">
        <v>1059</v>
      </c>
      <c r="L106" s="0" t="s">
        <v>1060</v>
      </c>
      <c r="M106" s="0" t="s">
        <v>1061</v>
      </c>
      <c r="N106" s="0" t="s">
        <v>1062</v>
      </c>
      <c r="O106" s="0" t="s">
        <v>1063</v>
      </c>
      <c r="P106" s="0" t="s">
        <v>1064</v>
      </c>
      <c r="Q106" s="0" t="s">
        <v>1065</v>
      </c>
      <c r="R106" s="0" t="s">
        <v>1066</v>
      </c>
      <c r="S106" s="0" t="s">
        <v>1067</v>
      </c>
      <c r="T106" s="0" t="s">
        <v>1068</v>
      </c>
      <c r="U106" s="0" t="s">
        <v>1069</v>
      </c>
      <c r="V106" s="0" t="s">
        <v>1070</v>
      </c>
      <c r="W106" s="0" t="s">
        <v>1071</v>
      </c>
      <c r="X106" s="0" t="s">
        <v>1072</v>
      </c>
      <c r="Y106" s="0" t="s">
        <v>1073</v>
      </c>
      <c r="Z106" s="0" t="s">
        <v>1074</v>
      </c>
      <c r="AA106" s="0" t="s">
        <v>1075</v>
      </c>
      <c r="AB106" s="0" t="s">
        <v>1076</v>
      </c>
      <c r="AC106" s="0" t="s">
        <v>1077</v>
      </c>
      <c r="AD106" s="0" t="s">
        <v>1078</v>
      </c>
    </row>
    <row r="107" customFormat="false" ht="12.75" hidden="false" customHeight="false" outlineLevel="0" collapsed="false">
      <c r="A107" s="0" t="n">
        <v>106</v>
      </c>
      <c r="B107" s="0" t="s">
        <v>1079</v>
      </c>
      <c r="C107" s="0" t="s">
        <v>956</v>
      </c>
      <c r="E107" s="0" t="s">
        <v>957</v>
      </c>
      <c r="F107" s="0" t="s">
        <v>958</v>
      </c>
      <c r="G107" s="0" t="s">
        <v>959</v>
      </c>
      <c r="H107" s="0" t="s">
        <v>960</v>
      </c>
      <c r="I107" s="0" t="s">
        <v>961</v>
      </c>
      <c r="J107" s="0" t="s">
        <v>962</v>
      </c>
      <c r="K107" s="0" t="s">
        <v>1080</v>
      </c>
      <c r="L107" s="0" t="s">
        <v>964</v>
      </c>
      <c r="M107" s="0" t="s">
        <v>965</v>
      </c>
      <c r="N107" s="0" t="s">
        <v>966</v>
      </c>
      <c r="O107" s="0" t="s">
        <v>967</v>
      </c>
      <c r="P107" s="0" t="s">
        <v>968</v>
      </c>
      <c r="Q107" s="0" t="s">
        <v>969</v>
      </c>
      <c r="R107" s="0" t="s">
        <v>970</v>
      </c>
      <c r="S107" s="0" t="s">
        <v>971</v>
      </c>
      <c r="T107" s="0" t="s">
        <v>972</v>
      </c>
      <c r="U107" s="0" t="s">
        <v>973</v>
      </c>
      <c r="V107" s="0" t="s">
        <v>974</v>
      </c>
      <c r="W107" s="0" t="s">
        <v>975</v>
      </c>
      <c r="X107" s="0" t="s">
        <v>976</v>
      </c>
      <c r="Y107" s="0" t="s">
        <v>977</v>
      </c>
      <c r="Z107" s="0" t="s">
        <v>978</v>
      </c>
      <c r="AA107" s="0" t="s">
        <v>979</v>
      </c>
      <c r="AB107" s="0" t="s">
        <v>980</v>
      </c>
      <c r="AC107" s="0" t="s">
        <v>981</v>
      </c>
      <c r="AD107" s="0" t="s">
        <v>982</v>
      </c>
      <c r="AE107" s="0" t="s">
        <v>983</v>
      </c>
      <c r="AF107" s="0" t="s">
        <v>984</v>
      </c>
      <c r="AG107" s="0" t="s">
        <v>985</v>
      </c>
      <c r="AH107" s="0" t="s">
        <v>986</v>
      </c>
      <c r="AI107" s="0" t="s">
        <v>987</v>
      </c>
      <c r="AJ107" s="0" t="s">
        <v>988</v>
      </c>
      <c r="AK107" s="0" t="s">
        <v>989</v>
      </c>
    </row>
    <row r="108" customFormat="false" ht="12.75" hidden="false" customHeight="false" outlineLevel="0" collapsed="false">
      <c r="A108" s="0" t="n">
        <v>107</v>
      </c>
      <c r="B108" s="0" t="s">
        <v>1079</v>
      </c>
      <c r="C108" s="0" t="s">
        <v>862</v>
      </c>
      <c r="E108" s="0" t="s">
        <v>863</v>
      </c>
      <c r="F108" s="0" t="s">
        <v>864</v>
      </c>
      <c r="G108" s="0" t="s">
        <v>1081</v>
      </c>
      <c r="H108" s="0" t="s">
        <v>866</v>
      </c>
      <c r="I108" s="0" t="s">
        <v>867</v>
      </c>
      <c r="J108" s="0" t="s">
        <v>1082</v>
      </c>
      <c r="K108" s="0" t="s">
        <v>869</v>
      </c>
      <c r="L108" s="0" t="s">
        <v>870</v>
      </c>
      <c r="M108" s="0" t="s">
        <v>871</v>
      </c>
      <c r="N108" s="0" t="s">
        <v>872</v>
      </c>
      <c r="O108" s="0" t="s">
        <v>873</v>
      </c>
      <c r="P108" s="0" t="s">
        <v>874</v>
      </c>
      <c r="Q108" s="0" t="s">
        <v>875</v>
      </c>
      <c r="R108" s="0" t="s">
        <v>876</v>
      </c>
      <c r="S108" s="0" t="s">
        <v>877</v>
      </c>
    </row>
    <row r="109" customFormat="false" ht="11.25" hidden="false" customHeight="true" outlineLevel="0" collapsed="false">
      <c r="A109" s="0" t="n">
        <v>108</v>
      </c>
      <c r="B109" s="0" t="s">
        <v>1079</v>
      </c>
      <c r="C109" s="0" t="s">
        <v>688</v>
      </c>
      <c r="E109" s="0" t="s">
        <v>689</v>
      </c>
      <c r="F109" s="0" t="s">
        <v>690</v>
      </c>
      <c r="G109" s="0" t="s">
        <v>691</v>
      </c>
      <c r="H109" s="0" t="s">
        <v>692</v>
      </c>
      <c r="I109" s="0" t="s">
        <v>693</v>
      </c>
      <c r="J109" s="0" t="s">
        <v>1083</v>
      </c>
      <c r="K109" s="0" t="s">
        <v>695</v>
      </c>
      <c r="L109" s="0" t="s">
        <v>696</v>
      </c>
      <c r="M109" s="0" t="s">
        <v>697</v>
      </c>
      <c r="N109" s="0" t="s">
        <v>698</v>
      </c>
      <c r="O109" s="0" t="s">
        <v>699</v>
      </c>
      <c r="P109" s="0" t="s">
        <v>700</v>
      </c>
      <c r="Q109" s="0" t="s">
        <v>701</v>
      </c>
      <c r="R109" s="0" t="s">
        <v>702</v>
      </c>
      <c r="S109" s="0" t="s">
        <v>703</v>
      </c>
      <c r="T109" s="0" t="s">
        <v>704</v>
      </c>
      <c r="U109" s="0" t="s">
        <v>705</v>
      </c>
      <c r="V109" s="0" t="s">
        <v>706</v>
      </c>
      <c r="W109" s="0" t="s">
        <v>707</v>
      </c>
      <c r="X109" s="0" t="s">
        <v>708</v>
      </c>
      <c r="Y109" s="0" t="s">
        <v>709</v>
      </c>
      <c r="Z109" s="0" t="s">
        <v>710</v>
      </c>
      <c r="AA109" s="0" t="s">
        <v>1084</v>
      </c>
      <c r="AB109" s="0" t="s">
        <v>712</v>
      </c>
      <c r="AC109" s="0" t="s">
        <v>496</v>
      </c>
    </row>
    <row r="110" customFormat="false" ht="12.75" hidden="false" customHeight="false" outlineLevel="0" collapsed="false">
      <c r="A110" s="0" t="n">
        <v>109</v>
      </c>
      <c r="B110" s="0" t="s">
        <v>1079</v>
      </c>
      <c r="C110" s="0" t="s">
        <v>688</v>
      </c>
      <c r="E110" s="0" t="s">
        <v>496</v>
      </c>
      <c r="F110" s="0" t="s">
        <v>879</v>
      </c>
      <c r="G110" s="0" t="s">
        <v>880</v>
      </c>
      <c r="H110" s="0" t="s">
        <v>1085</v>
      </c>
      <c r="I110" s="0" t="s">
        <v>881</v>
      </c>
      <c r="J110" s="0" t="s">
        <v>882</v>
      </c>
      <c r="K110" s="0" t="s">
        <v>883</v>
      </c>
      <c r="L110" s="0" t="s">
        <v>884</v>
      </c>
      <c r="M110" s="0" t="s">
        <v>886</v>
      </c>
      <c r="N110" s="0" t="s">
        <v>887</v>
      </c>
      <c r="O110" s="0" t="s">
        <v>888</v>
      </c>
      <c r="P110" s="0" t="s">
        <v>889</v>
      </c>
      <c r="Q110" s="0" t="s">
        <v>890</v>
      </c>
      <c r="R110" s="0" t="s">
        <v>891</v>
      </c>
      <c r="S110" s="0" t="s">
        <v>892</v>
      </c>
      <c r="T110" s="0" t="s">
        <v>893</v>
      </c>
      <c r="U110" s="0" t="s">
        <v>894</v>
      </c>
      <c r="V110" s="0" t="s">
        <v>895</v>
      </c>
      <c r="W110" s="0" t="s">
        <v>896</v>
      </c>
      <c r="X110" s="0" t="s">
        <v>897</v>
      </c>
      <c r="Y110" s="0" t="s">
        <v>898</v>
      </c>
      <c r="Z110" s="0" t="s">
        <v>899</v>
      </c>
      <c r="AA110" s="0" t="s">
        <v>900</v>
      </c>
    </row>
    <row r="111" customFormat="false" ht="12.75" hidden="false" customHeight="false" outlineLevel="0" collapsed="false">
      <c r="A111" s="0" t="n">
        <v>110</v>
      </c>
      <c r="B111" s="0" t="s">
        <v>1079</v>
      </c>
      <c r="C111" s="0" t="s">
        <v>1086</v>
      </c>
      <c r="E111" s="0" t="s">
        <v>1087</v>
      </c>
      <c r="F111" s="0" t="s">
        <v>1088</v>
      </c>
      <c r="G111" s="0" t="s">
        <v>1089</v>
      </c>
      <c r="H111" s="0" t="s">
        <v>1090</v>
      </c>
      <c r="I111" s="0" t="s">
        <v>1091</v>
      </c>
      <c r="J111" s="0" t="s">
        <v>1092</v>
      </c>
      <c r="K111" s="0" t="s">
        <v>1093</v>
      </c>
      <c r="L111" s="0" t="s">
        <v>1094</v>
      </c>
      <c r="M111" s="0" t="s">
        <v>1095</v>
      </c>
      <c r="N111" s="0" t="s">
        <v>1096</v>
      </c>
      <c r="O111" s="0" t="s">
        <v>1097</v>
      </c>
      <c r="P111" s="0" t="s">
        <v>1098</v>
      </c>
      <c r="Q111" s="0" t="s">
        <v>1099</v>
      </c>
      <c r="R111" s="0" t="s">
        <v>1100</v>
      </c>
      <c r="S111" s="0" t="s">
        <v>1101</v>
      </c>
      <c r="T111" s="0" t="s">
        <v>1102</v>
      </c>
      <c r="U111" s="0" t="s">
        <v>1103</v>
      </c>
      <c r="V111" s="0" t="s">
        <v>1104</v>
      </c>
      <c r="W111" s="0" t="s">
        <v>1105</v>
      </c>
      <c r="X111" s="0" t="s">
        <v>1106</v>
      </c>
    </row>
    <row r="112" customFormat="false" ht="12.75" hidden="false" customHeight="false" outlineLevel="0" collapsed="false">
      <c r="A112" s="0" t="n">
        <v>111</v>
      </c>
      <c r="B112" s="0" t="s">
        <v>1079</v>
      </c>
      <c r="C112" s="0" t="s">
        <v>784</v>
      </c>
      <c r="E112" s="0" t="s">
        <v>785</v>
      </c>
      <c r="F112" s="0" t="s">
        <v>786</v>
      </c>
      <c r="G112" s="0" t="s">
        <v>787</v>
      </c>
      <c r="H112" s="0" t="s">
        <v>788</v>
      </c>
      <c r="I112" s="0" t="s">
        <v>1107</v>
      </c>
      <c r="J112" s="0" t="s">
        <v>790</v>
      </c>
      <c r="K112" s="0" t="s">
        <v>791</v>
      </c>
      <c r="L112" s="0" t="s">
        <v>792</v>
      </c>
      <c r="M112" s="0" t="s">
        <v>793</v>
      </c>
      <c r="N112" s="0" t="s">
        <v>794</v>
      </c>
      <c r="O112" s="0" t="s">
        <v>795</v>
      </c>
      <c r="P112" s="0" t="s">
        <v>1108</v>
      </c>
      <c r="Q112" s="0" t="s">
        <v>797</v>
      </c>
      <c r="R112" s="0" t="s">
        <v>1108</v>
      </c>
      <c r="S112" s="0" t="s">
        <v>799</v>
      </c>
    </row>
    <row r="113" customFormat="false" ht="12.75" hidden="false" customHeight="false" outlineLevel="0" collapsed="false">
      <c r="A113" s="0" t="n">
        <v>112</v>
      </c>
      <c r="B113" s="0" t="s">
        <v>1079</v>
      </c>
      <c r="C113" s="0" t="s">
        <v>1109</v>
      </c>
      <c r="E113" s="0" t="s">
        <v>1004</v>
      </c>
      <c r="F113" s="0" t="s">
        <v>1005</v>
      </c>
      <c r="G113" s="0" t="s">
        <v>1110</v>
      </c>
      <c r="H113" s="0" t="s">
        <v>1111</v>
      </c>
      <c r="I113" s="0" t="s">
        <v>1008</v>
      </c>
      <c r="J113" s="0" t="s">
        <v>1009</v>
      </c>
      <c r="K113" s="0" t="s">
        <v>1112</v>
      </c>
      <c r="L113" s="0" t="s">
        <v>1010</v>
      </c>
      <c r="M113" s="0" t="s">
        <v>1011</v>
      </c>
      <c r="N113" s="0" t="s">
        <v>1113</v>
      </c>
      <c r="O113" s="0" t="s">
        <v>1013</v>
      </c>
    </row>
    <row r="114" customFormat="false" ht="12.75" hidden="false" customHeight="false" outlineLevel="0" collapsed="false">
      <c r="A114" s="0" t="n">
        <v>113</v>
      </c>
      <c r="B114" s="0" t="s">
        <v>1079</v>
      </c>
      <c r="C114" s="0" t="s">
        <v>815</v>
      </c>
      <c r="E114" s="0" t="s">
        <v>1114</v>
      </c>
      <c r="F114" s="0" t="s">
        <v>818</v>
      </c>
      <c r="G114" s="0" t="s">
        <v>819</v>
      </c>
      <c r="H114" s="0" t="s">
        <v>819</v>
      </c>
      <c r="I114" s="0" t="s">
        <v>820</v>
      </c>
      <c r="J114" s="0" t="s">
        <v>821</v>
      </c>
      <c r="K114" s="0" t="s">
        <v>1115</v>
      </c>
      <c r="L114" s="0" t="s">
        <v>822</v>
      </c>
      <c r="M114" s="0" t="s">
        <v>916</v>
      </c>
      <c r="N114" s="0" t="s">
        <v>387</v>
      </c>
    </row>
    <row r="115" customFormat="false" ht="12.75" hidden="false" customHeight="false" outlineLevel="0" collapsed="false">
      <c r="A115" s="0" t="n">
        <v>114</v>
      </c>
      <c r="B115" s="0" t="s">
        <v>1079</v>
      </c>
      <c r="C115" s="0" t="s">
        <v>746</v>
      </c>
      <c r="E115" s="0" t="s">
        <v>747</v>
      </c>
      <c r="F115" s="0" t="s">
        <v>748</v>
      </c>
      <c r="G115" s="0" t="s">
        <v>749</v>
      </c>
      <c r="H115" s="0" t="s">
        <v>749</v>
      </c>
      <c r="I115" s="0" t="s">
        <v>750</v>
      </c>
      <c r="J115" s="0" t="s">
        <v>751</v>
      </c>
      <c r="K115" s="0" t="s">
        <v>1116</v>
      </c>
      <c r="L115" s="0" t="s">
        <v>753</v>
      </c>
      <c r="M115" s="0" t="s">
        <v>754</v>
      </c>
      <c r="N115" s="0" t="s">
        <v>755</v>
      </c>
      <c r="O115" s="0" t="s">
        <v>756</v>
      </c>
      <c r="P115" s="0" t="s">
        <v>757</v>
      </c>
      <c r="Q115" s="0" t="s">
        <v>758</v>
      </c>
      <c r="R115" s="0" t="s">
        <v>340</v>
      </c>
    </row>
    <row r="116" customFormat="false" ht="12.75" hidden="false" customHeight="false" outlineLevel="0" collapsed="false">
      <c r="A116" s="0" t="n">
        <v>115</v>
      </c>
      <c r="B116" s="0" t="s">
        <v>1079</v>
      </c>
      <c r="C116" s="0" t="s">
        <v>935</v>
      </c>
      <c r="E116" s="0" t="s">
        <v>936</v>
      </c>
      <c r="F116" s="0" t="s">
        <v>937</v>
      </c>
      <c r="G116" s="0" t="s">
        <v>938</v>
      </c>
      <c r="H116" s="0" t="s">
        <v>939</v>
      </c>
      <c r="I116" s="0" t="s">
        <v>1117</v>
      </c>
      <c r="J116" s="0" t="s">
        <v>940</v>
      </c>
      <c r="K116" s="0" t="s">
        <v>941</v>
      </c>
      <c r="L116" s="0" t="s">
        <v>943</v>
      </c>
      <c r="M116" s="0" t="s">
        <v>944</v>
      </c>
      <c r="N116" s="0" t="s">
        <v>945</v>
      </c>
      <c r="O116" s="0" t="s">
        <v>946</v>
      </c>
      <c r="P116" s="0" t="s">
        <v>947</v>
      </c>
      <c r="Q116" s="0" t="s">
        <v>948</v>
      </c>
      <c r="R116" s="0" t="s">
        <v>949</v>
      </c>
      <c r="S116" s="0" t="s">
        <v>950</v>
      </c>
      <c r="T116" s="0" t="s">
        <v>951</v>
      </c>
      <c r="U116" s="0" t="s">
        <v>952</v>
      </c>
      <c r="V116" s="0" t="s">
        <v>953</v>
      </c>
      <c r="W116" s="0" t="s">
        <v>954</v>
      </c>
    </row>
    <row r="117" customFormat="false" ht="12.75" hidden="false" customHeight="false" outlineLevel="0" collapsed="false">
      <c r="A117" s="0" t="n">
        <v>116</v>
      </c>
      <c r="B117" s="0" t="s">
        <v>1079</v>
      </c>
      <c r="C117" s="0" t="s">
        <v>1052</v>
      </c>
      <c r="E117" s="0" t="s">
        <v>1053</v>
      </c>
      <c r="F117" s="0" t="s">
        <v>1054</v>
      </c>
      <c r="G117" s="0" t="s">
        <v>1055</v>
      </c>
      <c r="H117" s="0" t="s">
        <v>1056</v>
      </c>
      <c r="I117" s="0" t="s">
        <v>1057</v>
      </c>
      <c r="J117" s="0" t="s">
        <v>1118</v>
      </c>
      <c r="K117" s="0" t="s">
        <v>1059</v>
      </c>
      <c r="L117" s="0" t="s">
        <v>1060</v>
      </c>
      <c r="M117" s="0" t="s">
        <v>1061</v>
      </c>
      <c r="N117" s="0" t="s">
        <v>1062</v>
      </c>
      <c r="O117" s="0" t="s">
        <v>1063</v>
      </c>
      <c r="P117" s="0" t="s">
        <v>1064</v>
      </c>
      <c r="Q117" s="0" t="s">
        <v>1065</v>
      </c>
      <c r="R117" s="0" t="s">
        <v>1066</v>
      </c>
      <c r="S117" s="0" t="s">
        <v>1067</v>
      </c>
      <c r="T117" s="0" t="s">
        <v>1068</v>
      </c>
      <c r="U117" s="0" t="s">
        <v>1069</v>
      </c>
      <c r="V117" s="0" t="s">
        <v>1070</v>
      </c>
      <c r="W117" s="0" t="s">
        <v>1071</v>
      </c>
      <c r="X117" s="0" t="s">
        <v>1072</v>
      </c>
      <c r="Y117" s="0" t="s">
        <v>1073</v>
      </c>
      <c r="Z117" s="0" t="s">
        <v>1074</v>
      </c>
      <c r="AA117" s="0" t="s">
        <v>1119</v>
      </c>
      <c r="AB117" s="0" t="s">
        <v>1076</v>
      </c>
      <c r="AC117" s="0" t="s">
        <v>1120</v>
      </c>
      <c r="AD117" s="0" t="s">
        <v>1078</v>
      </c>
      <c r="AE117" s="0" t="s">
        <v>1121</v>
      </c>
    </row>
    <row r="118" customFormat="false" ht="12.75" hidden="false" customHeight="false" outlineLevel="0" collapsed="false">
      <c r="A118" s="0" t="n">
        <v>117</v>
      </c>
      <c r="B118" s="0" t="s">
        <v>1079</v>
      </c>
      <c r="C118" s="0" t="s">
        <v>1122</v>
      </c>
      <c r="E118" s="0" t="s">
        <v>1123</v>
      </c>
      <c r="F118" s="0" t="s">
        <v>1124</v>
      </c>
      <c r="G118" s="0" t="s">
        <v>1125</v>
      </c>
      <c r="H118" s="0" t="s">
        <v>1126</v>
      </c>
      <c r="I118" s="0" t="s">
        <v>1127</v>
      </c>
      <c r="J118" s="0" t="s">
        <v>1128</v>
      </c>
      <c r="K118" s="0" t="s">
        <v>1129</v>
      </c>
      <c r="L118" s="0" t="s">
        <v>1130</v>
      </c>
      <c r="M118" s="0" t="s">
        <v>1131</v>
      </c>
      <c r="N118" s="0" t="s">
        <v>1132</v>
      </c>
      <c r="O118" s="0" t="s">
        <v>1133</v>
      </c>
      <c r="P118" s="0" t="s">
        <v>1134</v>
      </c>
      <c r="Q118" s="0" t="s">
        <v>1135</v>
      </c>
      <c r="R118" s="0" t="s">
        <v>1136</v>
      </c>
      <c r="S118" s="0" t="s">
        <v>1137</v>
      </c>
      <c r="T118" s="0" t="s">
        <v>1138</v>
      </c>
      <c r="U118" s="0" t="s">
        <v>1139</v>
      </c>
      <c r="V118" s="0" t="s">
        <v>1140</v>
      </c>
      <c r="W118" s="0" t="s">
        <v>1141</v>
      </c>
      <c r="X118" s="0" t="s">
        <v>1142</v>
      </c>
      <c r="Y118" s="0" t="s">
        <v>1143</v>
      </c>
      <c r="Z118" s="0" t="s">
        <v>1144</v>
      </c>
      <c r="AA118" s="0" t="s">
        <v>1145</v>
      </c>
      <c r="AB118" s="0" t="s">
        <v>1146</v>
      </c>
      <c r="AC118" s="0" t="s">
        <v>1147</v>
      </c>
    </row>
    <row r="119" customFormat="false" ht="12.75" hidden="false" customHeight="false" outlineLevel="0" collapsed="false">
      <c r="A119" s="0" t="n">
        <v>118</v>
      </c>
      <c r="B119" s="0" t="s">
        <v>1079</v>
      </c>
      <c r="C119" s="0" t="s">
        <v>1148</v>
      </c>
      <c r="E119" s="0" t="s">
        <v>1149</v>
      </c>
      <c r="F119" s="0" t="s">
        <v>1150</v>
      </c>
      <c r="G119" s="0" t="s">
        <v>1151</v>
      </c>
      <c r="H119" s="0" t="s">
        <v>1152</v>
      </c>
      <c r="I119" s="0" t="s">
        <v>1151</v>
      </c>
      <c r="J119" s="0" t="s">
        <v>1153</v>
      </c>
      <c r="K119" s="0" t="s">
        <v>1154</v>
      </c>
      <c r="L119" s="0" t="s">
        <v>1155</v>
      </c>
      <c r="M119" s="0" t="s">
        <v>1156</v>
      </c>
      <c r="N119" s="0" t="s">
        <v>1157</v>
      </c>
      <c r="O119" s="0" t="s">
        <v>1158</v>
      </c>
      <c r="P119" s="0" t="s">
        <v>1159</v>
      </c>
      <c r="Q119" s="0" t="s">
        <v>1160</v>
      </c>
      <c r="R119" s="0" t="s">
        <v>1161</v>
      </c>
      <c r="S119" s="0" t="s">
        <v>1162</v>
      </c>
      <c r="T119" s="0" t="s">
        <v>1163</v>
      </c>
      <c r="U119" s="0" t="s">
        <v>1164</v>
      </c>
      <c r="V119" s="0" t="s">
        <v>1165</v>
      </c>
      <c r="W119" s="0" t="s">
        <v>1166</v>
      </c>
      <c r="X119" s="0" t="s">
        <v>1167</v>
      </c>
      <c r="Y119" s="0" t="s">
        <v>1168</v>
      </c>
      <c r="Z119" s="0" t="s">
        <v>1169</v>
      </c>
      <c r="AA119" s="0" t="s">
        <v>1170</v>
      </c>
    </row>
    <row r="120" customFormat="false" ht="12.75" hidden="false" customHeight="false" outlineLevel="0" collapsed="false">
      <c r="A120" s="0" t="n">
        <v>119</v>
      </c>
      <c r="B120" s="0" t="s">
        <v>1079</v>
      </c>
      <c r="C120" s="0" t="s">
        <v>862</v>
      </c>
      <c r="E120" s="0" t="s">
        <v>1171</v>
      </c>
      <c r="F120" s="0" t="s">
        <v>864</v>
      </c>
      <c r="G120" s="0" t="s">
        <v>1081</v>
      </c>
      <c r="H120" s="0" t="s">
        <v>866</v>
      </c>
      <c r="I120" s="0" t="s">
        <v>867</v>
      </c>
      <c r="J120" s="0" t="s">
        <v>1172</v>
      </c>
      <c r="K120" s="0" t="s">
        <v>869</v>
      </c>
      <c r="L120" s="0" t="s">
        <v>870</v>
      </c>
      <c r="M120" s="0" t="s">
        <v>871</v>
      </c>
      <c r="N120" s="0" t="s">
        <v>872</v>
      </c>
      <c r="O120" s="0" t="s">
        <v>873</v>
      </c>
      <c r="P120" s="0" t="s">
        <v>874</v>
      </c>
      <c r="Q120" s="0" t="s">
        <v>875</v>
      </c>
      <c r="R120" s="0" t="s">
        <v>876</v>
      </c>
      <c r="S120" s="0" t="s">
        <v>877</v>
      </c>
    </row>
    <row r="121" customFormat="false" ht="12.75" hidden="false" customHeight="false" outlineLevel="0" collapsed="false">
      <c r="A121" s="0" t="n">
        <v>120</v>
      </c>
      <c r="B121" s="0" t="s">
        <v>1079</v>
      </c>
      <c r="C121" s="0" t="s">
        <v>1173</v>
      </c>
      <c r="E121" s="0" t="s">
        <v>1174</v>
      </c>
      <c r="F121" s="0" t="s">
        <v>1175</v>
      </c>
      <c r="G121" s="0" t="s">
        <v>1176</v>
      </c>
      <c r="H121" s="0" t="s">
        <v>1177</v>
      </c>
      <c r="I121" s="0" t="s">
        <v>1178</v>
      </c>
      <c r="J121" s="0" t="s">
        <v>1179</v>
      </c>
      <c r="K121" s="0" t="s">
        <v>1180</v>
      </c>
      <c r="L121" s="0" t="s">
        <v>1181</v>
      </c>
      <c r="M121" s="0" t="s">
        <v>1182</v>
      </c>
      <c r="N121" s="0" t="s">
        <v>1183</v>
      </c>
      <c r="O121" s="0" t="s">
        <v>1184</v>
      </c>
      <c r="P121" s="0" t="s">
        <v>1185</v>
      </c>
      <c r="Q121" s="0" t="s">
        <v>1186</v>
      </c>
      <c r="R121" s="0" t="s">
        <v>1187</v>
      </c>
      <c r="S121" s="0" t="s">
        <v>1188</v>
      </c>
      <c r="T121" s="0" t="s">
        <v>1189</v>
      </c>
    </row>
    <row r="122" customFormat="false" ht="12.75" hidden="false" customHeight="false" outlineLevel="0" collapsed="false">
      <c r="A122" s="0" t="n">
        <v>121</v>
      </c>
      <c r="B122" s="0" t="s">
        <v>1079</v>
      </c>
      <c r="C122" s="0" t="s">
        <v>1190</v>
      </c>
      <c r="E122" s="0" t="s">
        <v>1191</v>
      </c>
      <c r="F122" s="0" t="s">
        <v>1192</v>
      </c>
      <c r="G122" s="0" t="s">
        <v>1193</v>
      </c>
      <c r="H122" s="0" t="s">
        <v>1194</v>
      </c>
      <c r="I122" s="0" t="s">
        <v>1195</v>
      </c>
      <c r="J122" s="0" t="s">
        <v>1196</v>
      </c>
      <c r="K122" s="0" t="s">
        <v>1197</v>
      </c>
      <c r="L122" s="0" t="s">
        <v>1198</v>
      </c>
      <c r="M122" s="0" t="s">
        <v>1199</v>
      </c>
      <c r="N122" s="0" t="s">
        <v>1200</v>
      </c>
      <c r="O122" s="0" t="s">
        <v>1201</v>
      </c>
      <c r="P122" s="0" t="s">
        <v>1202</v>
      </c>
      <c r="Q122" s="0" t="s">
        <v>1203</v>
      </c>
    </row>
    <row r="123" customFormat="false" ht="12.75" hidden="false" customHeight="false" outlineLevel="0" collapsed="false">
      <c r="A123" s="0" t="n">
        <v>122</v>
      </c>
      <c r="B123" s="0" t="s">
        <v>1079</v>
      </c>
      <c r="C123" s="0" t="s">
        <v>784</v>
      </c>
      <c r="E123" s="0" t="s">
        <v>785</v>
      </c>
      <c r="F123" s="0" t="s">
        <v>786</v>
      </c>
      <c r="G123" s="0" t="s">
        <v>787</v>
      </c>
      <c r="H123" s="0" t="s">
        <v>788</v>
      </c>
      <c r="I123" s="0" t="s">
        <v>1204</v>
      </c>
      <c r="J123" s="0" t="s">
        <v>790</v>
      </c>
      <c r="K123" s="0" t="s">
        <v>791</v>
      </c>
      <c r="L123" s="0" t="s">
        <v>792</v>
      </c>
      <c r="M123" s="0" t="s">
        <v>793</v>
      </c>
      <c r="N123" s="0" t="s">
        <v>794</v>
      </c>
      <c r="O123" s="0" t="s">
        <v>795</v>
      </c>
      <c r="P123" s="0" t="s">
        <v>1108</v>
      </c>
      <c r="Q123" s="0" t="s">
        <v>797</v>
      </c>
      <c r="R123" s="0" t="s">
        <v>1108</v>
      </c>
      <c r="S123" s="0" t="s">
        <v>799</v>
      </c>
    </row>
    <row r="124" customFormat="false" ht="12.75" hidden="false" customHeight="false" outlineLevel="0" collapsed="false">
      <c r="A124" s="0" t="n">
        <v>123</v>
      </c>
      <c r="B124" s="0" t="s">
        <v>1079</v>
      </c>
      <c r="C124" s="0" t="s">
        <v>753</v>
      </c>
      <c r="E124" s="0" t="s">
        <v>754</v>
      </c>
      <c r="F124" s="0" t="s">
        <v>755</v>
      </c>
      <c r="G124" s="0" t="s">
        <v>756</v>
      </c>
      <c r="H124" s="0" t="s">
        <v>757</v>
      </c>
      <c r="I124" s="0" t="s">
        <v>758</v>
      </c>
      <c r="J124" s="0" t="s">
        <v>1205</v>
      </c>
      <c r="K124" s="0" t="s">
        <v>1206</v>
      </c>
      <c r="L124" s="0" t="s">
        <v>1207</v>
      </c>
      <c r="M124" s="0" t="s">
        <v>1208</v>
      </c>
      <c r="N124" s="0" t="s">
        <v>1209</v>
      </c>
      <c r="O124" s="0" t="s">
        <v>1210</v>
      </c>
      <c r="P124" s="0" t="s">
        <v>1211</v>
      </c>
      <c r="Q124" s="0" t="s">
        <v>1212</v>
      </c>
    </row>
    <row r="125" customFormat="false" ht="12.75" hidden="false" customHeight="false" outlineLevel="0" collapsed="false">
      <c r="A125" s="0" t="n">
        <v>124</v>
      </c>
      <c r="B125" s="0" t="s">
        <v>1079</v>
      </c>
      <c r="C125" s="0" t="s">
        <v>918</v>
      </c>
      <c r="E125" s="0" t="s">
        <v>919</v>
      </c>
      <c r="F125" s="0" t="s">
        <v>920</v>
      </c>
      <c r="G125" s="0" t="s">
        <v>921</v>
      </c>
      <c r="H125" s="0" t="s">
        <v>922</v>
      </c>
      <c r="I125" s="0" t="s">
        <v>923</v>
      </c>
      <c r="J125" s="0" t="s">
        <v>348</v>
      </c>
      <c r="K125" s="0" t="s">
        <v>925</v>
      </c>
      <c r="L125" s="0" t="s">
        <v>926</v>
      </c>
      <c r="M125" s="0" t="s">
        <v>927</v>
      </c>
      <c r="N125" s="0" t="s">
        <v>928</v>
      </c>
      <c r="O125" s="0" t="s">
        <v>929</v>
      </c>
      <c r="P125" s="0" t="s">
        <v>930</v>
      </c>
      <c r="Q125" s="0" t="s">
        <v>931</v>
      </c>
    </row>
    <row r="126" customFormat="false" ht="12.75" hidden="false" customHeight="false" outlineLevel="0" collapsed="false">
      <c r="A126" s="0" t="n">
        <v>125</v>
      </c>
      <c r="B126" s="0" t="s">
        <v>1079</v>
      </c>
      <c r="C126" s="0" t="s">
        <v>1213</v>
      </c>
      <c r="E126" s="0" t="s">
        <v>1214</v>
      </c>
      <c r="F126" s="0" t="s">
        <v>1215</v>
      </c>
      <c r="G126" s="0" t="s">
        <v>1216</v>
      </c>
      <c r="H126" s="0" t="s">
        <v>1217</v>
      </c>
      <c r="I126" s="0" t="s">
        <v>1218</v>
      </c>
      <c r="J126" s="0" t="s">
        <v>368</v>
      </c>
      <c r="K126" s="0" t="s">
        <v>1219</v>
      </c>
      <c r="L126" s="0" t="s">
        <v>1220</v>
      </c>
      <c r="M126" s="0" t="s">
        <v>1221</v>
      </c>
      <c r="N126" s="0" t="s">
        <v>1222</v>
      </c>
      <c r="O126" s="0" t="s">
        <v>1223</v>
      </c>
      <c r="P126" s="0" t="s">
        <v>1224</v>
      </c>
      <c r="Q126" s="0" t="s">
        <v>1225</v>
      </c>
      <c r="R126" s="0" t="s">
        <v>1226</v>
      </c>
      <c r="S126" s="0" t="s">
        <v>1227</v>
      </c>
      <c r="T126" s="0" t="s">
        <v>1228</v>
      </c>
      <c r="U126" s="0" t="s">
        <v>1229</v>
      </c>
      <c r="V126" s="0" t="s">
        <v>1230</v>
      </c>
      <c r="W126" s="0" t="s">
        <v>1231</v>
      </c>
      <c r="X126" s="0" t="s">
        <v>1232</v>
      </c>
    </row>
    <row r="127" customFormat="false" ht="12.75" hidden="false" customHeight="false" outlineLevel="0" collapsed="false">
      <c r="A127" s="0" t="n">
        <v>126</v>
      </c>
      <c r="B127" s="0" t="s">
        <v>1079</v>
      </c>
      <c r="C127" s="0" t="s">
        <v>1213</v>
      </c>
      <c r="E127" s="0" t="s">
        <v>1233</v>
      </c>
      <c r="F127" s="0" t="s">
        <v>1234</v>
      </c>
      <c r="G127" s="0" t="s">
        <v>1235</v>
      </c>
      <c r="H127" s="0" t="s">
        <v>1236</v>
      </c>
      <c r="I127" s="0" t="s">
        <v>1237</v>
      </c>
      <c r="J127" s="0" t="s">
        <v>1238</v>
      </c>
      <c r="K127" s="0" t="s">
        <v>1239</v>
      </c>
      <c r="L127" s="0" t="s">
        <v>1240</v>
      </c>
      <c r="M127" s="0" t="s">
        <v>1241</v>
      </c>
      <c r="N127" s="0" t="s">
        <v>1242</v>
      </c>
      <c r="O127" s="0" t="s">
        <v>1243</v>
      </c>
      <c r="P127" s="0" t="s">
        <v>1244</v>
      </c>
      <c r="Q127" s="0" t="s">
        <v>1245</v>
      </c>
      <c r="R127" s="0" t="s">
        <v>1246</v>
      </c>
      <c r="S127" s="0" t="s">
        <v>1247</v>
      </c>
      <c r="T127" s="0" t="s">
        <v>1248</v>
      </c>
      <c r="U127" s="0" t="s">
        <v>1249</v>
      </c>
      <c r="V127" s="0" t="s">
        <v>1250</v>
      </c>
      <c r="W127" s="0" t="s">
        <v>1251</v>
      </c>
      <c r="X127" s="0" t="s">
        <v>1252</v>
      </c>
      <c r="Y127" s="0" t="s">
        <v>1253</v>
      </c>
    </row>
    <row r="128" customFormat="false" ht="12.75" hidden="false" customHeight="false" outlineLevel="0" collapsed="false">
      <c r="A128" s="0" t="n">
        <v>127</v>
      </c>
      <c r="B128" s="0" t="s">
        <v>1079</v>
      </c>
      <c r="C128" s="0" t="s">
        <v>1254</v>
      </c>
      <c r="E128" s="0" t="s">
        <v>1255</v>
      </c>
      <c r="F128" s="0" t="s">
        <v>1256</v>
      </c>
      <c r="G128" s="0" t="s">
        <v>1257</v>
      </c>
      <c r="H128" s="0" t="s">
        <v>1257</v>
      </c>
      <c r="I128" s="0" t="s">
        <v>1258</v>
      </c>
      <c r="J128" s="0" t="s">
        <v>1259</v>
      </c>
      <c r="K128" s="0" t="s">
        <v>1260</v>
      </c>
      <c r="L128" s="0" t="s">
        <v>451</v>
      </c>
      <c r="M128" s="0" t="s">
        <v>1261</v>
      </c>
      <c r="N128" s="0" t="s">
        <v>1262</v>
      </c>
      <c r="O128" s="0" t="s">
        <v>1263</v>
      </c>
      <c r="P128" s="0" t="s">
        <v>1264</v>
      </c>
      <c r="Q128" s="0" t="s">
        <v>1265</v>
      </c>
      <c r="R128" s="0" t="s">
        <v>1266</v>
      </c>
      <c r="S128" s="0" t="s">
        <v>1267</v>
      </c>
      <c r="T128" s="0" t="s">
        <v>1268</v>
      </c>
      <c r="U128" s="0" t="s">
        <v>1269</v>
      </c>
      <c r="V128" s="0" t="s">
        <v>1270</v>
      </c>
      <c r="W128" s="0" t="s">
        <v>1271</v>
      </c>
      <c r="X128" s="0" t="s">
        <v>1272</v>
      </c>
      <c r="Y128" s="0" t="s">
        <v>1273</v>
      </c>
      <c r="Z128" s="0" t="s">
        <v>1274</v>
      </c>
    </row>
    <row r="129" customFormat="false" ht="12.75" hidden="false" customHeight="false" outlineLevel="0" collapsed="false">
      <c r="A129" s="0" t="n">
        <v>128</v>
      </c>
      <c r="B129" s="0" t="s">
        <v>1079</v>
      </c>
      <c r="C129" s="0" t="s">
        <v>1148</v>
      </c>
      <c r="E129" s="0" t="s">
        <v>1149</v>
      </c>
      <c r="F129" s="0" t="s">
        <v>1150</v>
      </c>
      <c r="G129" s="0" t="s">
        <v>1151</v>
      </c>
      <c r="H129" s="0" t="s">
        <v>1152</v>
      </c>
      <c r="I129" s="0" t="s">
        <v>1151</v>
      </c>
      <c r="J129" s="0" t="s">
        <v>1153</v>
      </c>
      <c r="K129" s="0" t="s">
        <v>1154</v>
      </c>
      <c r="L129" s="0" t="s">
        <v>452</v>
      </c>
      <c r="M129" s="0" t="s">
        <v>1156</v>
      </c>
      <c r="N129" s="0" t="s">
        <v>1157</v>
      </c>
      <c r="O129" s="0" t="s">
        <v>1158</v>
      </c>
      <c r="P129" s="0" t="s">
        <v>1159</v>
      </c>
      <c r="Q129" s="0" t="s">
        <v>1160</v>
      </c>
      <c r="R129" s="0" t="s">
        <v>1161</v>
      </c>
      <c r="S129" s="0" t="s">
        <v>1162</v>
      </c>
      <c r="T129" s="0" t="s">
        <v>1275</v>
      </c>
      <c r="U129" s="0" t="s">
        <v>1164</v>
      </c>
      <c r="V129" s="0" t="s">
        <v>1165</v>
      </c>
      <c r="W129" s="0" t="s">
        <v>1166</v>
      </c>
      <c r="X129" s="0" t="s">
        <v>1167</v>
      </c>
      <c r="Y129" s="0" t="s">
        <v>1276</v>
      </c>
      <c r="Z129" s="0" t="s">
        <v>1169</v>
      </c>
      <c r="AA129" s="0" t="s">
        <v>1170</v>
      </c>
    </row>
    <row r="130" customFormat="false" ht="12.75" hidden="false" customHeight="false" outlineLevel="0" collapsed="false">
      <c r="A130" s="0" t="n">
        <v>129</v>
      </c>
      <c r="B130" s="0" t="s">
        <v>1079</v>
      </c>
      <c r="C130" s="0" t="s">
        <v>1173</v>
      </c>
      <c r="E130" s="0" t="s">
        <v>1174</v>
      </c>
      <c r="F130" s="0" t="s">
        <v>1175</v>
      </c>
      <c r="G130" s="0" t="s">
        <v>1176</v>
      </c>
      <c r="H130" s="0" t="s">
        <v>1177</v>
      </c>
      <c r="I130" s="0" t="s">
        <v>1178</v>
      </c>
      <c r="J130" s="0" t="s">
        <v>313</v>
      </c>
      <c r="K130" s="0" t="s">
        <v>1180</v>
      </c>
      <c r="L130" s="0" t="s">
        <v>1181</v>
      </c>
      <c r="M130" s="0" t="s">
        <v>1182</v>
      </c>
      <c r="N130" s="0" t="s">
        <v>1183</v>
      </c>
      <c r="O130" s="0" t="s">
        <v>1184</v>
      </c>
      <c r="P130" s="0" t="s">
        <v>1185</v>
      </c>
      <c r="Q130" s="0" t="s">
        <v>1186</v>
      </c>
      <c r="R130" s="0" t="s">
        <v>1187</v>
      </c>
      <c r="S130" s="0" t="s">
        <v>1188</v>
      </c>
      <c r="T130" s="0" t="s">
        <v>1189</v>
      </c>
    </row>
    <row r="131" customFormat="false" ht="12.75" hidden="false" customHeight="false" outlineLevel="0" collapsed="false">
      <c r="A131" s="0" t="n">
        <v>130</v>
      </c>
      <c r="B131" s="0" t="s">
        <v>1079</v>
      </c>
      <c r="C131" s="0" t="s">
        <v>1277</v>
      </c>
      <c r="E131" s="0" t="s">
        <v>1278</v>
      </c>
      <c r="F131" s="0" t="s">
        <v>1279</v>
      </c>
      <c r="G131" s="0" t="s">
        <v>1280</v>
      </c>
      <c r="H131" s="0" t="s">
        <v>1281</v>
      </c>
      <c r="I131" s="0" t="s">
        <v>1282</v>
      </c>
      <c r="J131" s="0" t="s">
        <v>1283</v>
      </c>
      <c r="K131" s="0" t="s">
        <v>1284</v>
      </c>
      <c r="L131" s="0" t="s">
        <v>1285</v>
      </c>
      <c r="M131" s="0" t="s">
        <v>1286</v>
      </c>
      <c r="N131" s="0" t="s">
        <v>1287</v>
      </c>
      <c r="O131" s="0" t="s">
        <v>1288</v>
      </c>
      <c r="P131" s="0" t="s">
        <v>1289</v>
      </c>
      <c r="Q131" s="0" t="s">
        <v>1290</v>
      </c>
    </row>
    <row r="132" customFormat="false" ht="12.75" hidden="false" customHeight="false" outlineLevel="0" collapsed="false">
      <c r="A132" s="0" t="n">
        <v>131</v>
      </c>
      <c r="B132" s="0" t="s">
        <v>1079</v>
      </c>
      <c r="C132" s="0" t="s">
        <v>1291</v>
      </c>
      <c r="E132" s="0" t="s">
        <v>1292</v>
      </c>
      <c r="F132" s="0" t="s">
        <v>1293</v>
      </c>
      <c r="G132" s="0" t="s">
        <v>1294</v>
      </c>
      <c r="H132" s="0" t="s">
        <v>1295</v>
      </c>
      <c r="I132" s="0" t="s">
        <v>1296</v>
      </c>
      <c r="J132" s="0" t="s">
        <v>1297</v>
      </c>
      <c r="K132" s="0" t="s">
        <v>92</v>
      </c>
      <c r="L132" s="0" t="s">
        <v>1298</v>
      </c>
      <c r="M132" s="0" t="s">
        <v>1299</v>
      </c>
      <c r="N132" s="0" t="s">
        <v>1300</v>
      </c>
      <c r="O132" s="0" t="s">
        <v>1301</v>
      </c>
      <c r="P132" s="0" t="s">
        <v>1302</v>
      </c>
      <c r="Q132" s="0" t="s">
        <v>1303</v>
      </c>
      <c r="R132" s="0" t="s">
        <v>1304</v>
      </c>
      <c r="S132" s="0" t="s">
        <v>1305</v>
      </c>
      <c r="T132" s="0" t="s">
        <v>1306</v>
      </c>
      <c r="U132" s="0" t="s">
        <v>1307</v>
      </c>
      <c r="V132" s="0" t="s">
        <v>1308</v>
      </c>
      <c r="W132" s="0" t="s">
        <v>1309</v>
      </c>
    </row>
    <row r="133" customFormat="false" ht="12.75" hidden="false" customHeight="false" outlineLevel="0" collapsed="false">
      <c r="A133" s="0" t="n">
        <v>132</v>
      </c>
      <c r="B133" s="0" t="s">
        <v>1079</v>
      </c>
      <c r="C133" s="0" t="s">
        <v>793</v>
      </c>
      <c r="E133" s="0" t="s">
        <v>794</v>
      </c>
      <c r="F133" s="0" t="s">
        <v>795</v>
      </c>
      <c r="G133" s="0" t="s">
        <v>1108</v>
      </c>
      <c r="H133" s="0" t="s">
        <v>797</v>
      </c>
      <c r="I133" s="0" t="s">
        <v>1108</v>
      </c>
      <c r="J133" s="0" t="s">
        <v>799</v>
      </c>
      <c r="K133" s="0" t="s">
        <v>123</v>
      </c>
      <c r="L133" s="0" t="s">
        <v>801</v>
      </c>
      <c r="M133" s="0" t="s">
        <v>802</v>
      </c>
      <c r="N133" s="0" t="s">
        <v>803</v>
      </c>
      <c r="O133" s="0" t="s">
        <v>1310</v>
      </c>
      <c r="P133" s="0" t="s">
        <v>1311</v>
      </c>
    </row>
    <row r="134" customFormat="false" ht="12.75" hidden="false" customHeight="false" outlineLevel="0" collapsed="false">
      <c r="A134" s="0" t="n">
        <v>133</v>
      </c>
      <c r="B134" s="0" t="s">
        <v>1079</v>
      </c>
      <c r="C134" s="0" t="s">
        <v>1312</v>
      </c>
      <c r="E134" s="0" t="s">
        <v>747</v>
      </c>
      <c r="F134" s="0" t="s">
        <v>748</v>
      </c>
      <c r="G134" s="0" t="s">
        <v>749</v>
      </c>
      <c r="H134" s="0" t="s">
        <v>749</v>
      </c>
      <c r="I134" s="0" t="s">
        <v>750</v>
      </c>
      <c r="J134" s="0" t="s">
        <v>751</v>
      </c>
      <c r="K134" s="0" t="s">
        <v>139</v>
      </c>
      <c r="L134" s="0" t="s">
        <v>753</v>
      </c>
      <c r="M134" s="0" t="s">
        <v>754</v>
      </c>
      <c r="N134" s="0" t="s">
        <v>755</v>
      </c>
      <c r="O134" s="0" t="s">
        <v>756</v>
      </c>
      <c r="P134" s="0" t="s">
        <v>757</v>
      </c>
    </row>
    <row r="135" customFormat="false" ht="12.75" hidden="false" customHeight="false" outlineLevel="0" collapsed="false">
      <c r="A135" s="0" t="n">
        <v>134</v>
      </c>
      <c r="B135" s="0" t="s">
        <v>1079</v>
      </c>
      <c r="C135" s="0" t="s">
        <v>1313</v>
      </c>
      <c r="E135" s="0" t="s">
        <v>1314</v>
      </c>
      <c r="F135" s="0" t="s">
        <v>1315</v>
      </c>
      <c r="G135" s="0" t="s">
        <v>1316</v>
      </c>
      <c r="H135" s="0" t="s">
        <v>1317</v>
      </c>
      <c r="I135" s="0" t="s">
        <v>1318</v>
      </c>
      <c r="J135" s="0" t="s">
        <v>1319</v>
      </c>
      <c r="K135" s="0" t="s">
        <v>1320</v>
      </c>
      <c r="L135" s="0" t="s">
        <v>158</v>
      </c>
      <c r="M135" s="0" t="s">
        <v>1321</v>
      </c>
      <c r="N135" s="0" t="s">
        <v>1322</v>
      </c>
      <c r="O135" s="0" t="s">
        <v>1323</v>
      </c>
      <c r="P135" s="0" t="s">
        <v>1324</v>
      </c>
    </row>
    <row r="136" customFormat="false" ht="12.75" hidden="false" customHeight="false" outlineLevel="0" collapsed="false">
      <c r="A136" s="0" t="n">
        <v>135</v>
      </c>
      <c r="B136" s="0" t="s">
        <v>1079</v>
      </c>
      <c r="C136" s="0" t="s">
        <v>1205</v>
      </c>
      <c r="E136" s="0" t="s">
        <v>1206</v>
      </c>
      <c r="F136" s="0" t="s">
        <v>1207</v>
      </c>
      <c r="G136" s="0" t="s">
        <v>1208</v>
      </c>
      <c r="H136" s="0" t="s">
        <v>1209</v>
      </c>
      <c r="I136" s="0" t="s">
        <v>1210</v>
      </c>
      <c r="J136" s="0" t="s">
        <v>1212</v>
      </c>
      <c r="K136" s="0" t="s">
        <v>166</v>
      </c>
      <c r="L136" s="0" t="s">
        <v>1325</v>
      </c>
      <c r="M136" s="0" t="s">
        <v>1326</v>
      </c>
      <c r="N136" s="0" t="s">
        <v>1327</v>
      </c>
      <c r="O136" s="0" t="s">
        <v>1328</v>
      </c>
      <c r="P136" s="0" t="s">
        <v>1329</v>
      </c>
    </row>
    <row r="137" customFormat="false" ht="12.75" hidden="false" customHeight="false" outlineLevel="0" collapsed="false">
      <c r="A137" s="0" t="n">
        <v>136</v>
      </c>
      <c r="B137" s="0" t="s">
        <v>1079</v>
      </c>
      <c r="C137" s="0" t="s">
        <v>1122</v>
      </c>
      <c r="E137" s="0" t="s">
        <v>1123</v>
      </c>
      <c r="F137" s="0" t="s">
        <v>1124</v>
      </c>
      <c r="G137" s="0" t="s">
        <v>1125</v>
      </c>
      <c r="H137" s="0" t="s">
        <v>1126</v>
      </c>
      <c r="I137" s="0" t="s">
        <v>1127</v>
      </c>
      <c r="J137" s="0" t="s">
        <v>1128</v>
      </c>
      <c r="K137" s="0" t="s">
        <v>204</v>
      </c>
      <c r="L137" s="0" t="s">
        <v>1330</v>
      </c>
      <c r="M137" s="0" t="s">
        <v>1331</v>
      </c>
      <c r="N137" s="0" t="s">
        <v>1332</v>
      </c>
      <c r="O137" s="0" t="s">
        <v>1333</v>
      </c>
      <c r="P137" s="0" t="s">
        <v>1334</v>
      </c>
      <c r="Q137" s="0" t="s">
        <v>1335</v>
      </c>
      <c r="R137" s="0" t="s">
        <v>1336</v>
      </c>
      <c r="S137" s="0" t="s">
        <v>1337</v>
      </c>
      <c r="T137" s="0" t="s">
        <v>1338</v>
      </c>
      <c r="U137" s="0" t="s">
        <v>1339</v>
      </c>
      <c r="V137" s="0" t="s">
        <v>1340</v>
      </c>
      <c r="W137" s="0" t="s">
        <v>1341</v>
      </c>
      <c r="X137" s="0" t="s">
        <v>1144</v>
      </c>
      <c r="Y137" s="0" t="s">
        <v>1145</v>
      </c>
      <c r="Z137" s="0" t="s">
        <v>1342</v>
      </c>
      <c r="AA137" s="0" t="s">
        <v>1343</v>
      </c>
    </row>
    <row r="138" customFormat="false" ht="12.75" hidden="false" customHeight="false" outlineLevel="0" collapsed="false">
      <c r="A138" s="0" t="n">
        <v>137</v>
      </c>
      <c r="B138" s="0" t="s">
        <v>1079</v>
      </c>
      <c r="C138" s="0" t="s">
        <v>1344</v>
      </c>
      <c r="E138" s="0" t="s">
        <v>1345</v>
      </c>
      <c r="F138" s="0" t="s">
        <v>1346</v>
      </c>
      <c r="G138" s="0" t="s">
        <v>1347</v>
      </c>
      <c r="H138" s="0" t="s">
        <v>1348</v>
      </c>
      <c r="I138" s="0" t="s">
        <v>215</v>
      </c>
      <c r="J138" s="0" t="s">
        <v>1349</v>
      </c>
      <c r="K138" s="0" t="s">
        <v>1350</v>
      </c>
      <c r="L138" s="0" t="s">
        <v>1351</v>
      </c>
      <c r="M138" s="0" t="s">
        <v>1352</v>
      </c>
      <c r="N138" s="0" t="s">
        <v>1353</v>
      </c>
      <c r="O138" s="0" t="s">
        <v>1354</v>
      </c>
      <c r="P138" s="0" t="s">
        <v>1355</v>
      </c>
      <c r="Q138" s="0" t="s">
        <v>1356</v>
      </c>
      <c r="R138" s="0" t="s">
        <v>1357</v>
      </c>
      <c r="S138" s="0" t="s">
        <v>1358</v>
      </c>
      <c r="T138" s="0" t="s">
        <v>1359</v>
      </c>
      <c r="U138" s="0" t="s">
        <v>1360</v>
      </c>
      <c r="V138" s="0" t="s">
        <v>1361</v>
      </c>
      <c r="W138" s="0" t="s">
        <v>1362</v>
      </c>
      <c r="X138" s="0" t="s">
        <v>1363</v>
      </c>
    </row>
    <row r="139" customFormat="false" ht="12.75" hidden="false" customHeight="false" outlineLevel="0" collapsed="false">
      <c r="A139" s="0" t="n">
        <v>138</v>
      </c>
      <c r="B139" s="0" t="s">
        <v>1079</v>
      </c>
      <c r="C139" s="0" t="s">
        <v>1254</v>
      </c>
      <c r="E139" s="0" t="s">
        <v>1255</v>
      </c>
      <c r="F139" s="0" t="s">
        <v>1256</v>
      </c>
      <c r="G139" s="0" t="s">
        <v>1257</v>
      </c>
      <c r="H139" s="0" t="s">
        <v>1257</v>
      </c>
      <c r="I139" s="0" t="s">
        <v>1258</v>
      </c>
      <c r="J139" s="0" t="s">
        <v>1364</v>
      </c>
      <c r="K139" s="0" t="s">
        <v>1259</v>
      </c>
      <c r="L139" s="0" t="s">
        <v>1365</v>
      </c>
      <c r="M139" s="0" t="s">
        <v>1366</v>
      </c>
      <c r="N139" s="0" t="s">
        <v>1367</v>
      </c>
      <c r="P139" s="0" t="s">
        <v>1260</v>
      </c>
      <c r="Q139" s="0" t="s">
        <v>1368</v>
      </c>
      <c r="R139" s="0" t="s">
        <v>1369</v>
      </c>
      <c r="S139" s="0" t="s">
        <v>1370</v>
      </c>
      <c r="T139" s="0" t="s">
        <v>1371</v>
      </c>
      <c r="U139" s="0" t="s">
        <v>1372</v>
      </c>
      <c r="V139" s="0" t="s">
        <v>1373</v>
      </c>
      <c r="W139" s="0" t="s">
        <v>1374</v>
      </c>
      <c r="X139" s="0" t="s">
        <v>1375</v>
      </c>
      <c r="Y139" s="0" t="s">
        <v>1376</v>
      </c>
      <c r="Z139" s="0" t="s">
        <v>1377</v>
      </c>
      <c r="AA139" s="0" t="s">
        <v>1378</v>
      </c>
      <c r="AB139" s="0" t="s">
        <v>1379</v>
      </c>
    </row>
    <row r="140" customFormat="false" ht="12.75" hidden="false" customHeight="false" outlineLevel="0" collapsed="false">
      <c r="A140" s="0" t="n">
        <v>139</v>
      </c>
      <c r="B140" s="0" t="s">
        <v>1079</v>
      </c>
      <c r="C140" s="0" t="s">
        <v>1380</v>
      </c>
      <c r="E140" s="0" t="s">
        <v>1381</v>
      </c>
      <c r="F140" s="0" t="s">
        <v>1382</v>
      </c>
      <c r="G140" s="0" t="s">
        <v>1383</v>
      </c>
      <c r="H140" s="0" t="s">
        <v>1383</v>
      </c>
      <c r="I140" s="0" t="s">
        <v>1384</v>
      </c>
      <c r="J140" s="0" t="s">
        <v>1385</v>
      </c>
      <c r="K140" s="0" t="s">
        <v>1386</v>
      </c>
      <c r="L140" s="0" t="s">
        <v>1387</v>
      </c>
      <c r="M140" s="0" t="s">
        <v>1388</v>
      </c>
      <c r="N140" s="0" t="s">
        <v>1389</v>
      </c>
      <c r="O140" s="0" t="s">
        <v>1390</v>
      </c>
      <c r="P140" s="0" t="s">
        <v>1391</v>
      </c>
      <c r="Q140" s="0" t="s">
        <v>1392</v>
      </c>
      <c r="R140" s="0" t="s">
        <v>1393</v>
      </c>
      <c r="S140" s="0" t="s">
        <v>1394</v>
      </c>
      <c r="T140" s="0" t="s">
        <v>1395</v>
      </c>
      <c r="U140" s="0" t="s">
        <v>1396</v>
      </c>
      <c r="V140" s="0" t="s">
        <v>1397</v>
      </c>
      <c r="W140" s="0" t="s">
        <v>1398</v>
      </c>
      <c r="X140" s="0" t="s">
        <v>1399</v>
      </c>
    </row>
    <row r="141" customFormat="false" ht="12.75" hidden="false" customHeight="false" outlineLevel="0" collapsed="false">
      <c r="A141" s="0" t="n">
        <v>140</v>
      </c>
      <c r="B141" s="0" t="s">
        <v>1079</v>
      </c>
      <c r="C141" s="0" t="s">
        <v>1173</v>
      </c>
      <c r="E141" s="0" t="s">
        <v>1174</v>
      </c>
      <c r="F141" s="0" t="s">
        <v>1175</v>
      </c>
      <c r="G141" s="0" t="s">
        <v>1176</v>
      </c>
      <c r="H141" s="0" t="s">
        <v>1177</v>
      </c>
      <c r="I141" s="0" t="s">
        <v>1178</v>
      </c>
      <c r="J141" s="0" t="s">
        <v>1400</v>
      </c>
      <c r="K141" s="0" t="s">
        <v>1401</v>
      </c>
      <c r="L141" s="0" t="s">
        <v>1402</v>
      </c>
      <c r="M141" s="0" t="s">
        <v>1403</v>
      </c>
      <c r="N141" s="0" t="s">
        <v>1404</v>
      </c>
      <c r="O141" s="0" t="s">
        <v>1405</v>
      </c>
      <c r="P141" s="0" t="s">
        <v>1406</v>
      </c>
      <c r="Q141" s="0" t="s">
        <v>1407</v>
      </c>
      <c r="R141" s="0" t="s">
        <v>1408</v>
      </c>
      <c r="S141" s="0" t="s">
        <v>1409</v>
      </c>
    </row>
    <row r="142" customFormat="false" ht="12.75" hidden="false" customHeight="false" outlineLevel="0" collapsed="false">
      <c r="A142" s="0" t="n">
        <v>141</v>
      </c>
      <c r="B142" s="0" t="s">
        <v>1079</v>
      </c>
      <c r="C142" s="0" t="s">
        <v>1410</v>
      </c>
      <c r="E142" s="0" t="s">
        <v>1411</v>
      </c>
      <c r="F142" s="0" t="s">
        <v>1412</v>
      </c>
      <c r="G142" s="0" t="s">
        <v>1413</v>
      </c>
      <c r="H142" s="0" t="s">
        <v>1414</v>
      </c>
      <c r="I142" s="0" t="s">
        <v>1415</v>
      </c>
      <c r="J142" s="0" t="s">
        <v>1416</v>
      </c>
      <c r="K142" s="0" t="s">
        <v>1417</v>
      </c>
      <c r="L142" s="0" t="s">
        <v>1418</v>
      </c>
      <c r="M142" s="0" t="s">
        <v>1419</v>
      </c>
      <c r="N142" s="0" t="s">
        <v>1420</v>
      </c>
      <c r="O142" s="0" t="s">
        <v>1421</v>
      </c>
      <c r="P142" s="0" t="s">
        <v>1422</v>
      </c>
      <c r="Q142" s="0" t="s">
        <v>1423</v>
      </c>
      <c r="R142" s="0" t="s">
        <v>1424</v>
      </c>
      <c r="S142" s="0" t="s">
        <v>1425</v>
      </c>
      <c r="T142" s="0" t="s">
        <v>1426</v>
      </c>
      <c r="U142" s="0" t="s">
        <v>1427</v>
      </c>
      <c r="V142" s="0" t="s">
        <v>1428</v>
      </c>
      <c r="W142" s="0" t="s">
        <v>1429</v>
      </c>
      <c r="X142" s="0" t="s">
        <v>1430</v>
      </c>
      <c r="Y142" s="0" t="s">
        <v>1431</v>
      </c>
      <c r="Z142" s="0" t="s">
        <v>1432</v>
      </c>
      <c r="AA142" s="0" t="s">
        <v>1433</v>
      </c>
      <c r="AB142" s="0" t="s">
        <v>1434</v>
      </c>
      <c r="AC142" s="0" t="s">
        <v>1435</v>
      </c>
      <c r="AD142" s="0" t="s">
        <v>1436</v>
      </c>
    </row>
    <row r="143" customFormat="false" ht="12.75" hidden="false" customHeight="false" outlineLevel="0" collapsed="false">
      <c r="A143" s="0" t="n">
        <v>142</v>
      </c>
      <c r="B143" s="0" t="s">
        <v>1079</v>
      </c>
      <c r="C143" s="0" t="s">
        <v>1437</v>
      </c>
      <c r="E143" s="0" t="s">
        <v>1438</v>
      </c>
      <c r="F143" s="0" t="s">
        <v>1439</v>
      </c>
      <c r="G143" s="0" t="s">
        <v>1440</v>
      </c>
      <c r="H143" s="0" t="s">
        <v>1441</v>
      </c>
      <c r="I143" s="0" t="s">
        <v>1442</v>
      </c>
      <c r="J143" s="0" t="s">
        <v>1443</v>
      </c>
      <c r="K143" s="0" t="s">
        <v>1444</v>
      </c>
      <c r="L143" s="0" t="s">
        <v>1445</v>
      </c>
      <c r="M143" s="0" t="s">
        <v>1446</v>
      </c>
      <c r="N143" s="0" t="s">
        <v>1447</v>
      </c>
      <c r="O143" s="0" t="s">
        <v>1448</v>
      </c>
      <c r="P143" s="0" t="s">
        <v>1449</v>
      </c>
      <c r="Q143" s="0" t="s">
        <v>1450</v>
      </c>
      <c r="R143" s="0" t="s">
        <v>1451</v>
      </c>
      <c r="S143" s="0" t="s">
        <v>1452</v>
      </c>
    </row>
    <row r="144" customFormat="false" ht="12.75" hidden="false" customHeight="false" outlineLevel="0" collapsed="false">
      <c r="A144" s="0" t="n">
        <v>143</v>
      </c>
      <c r="B144" s="0" t="s">
        <v>1079</v>
      </c>
      <c r="C144" s="0" t="s">
        <v>1453</v>
      </c>
      <c r="E144" s="0" t="s">
        <v>1454</v>
      </c>
      <c r="F144" s="0" t="s">
        <v>1455</v>
      </c>
      <c r="G144" s="0" t="s">
        <v>1456</v>
      </c>
      <c r="H144" s="0" t="s">
        <v>1457</v>
      </c>
      <c r="I144" s="0" t="s">
        <v>45</v>
      </c>
      <c r="J144" s="0" t="s">
        <v>1458</v>
      </c>
      <c r="K144" s="0" t="s">
        <v>1459</v>
      </c>
      <c r="L144" s="0" t="s">
        <v>1460</v>
      </c>
      <c r="M144" s="0" t="s">
        <v>1461</v>
      </c>
      <c r="N144" s="0" t="s">
        <v>1462</v>
      </c>
      <c r="O144" s="0" t="s">
        <v>1463</v>
      </c>
      <c r="P144" s="0" t="s">
        <v>1464</v>
      </c>
      <c r="Q144" s="0" t="s">
        <v>1465</v>
      </c>
      <c r="R144" s="0" t="s">
        <v>1466</v>
      </c>
      <c r="S144" s="0" t="s">
        <v>1467</v>
      </c>
      <c r="T144" s="0" t="s">
        <v>1468</v>
      </c>
      <c r="U144" s="0" t="s">
        <v>1469</v>
      </c>
      <c r="V144" s="0" t="s">
        <v>1470</v>
      </c>
      <c r="W144" s="0" t="s">
        <v>1471</v>
      </c>
      <c r="X144" s="0" t="s">
        <v>1472</v>
      </c>
      <c r="Y144" s="0" t="s">
        <v>1473</v>
      </c>
      <c r="Z144" s="0" t="s">
        <v>1474</v>
      </c>
    </row>
    <row r="145" customFormat="false" ht="12.75" hidden="false" customHeight="false" outlineLevel="0" collapsed="false">
      <c r="A145" s="0" t="n">
        <v>144</v>
      </c>
      <c r="B145" s="0" t="s">
        <v>1079</v>
      </c>
      <c r="C145" s="0" t="s">
        <v>1277</v>
      </c>
      <c r="E145" s="0" t="s">
        <v>1278</v>
      </c>
      <c r="F145" s="0" t="s">
        <v>1279</v>
      </c>
      <c r="G145" s="0" t="s">
        <v>1280</v>
      </c>
      <c r="H145" s="0" t="s">
        <v>1281</v>
      </c>
      <c r="I145" s="0" t="s">
        <v>1282</v>
      </c>
      <c r="J145" s="0" t="s">
        <v>1283</v>
      </c>
      <c r="K145" s="0" t="s">
        <v>1285</v>
      </c>
      <c r="L145" s="0" t="s">
        <v>1286</v>
      </c>
      <c r="M145" s="0" t="s">
        <v>1287</v>
      </c>
      <c r="N145" s="0" t="s">
        <v>1288</v>
      </c>
      <c r="O145" s="0" t="s">
        <v>1289</v>
      </c>
      <c r="P145" s="0" t="s">
        <v>1290</v>
      </c>
      <c r="Q145" s="0" t="s">
        <v>1291</v>
      </c>
    </row>
    <row r="146" customFormat="false" ht="12.75" hidden="false" customHeight="false" outlineLevel="0" collapsed="false">
      <c r="A146" s="0" t="n">
        <v>145</v>
      </c>
      <c r="B146" s="0" t="s">
        <v>1079</v>
      </c>
      <c r="C146" s="0" t="s">
        <v>1313</v>
      </c>
      <c r="E146" s="0" t="s">
        <v>1314</v>
      </c>
      <c r="F146" s="0" t="s">
        <v>1315</v>
      </c>
      <c r="G146" s="0" t="s">
        <v>1316</v>
      </c>
      <c r="H146" s="0" t="s">
        <v>1317</v>
      </c>
      <c r="I146" s="0" t="s">
        <v>1318</v>
      </c>
      <c r="J146" s="0" t="s">
        <v>1319</v>
      </c>
      <c r="K146" s="0" t="s">
        <v>1320</v>
      </c>
      <c r="L146" s="0" t="s">
        <v>1321</v>
      </c>
      <c r="M146" s="0" t="s">
        <v>1322</v>
      </c>
      <c r="N146" s="0" t="s">
        <v>1323</v>
      </c>
      <c r="O146" s="0" t="s">
        <v>1324</v>
      </c>
    </row>
    <row r="147" customFormat="false" ht="12.75" hidden="false" customHeight="false" outlineLevel="0" collapsed="false">
      <c r="A147" s="0" t="n">
        <v>146</v>
      </c>
      <c r="B147" s="0" t="s">
        <v>1079</v>
      </c>
      <c r="C147" s="0" t="s">
        <v>1475</v>
      </c>
      <c r="E147" s="0" t="s">
        <v>1476</v>
      </c>
      <c r="F147" s="0" t="s">
        <v>1477</v>
      </c>
      <c r="G147" s="0" t="s">
        <v>1478</v>
      </c>
      <c r="H147" s="0" t="s">
        <v>1478</v>
      </c>
      <c r="I147" s="0" t="s">
        <v>1479</v>
      </c>
      <c r="J147" s="0" t="s">
        <v>1480</v>
      </c>
      <c r="K147" s="0" t="s">
        <v>1481</v>
      </c>
      <c r="L147" s="0" t="s">
        <v>1482</v>
      </c>
      <c r="M147" s="0" t="s">
        <v>1483</v>
      </c>
      <c r="N147" s="0" t="s">
        <v>1484</v>
      </c>
      <c r="O147" s="0" t="s">
        <v>1485</v>
      </c>
      <c r="P147" s="0" t="s">
        <v>1486</v>
      </c>
      <c r="Q147" s="0" t="s">
        <v>1487</v>
      </c>
      <c r="R147" s="0" t="s">
        <v>1488</v>
      </c>
      <c r="S147" s="0" t="s">
        <v>1489</v>
      </c>
      <c r="T147" s="0" t="s">
        <v>1490</v>
      </c>
      <c r="U147" s="0" t="s">
        <v>1491</v>
      </c>
      <c r="V147" s="0" t="s">
        <v>1492</v>
      </c>
      <c r="W147" s="0" t="s">
        <v>1493</v>
      </c>
      <c r="X147" s="0" t="s">
        <v>1494</v>
      </c>
      <c r="Y147" s="0" t="s">
        <v>1495</v>
      </c>
    </row>
    <row r="148" customFormat="false" ht="12.75" hidden="false" customHeight="false" outlineLevel="0" collapsed="false">
      <c r="A148" s="0" t="n">
        <v>147</v>
      </c>
      <c r="B148" s="0" t="s">
        <v>1079</v>
      </c>
      <c r="C148" s="0" t="s">
        <v>1205</v>
      </c>
      <c r="E148" s="0" t="s">
        <v>1206</v>
      </c>
      <c r="F148" s="0" t="s">
        <v>1207</v>
      </c>
      <c r="G148" s="0" t="s">
        <v>1208</v>
      </c>
      <c r="H148" s="0" t="s">
        <v>1209</v>
      </c>
      <c r="I148" s="0" t="s">
        <v>1210</v>
      </c>
      <c r="J148" s="0" t="s">
        <v>1212</v>
      </c>
      <c r="K148" s="0" t="s">
        <v>1496</v>
      </c>
      <c r="L148" s="0" t="s">
        <v>1325</v>
      </c>
      <c r="M148" s="0" t="s">
        <v>1326</v>
      </c>
      <c r="N148" s="0" t="s">
        <v>1327</v>
      </c>
      <c r="O148" s="0" t="s">
        <v>1328</v>
      </c>
      <c r="P148" s="0" t="s">
        <v>1329</v>
      </c>
    </row>
    <row r="149" customFormat="false" ht="12.75" hidden="false" customHeight="false" outlineLevel="0" collapsed="false">
      <c r="A149" s="0" t="n">
        <v>148</v>
      </c>
      <c r="B149" s="0" t="s">
        <v>1079</v>
      </c>
      <c r="C149" s="0" t="s">
        <v>1497</v>
      </c>
      <c r="E149" s="0" t="s">
        <v>1498</v>
      </c>
      <c r="F149" s="0" t="s">
        <v>1499</v>
      </c>
      <c r="G149" s="0" t="s">
        <v>1500</v>
      </c>
      <c r="H149" s="0" t="s">
        <v>1501</v>
      </c>
      <c r="I149" s="0" t="s">
        <v>1502</v>
      </c>
      <c r="J149" s="0" t="s">
        <v>1503</v>
      </c>
      <c r="K149" s="0" t="s">
        <v>1504</v>
      </c>
      <c r="L149" s="0" t="s">
        <v>1505</v>
      </c>
      <c r="M149" s="0" t="s">
        <v>1506</v>
      </c>
      <c r="N149" s="0" t="s">
        <v>1507</v>
      </c>
      <c r="O149" s="0" t="s">
        <v>1508</v>
      </c>
      <c r="P149" s="0" t="s">
        <v>1509</v>
      </c>
      <c r="Q149" s="0" t="s">
        <v>1510</v>
      </c>
      <c r="R149" s="0" t="s">
        <v>1511</v>
      </c>
      <c r="S149" s="0" t="s">
        <v>1512</v>
      </c>
      <c r="T149" s="0" t="s">
        <v>1513</v>
      </c>
      <c r="U149" s="0" t="s">
        <v>1514</v>
      </c>
      <c r="V149" s="0" t="s">
        <v>1515</v>
      </c>
      <c r="W149" s="0" t="s">
        <v>1516</v>
      </c>
      <c r="X149" s="0" t="s">
        <v>1517</v>
      </c>
      <c r="Y149" s="0" t="s">
        <v>1518</v>
      </c>
      <c r="Z149" s="0" t="s">
        <v>1519</v>
      </c>
      <c r="AA149" s="0" t="s">
        <v>1520</v>
      </c>
    </row>
    <row r="150" customFormat="false" ht="12.75" hidden="false" customHeight="false" outlineLevel="0" collapsed="false">
      <c r="A150" s="0" t="n">
        <v>149</v>
      </c>
      <c r="B150" s="0" t="s">
        <v>1079</v>
      </c>
      <c r="C150" s="0" t="s">
        <v>1521</v>
      </c>
      <c r="E150" s="0" t="s">
        <v>1522</v>
      </c>
      <c r="F150" s="0" t="s">
        <v>1523</v>
      </c>
      <c r="G150" s="0" t="s">
        <v>1524</v>
      </c>
      <c r="H150" s="0" t="s">
        <v>1524</v>
      </c>
      <c r="I150" s="0" t="s">
        <v>1525</v>
      </c>
      <c r="J150" s="0" t="s">
        <v>1526</v>
      </c>
      <c r="K150" s="0" t="s">
        <v>1527</v>
      </c>
      <c r="L150" s="0" t="s">
        <v>1528</v>
      </c>
      <c r="M150" s="0" t="s">
        <v>1529</v>
      </c>
      <c r="N150" s="0" t="s">
        <v>1530</v>
      </c>
      <c r="O150" s="0" t="s">
        <v>1531</v>
      </c>
      <c r="P150" s="0" t="s">
        <v>1532</v>
      </c>
      <c r="Q150" s="0" t="s">
        <v>1533</v>
      </c>
      <c r="R150" s="0" t="s">
        <v>1534</v>
      </c>
      <c r="S150" s="0" t="s">
        <v>1535</v>
      </c>
    </row>
    <row r="151" customFormat="false" ht="12.75" hidden="false" customHeight="false" outlineLevel="0" collapsed="false">
      <c r="A151" s="0" t="n">
        <v>150</v>
      </c>
      <c r="B151" s="0" t="s">
        <v>1079</v>
      </c>
      <c r="C151" s="0" t="s">
        <v>1173</v>
      </c>
      <c r="E151" s="0" t="s">
        <v>1174</v>
      </c>
      <c r="F151" s="0" t="s">
        <v>1175</v>
      </c>
      <c r="G151" s="0" t="s">
        <v>1176</v>
      </c>
      <c r="H151" s="0" t="s">
        <v>1177</v>
      </c>
      <c r="I151" s="0" t="s">
        <v>1178</v>
      </c>
      <c r="J151" s="0" t="s">
        <v>1536</v>
      </c>
      <c r="K151" s="0" t="s">
        <v>1180</v>
      </c>
      <c r="L151" s="0" t="s">
        <v>1181</v>
      </c>
      <c r="M151" s="0" t="s">
        <v>1182</v>
      </c>
      <c r="N151" s="0" t="s">
        <v>1183</v>
      </c>
      <c r="O151" s="0" t="s">
        <v>1184</v>
      </c>
      <c r="P151" s="0" t="s">
        <v>1537</v>
      </c>
      <c r="Q151" s="0" t="s">
        <v>1538</v>
      </c>
      <c r="R151" s="0" t="s">
        <v>1539</v>
      </c>
      <c r="S151" s="0" t="s">
        <v>1540</v>
      </c>
      <c r="T151" s="0" t="s">
        <v>1541</v>
      </c>
      <c r="U151" s="0" t="s">
        <v>1542</v>
      </c>
    </row>
    <row r="152" customFormat="false" ht="12.75" hidden="false" customHeight="false" outlineLevel="0" collapsed="false">
      <c r="A152" s="0" t="n">
        <v>151</v>
      </c>
      <c r="B152" s="0" t="s">
        <v>1079</v>
      </c>
      <c r="C152" s="0" t="s">
        <v>1543</v>
      </c>
      <c r="E152" s="0" t="s">
        <v>1411</v>
      </c>
      <c r="F152" s="0" t="s">
        <v>1412</v>
      </c>
      <c r="G152" s="0" t="s">
        <v>1413</v>
      </c>
      <c r="H152" s="0" t="s">
        <v>1414</v>
      </c>
      <c r="I152" s="0" t="s">
        <v>1415</v>
      </c>
      <c r="J152" s="0" t="s">
        <v>1416</v>
      </c>
      <c r="K152" s="0" t="s">
        <v>1418</v>
      </c>
      <c r="L152" s="0" t="s">
        <v>1544</v>
      </c>
      <c r="M152" s="0" t="s">
        <v>1545</v>
      </c>
      <c r="N152" s="0" t="s">
        <v>1546</v>
      </c>
      <c r="O152" s="0" t="s">
        <v>1547</v>
      </c>
      <c r="P152" s="0" t="s">
        <v>1548</v>
      </c>
      <c r="Q152" s="0" t="s">
        <v>1549</v>
      </c>
      <c r="R152" s="0" t="s">
        <v>1550</v>
      </c>
      <c r="S152" s="0" t="s">
        <v>1551</v>
      </c>
      <c r="T152" s="0" t="s">
        <v>1552</v>
      </c>
      <c r="U152" s="0" t="s">
        <v>1427</v>
      </c>
      <c r="V152" s="0" t="s">
        <v>1553</v>
      </c>
    </row>
    <row r="153" customFormat="false" ht="12.75" hidden="false" customHeight="false" outlineLevel="0" collapsed="false">
      <c r="A153" s="0" t="n">
        <v>152</v>
      </c>
      <c r="B153" s="0" t="s">
        <v>1079</v>
      </c>
      <c r="C153" s="0" t="s">
        <v>1453</v>
      </c>
      <c r="E153" s="0" t="s">
        <v>1454</v>
      </c>
      <c r="F153" s="0" t="s">
        <v>1455</v>
      </c>
      <c r="G153" s="0" t="s">
        <v>1456</v>
      </c>
      <c r="H153" s="0" t="s">
        <v>1457</v>
      </c>
      <c r="I153" s="0" t="s">
        <v>45</v>
      </c>
      <c r="J153" s="0" t="s">
        <v>1458</v>
      </c>
      <c r="K153" s="0" t="s">
        <v>1459</v>
      </c>
      <c r="L153" s="0" t="s">
        <v>1460</v>
      </c>
      <c r="M153" s="0" t="s">
        <v>1461</v>
      </c>
      <c r="N153" s="0" t="s">
        <v>1462</v>
      </c>
      <c r="O153" s="0" t="s">
        <v>1463</v>
      </c>
      <c r="P153" s="0" t="s">
        <v>1464</v>
      </c>
      <c r="Q153" s="0" t="s">
        <v>1465</v>
      </c>
      <c r="R153" s="0" t="s">
        <v>1466</v>
      </c>
      <c r="S153" s="0" t="s">
        <v>1467</v>
      </c>
      <c r="T153" s="0" t="s">
        <v>1468</v>
      </c>
      <c r="U153" s="0" t="s">
        <v>1469</v>
      </c>
      <c r="V153" s="0" t="s">
        <v>1470</v>
      </c>
      <c r="W153" s="0" t="s">
        <v>1471</v>
      </c>
      <c r="X153" s="0" t="s">
        <v>1472</v>
      </c>
      <c r="Y153" s="0" t="s">
        <v>1473</v>
      </c>
      <c r="Z153" s="0" t="s">
        <v>1474</v>
      </c>
    </row>
    <row r="154" customFormat="false" ht="13.5" hidden="false" customHeight="true" outlineLevel="0" collapsed="false">
      <c r="A154" s="0" t="n">
        <v>153</v>
      </c>
      <c r="B154" s="0" t="s">
        <v>1079</v>
      </c>
      <c r="C154" s="0" t="s">
        <v>1497</v>
      </c>
      <c r="E154" s="0" t="s">
        <v>1498</v>
      </c>
      <c r="F154" s="0" t="s">
        <v>1499</v>
      </c>
      <c r="G154" s="0" t="s">
        <v>1500</v>
      </c>
      <c r="H154" s="0" t="s">
        <v>1501</v>
      </c>
      <c r="I154" s="0" t="s">
        <v>1502</v>
      </c>
      <c r="J154" s="0" t="s">
        <v>1503</v>
      </c>
      <c r="K154" s="0" t="s">
        <v>1504</v>
      </c>
      <c r="L154" s="0" t="s">
        <v>1505</v>
      </c>
      <c r="M154" s="0" t="s">
        <v>1506</v>
      </c>
      <c r="N154" s="0" t="s">
        <v>1507</v>
      </c>
      <c r="O154" s="0" t="s">
        <v>1508</v>
      </c>
      <c r="P154" s="0" t="s">
        <v>1509</v>
      </c>
      <c r="Q154" s="0" t="s">
        <v>1510</v>
      </c>
      <c r="R154" s="0" t="s">
        <v>1511</v>
      </c>
      <c r="S154" s="0" t="s">
        <v>1512</v>
      </c>
      <c r="T154" s="0" t="s">
        <v>1513</v>
      </c>
      <c r="U154" s="0" t="s">
        <v>1514</v>
      </c>
      <c r="V154" s="0" t="s">
        <v>1515</v>
      </c>
      <c r="W154" s="0" t="s">
        <v>1516</v>
      </c>
      <c r="X154" s="0" t="s">
        <v>1517</v>
      </c>
      <c r="Y154" s="0" t="s">
        <v>1518</v>
      </c>
      <c r="Z154" s="0" t="s">
        <v>1519</v>
      </c>
      <c r="AA154" s="0" t="s">
        <v>1520</v>
      </c>
    </row>
    <row r="155" customFormat="false" ht="12.75" hidden="false" customHeight="false" outlineLevel="0" collapsed="false">
      <c r="A155" s="0" t="n">
        <v>154</v>
      </c>
      <c r="B155" s="0" t="s">
        <v>1079</v>
      </c>
      <c r="C155" s="0" t="s">
        <v>1554</v>
      </c>
      <c r="E155" s="0" t="s">
        <v>1555</v>
      </c>
      <c r="F155" s="0" t="s">
        <v>1556</v>
      </c>
      <c r="G155" s="0" t="s">
        <v>1557</v>
      </c>
      <c r="H155" s="0" t="s">
        <v>1558</v>
      </c>
      <c r="I155" s="0" t="s">
        <v>1559</v>
      </c>
      <c r="J155" s="0" t="s">
        <v>1560</v>
      </c>
      <c r="K155" s="0" t="s">
        <v>1561</v>
      </c>
      <c r="L155" s="0" t="s">
        <v>1562</v>
      </c>
      <c r="M155" s="0" t="s">
        <v>1563</v>
      </c>
      <c r="N155" s="0" t="s">
        <v>1564</v>
      </c>
      <c r="O155" s="0" t="s">
        <v>1565</v>
      </c>
      <c r="P155" s="0" t="s">
        <v>1566</v>
      </c>
    </row>
    <row r="156" customFormat="false" ht="12.75" hidden="false" customHeight="false" outlineLevel="0" collapsed="false">
      <c r="A156" s="0" t="n">
        <v>155</v>
      </c>
      <c r="B156" s="0" t="s">
        <v>1079</v>
      </c>
      <c r="C156" s="0" t="s">
        <v>1567</v>
      </c>
      <c r="E156" s="0" t="s">
        <v>1568</v>
      </c>
      <c r="F156" s="0" t="s">
        <v>1569</v>
      </c>
      <c r="G156" s="0" t="s">
        <v>1570</v>
      </c>
      <c r="H156" s="0" t="s">
        <v>1571</v>
      </c>
      <c r="I156" s="0" t="s">
        <v>1572</v>
      </c>
      <c r="J156" s="0" t="s">
        <v>1573</v>
      </c>
      <c r="K156" s="0" t="s">
        <v>1574</v>
      </c>
      <c r="L156" s="0" t="s">
        <v>1575</v>
      </c>
      <c r="M156" s="0" t="s">
        <v>1576</v>
      </c>
      <c r="N156" s="0" t="s">
        <v>1577</v>
      </c>
      <c r="O156" s="0" t="s">
        <v>1578</v>
      </c>
    </row>
    <row r="157" customFormat="false" ht="12.75" hidden="false" customHeight="false" outlineLevel="0" collapsed="false">
      <c r="A157" s="0" t="n">
        <v>156</v>
      </c>
      <c r="B157" s="0" t="s">
        <v>1079</v>
      </c>
      <c r="C157" s="0" t="s">
        <v>1579</v>
      </c>
      <c r="E157" s="0" t="s">
        <v>1580</v>
      </c>
      <c r="F157" s="0" t="s">
        <v>1581</v>
      </c>
      <c r="G157" s="0" t="s">
        <v>1582</v>
      </c>
      <c r="H157" s="0" t="s">
        <v>1583</v>
      </c>
      <c r="I157" s="0" t="s">
        <v>1584</v>
      </c>
      <c r="J157" s="0" t="s">
        <v>1585</v>
      </c>
      <c r="K157" s="0" t="s">
        <v>1586</v>
      </c>
      <c r="L157" s="0" t="s">
        <v>1587</v>
      </c>
      <c r="M157" s="0" t="s">
        <v>1588</v>
      </c>
      <c r="N157" s="0" t="s">
        <v>1589</v>
      </c>
      <c r="O157" s="0" t="s">
        <v>1590</v>
      </c>
      <c r="P157" s="0" t="s">
        <v>1591</v>
      </c>
      <c r="Q157" s="0" t="s">
        <v>1592</v>
      </c>
      <c r="R157" s="0" t="s">
        <v>1593</v>
      </c>
      <c r="S157" s="0" t="s">
        <v>1594</v>
      </c>
      <c r="T157" s="0" t="s">
        <v>1595</v>
      </c>
      <c r="U157" s="0" t="s">
        <v>1596</v>
      </c>
      <c r="V157" s="0" t="s">
        <v>1597</v>
      </c>
      <c r="W157" s="0" t="s">
        <v>1598</v>
      </c>
    </row>
    <row r="158" customFormat="false" ht="12.75" hidden="false" customHeight="false" outlineLevel="0" collapsed="false">
      <c r="A158" s="0" t="n">
        <v>157</v>
      </c>
      <c r="B158" s="0" t="s">
        <v>1079</v>
      </c>
      <c r="C158" s="0" t="s">
        <v>1599</v>
      </c>
      <c r="E158" s="0" t="s">
        <v>1600</v>
      </c>
      <c r="F158" s="0" t="s">
        <v>1601</v>
      </c>
      <c r="G158" s="0" t="s">
        <v>1602</v>
      </c>
      <c r="H158" s="0" t="s">
        <v>1603</v>
      </c>
      <c r="I158" s="0" t="s">
        <v>1604</v>
      </c>
      <c r="J158" s="0" t="s">
        <v>1605</v>
      </c>
      <c r="K158" s="0" t="s">
        <v>1606</v>
      </c>
      <c r="L158" s="0" t="s">
        <v>1607</v>
      </c>
      <c r="M158" s="0" t="s">
        <v>1608</v>
      </c>
      <c r="N158" s="0" t="s">
        <v>1609</v>
      </c>
      <c r="O158" s="0" t="s">
        <v>1610</v>
      </c>
      <c r="P158" s="0" t="s">
        <v>1611</v>
      </c>
      <c r="Q158" s="0" t="s">
        <v>1612</v>
      </c>
      <c r="R158" s="0" t="s">
        <v>1613</v>
      </c>
      <c r="S158" s="0" t="s">
        <v>1614</v>
      </c>
      <c r="T158" s="0" t="s">
        <v>1615</v>
      </c>
      <c r="U158" s="0" t="s">
        <v>1616</v>
      </c>
    </row>
    <row r="159" customFormat="false" ht="12.75" hidden="false" customHeight="false" outlineLevel="0" collapsed="false">
      <c r="A159" s="0" t="n">
        <v>158</v>
      </c>
      <c r="B159" s="0" t="s">
        <v>1079</v>
      </c>
      <c r="C159" s="0" t="s">
        <v>1617</v>
      </c>
      <c r="E159" s="0" t="s">
        <v>1618</v>
      </c>
      <c r="F159" s="0" t="s">
        <v>1619</v>
      </c>
      <c r="G159" s="0" t="s">
        <v>1620</v>
      </c>
      <c r="H159" s="0" t="s">
        <v>1621</v>
      </c>
      <c r="I159" s="0" t="s">
        <v>1622</v>
      </c>
      <c r="J159" s="0" t="s">
        <v>470</v>
      </c>
      <c r="K159" s="0" t="s">
        <v>1623</v>
      </c>
      <c r="L159" s="0" t="s">
        <v>1624</v>
      </c>
      <c r="M159" s="0" t="s">
        <v>1625</v>
      </c>
      <c r="N159" s="0" t="s">
        <v>1626</v>
      </c>
    </row>
    <row r="160" customFormat="false" ht="12.75" hidden="false" customHeight="false" outlineLevel="0" collapsed="false">
      <c r="A160" s="0" t="n">
        <v>159</v>
      </c>
      <c r="B160" s="0" t="s">
        <v>1079</v>
      </c>
      <c r="C160" s="0" t="s">
        <v>1627</v>
      </c>
      <c r="E160" s="0" t="s">
        <v>1628</v>
      </c>
      <c r="F160" s="0" t="s">
        <v>1629</v>
      </c>
      <c r="G160" s="0" t="s">
        <v>1630</v>
      </c>
      <c r="H160" s="0" t="s">
        <v>1631</v>
      </c>
      <c r="I160" s="0" t="s">
        <v>1632</v>
      </c>
      <c r="J160" s="0" t="s">
        <v>471</v>
      </c>
      <c r="K160" s="0" t="s">
        <v>1633</v>
      </c>
      <c r="L160" s="0" t="s">
        <v>1634</v>
      </c>
      <c r="M160" s="0" t="s">
        <v>1635</v>
      </c>
      <c r="N160" s="0" t="s">
        <v>1636</v>
      </c>
      <c r="O160" s="0" t="s">
        <v>1637</v>
      </c>
      <c r="P160" s="0" t="s">
        <v>1638</v>
      </c>
      <c r="Q160" s="0" t="s">
        <v>1639</v>
      </c>
    </row>
    <row r="161" customFormat="false" ht="12.75" hidden="false" customHeight="false" outlineLevel="0" collapsed="false">
      <c r="A161" s="0" t="n">
        <v>160</v>
      </c>
      <c r="B161" s="0" t="s">
        <v>1079</v>
      </c>
      <c r="C161" s="0" t="s">
        <v>1640</v>
      </c>
      <c r="E161" s="0" t="s">
        <v>1641</v>
      </c>
      <c r="F161" s="0" t="s">
        <v>1642</v>
      </c>
      <c r="G161" s="0" t="s">
        <v>1643</v>
      </c>
      <c r="H161" s="0" t="s">
        <v>1644</v>
      </c>
      <c r="I161" s="0" t="s">
        <v>1645</v>
      </c>
      <c r="J161" s="0" t="s">
        <v>1646</v>
      </c>
      <c r="K161" s="0" t="s">
        <v>1647</v>
      </c>
      <c r="L161" s="0" t="s">
        <v>481</v>
      </c>
      <c r="M161" s="0" t="s">
        <v>1648</v>
      </c>
      <c r="N161" s="0" t="s">
        <v>1649</v>
      </c>
      <c r="O161" s="0" t="s">
        <v>1650</v>
      </c>
      <c r="P161" s="0" t="s">
        <v>1651</v>
      </c>
      <c r="Q161" s="0" t="s">
        <v>1652</v>
      </c>
      <c r="R161" s="0" t="s">
        <v>1653</v>
      </c>
      <c r="S161" s="0" t="s">
        <v>1654</v>
      </c>
      <c r="T161" s="0" t="s">
        <v>1655</v>
      </c>
      <c r="U161" s="0" t="s">
        <v>1656</v>
      </c>
    </row>
    <row r="162" customFormat="false" ht="12.75" hidden="false" customHeight="false" outlineLevel="0" collapsed="false">
      <c r="A162" s="0" t="n">
        <v>161</v>
      </c>
      <c r="B162" s="0" t="s">
        <v>1079</v>
      </c>
      <c r="C162" s="0" t="s">
        <v>1657</v>
      </c>
      <c r="E162" s="0" t="s">
        <v>1658</v>
      </c>
      <c r="F162" s="0" t="s">
        <v>1659</v>
      </c>
      <c r="G162" s="0" t="s">
        <v>1660</v>
      </c>
      <c r="H162" s="0" t="s">
        <v>1661</v>
      </c>
      <c r="I162" s="0" t="s">
        <v>1662</v>
      </c>
      <c r="J162" s="0" t="s">
        <v>1663</v>
      </c>
      <c r="K162" s="0" t="s">
        <v>1664</v>
      </c>
      <c r="L162" s="0" t="s">
        <v>1665</v>
      </c>
      <c r="M162" s="0" t="s">
        <v>1666</v>
      </c>
      <c r="N162" s="0" t="s">
        <v>1667</v>
      </c>
      <c r="O162" s="0" t="s">
        <v>340</v>
      </c>
    </row>
    <row r="163" customFormat="false" ht="12.75" hidden="false" customHeight="false" outlineLevel="0" collapsed="false">
      <c r="A163" s="0" t="n">
        <v>162</v>
      </c>
      <c r="B163" s="0" t="s">
        <v>1079</v>
      </c>
      <c r="C163" s="0" t="s">
        <v>1554</v>
      </c>
      <c r="E163" s="0" t="s">
        <v>1555</v>
      </c>
      <c r="F163" s="0" t="s">
        <v>1556</v>
      </c>
      <c r="G163" s="0" t="s">
        <v>1668</v>
      </c>
      <c r="H163" s="0" t="s">
        <v>1558</v>
      </c>
      <c r="I163" s="0" t="s">
        <v>1559</v>
      </c>
      <c r="J163" s="0" t="s">
        <v>1669</v>
      </c>
      <c r="K163" s="0" t="s">
        <v>474</v>
      </c>
      <c r="L163" s="0" t="s">
        <v>1670</v>
      </c>
      <c r="M163" s="0" t="s">
        <v>1563</v>
      </c>
      <c r="N163" s="0" t="s">
        <v>1564</v>
      </c>
      <c r="O163" s="0" t="s">
        <v>1565</v>
      </c>
      <c r="P163" s="0" t="s">
        <v>1671</v>
      </c>
      <c r="Q163" s="0" t="s">
        <v>1672</v>
      </c>
    </row>
    <row r="164" customFormat="false" ht="12.75" hidden="false" customHeight="false" outlineLevel="0" collapsed="false">
      <c r="A164" s="0" t="n">
        <v>163</v>
      </c>
      <c r="B164" s="0" t="s">
        <v>1079</v>
      </c>
      <c r="C164" s="0" t="s">
        <v>1673</v>
      </c>
      <c r="E164" s="0" t="s">
        <v>1674</v>
      </c>
      <c r="F164" s="0" t="s">
        <v>1675</v>
      </c>
      <c r="G164" s="0" t="s">
        <v>1676</v>
      </c>
      <c r="H164" s="0" t="s">
        <v>1677</v>
      </c>
      <c r="I164" s="0" t="s">
        <v>1678</v>
      </c>
      <c r="J164" s="0" t="s">
        <v>489</v>
      </c>
      <c r="K164" s="0" t="s">
        <v>1679</v>
      </c>
      <c r="L164" s="0" t="s">
        <v>1680</v>
      </c>
      <c r="M164" s="0" t="s">
        <v>1681</v>
      </c>
      <c r="N164" s="0" t="s">
        <v>1682</v>
      </c>
      <c r="O164" s="0" t="s">
        <v>1683</v>
      </c>
      <c r="P164" s="0" t="s">
        <v>1684</v>
      </c>
      <c r="Q164" s="0" t="s">
        <v>1685</v>
      </c>
      <c r="R164" s="0" t="s">
        <v>1686</v>
      </c>
      <c r="S164" s="0" t="s">
        <v>1687</v>
      </c>
    </row>
    <row r="165" customFormat="false" ht="12.75" hidden="false" customHeight="false" outlineLevel="0" collapsed="false">
      <c r="A165" s="0" t="n">
        <v>164</v>
      </c>
      <c r="B165" s="0" t="s">
        <v>1079</v>
      </c>
      <c r="C165" s="0" t="s">
        <v>1688</v>
      </c>
      <c r="E165" s="0" t="s">
        <v>1689</v>
      </c>
      <c r="F165" s="0" t="s">
        <v>1690</v>
      </c>
      <c r="G165" s="0" t="s">
        <v>1691</v>
      </c>
      <c r="H165" s="0" t="s">
        <v>1692</v>
      </c>
      <c r="I165" s="0" t="s">
        <v>1693</v>
      </c>
      <c r="J165" s="0" t="s">
        <v>1694</v>
      </c>
      <c r="K165" s="0" t="s">
        <v>520</v>
      </c>
      <c r="L165" s="0" t="s">
        <v>1695</v>
      </c>
      <c r="M165" s="0" t="s">
        <v>1696</v>
      </c>
      <c r="N165" s="0" t="s">
        <v>1697</v>
      </c>
      <c r="O165" s="0" t="s">
        <v>1698</v>
      </c>
      <c r="P165" s="0" t="s">
        <v>1699</v>
      </c>
      <c r="Q165" s="0" t="s">
        <v>1700</v>
      </c>
      <c r="R165" s="0" t="s">
        <v>1701</v>
      </c>
    </row>
    <row r="166" customFormat="false" ht="12.75" hidden="false" customHeight="false" outlineLevel="0" collapsed="false">
      <c r="A166" s="0" t="n">
        <v>165</v>
      </c>
      <c r="B166" s="0" t="s">
        <v>1079</v>
      </c>
      <c r="C166" s="0" t="s">
        <v>1702</v>
      </c>
      <c r="E166" s="0" t="s">
        <v>1703</v>
      </c>
      <c r="F166" s="0" t="s">
        <v>1704</v>
      </c>
      <c r="G166" s="0" t="s">
        <v>1705</v>
      </c>
      <c r="H166" s="0" t="s">
        <v>1706</v>
      </c>
      <c r="I166" s="0" t="s">
        <v>1707</v>
      </c>
      <c r="J166" s="0" t="s">
        <v>1708</v>
      </c>
      <c r="K166" s="0" t="s">
        <v>1709</v>
      </c>
      <c r="L166" s="0" t="s">
        <v>1710</v>
      </c>
      <c r="M166" s="0" t="s">
        <v>1711</v>
      </c>
      <c r="N166" s="0" t="s">
        <v>1712</v>
      </c>
      <c r="O166" s="0" t="s">
        <v>1713</v>
      </c>
      <c r="P166" s="0" t="s">
        <v>1714</v>
      </c>
      <c r="Q166" s="0" t="s">
        <v>1715</v>
      </c>
      <c r="R166" s="0" t="s">
        <v>1716</v>
      </c>
      <c r="S166" s="0" t="s">
        <v>1717</v>
      </c>
      <c r="T166" s="0" t="s">
        <v>1718</v>
      </c>
      <c r="U166" s="0" t="s">
        <v>1719</v>
      </c>
      <c r="V166" s="0" t="s">
        <v>1720</v>
      </c>
      <c r="W166" s="0" t="s">
        <v>1721</v>
      </c>
    </row>
    <row r="167" customFormat="false" ht="12.75" hidden="false" customHeight="false" outlineLevel="0" collapsed="false">
      <c r="A167" s="0" t="n">
        <v>166</v>
      </c>
      <c r="B167" s="0" t="s">
        <v>1079</v>
      </c>
      <c r="C167" s="0" t="s">
        <v>1722</v>
      </c>
      <c r="E167" s="0" t="s">
        <v>1723</v>
      </c>
      <c r="F167" s="0" t="s">
        <v>1724</v>
      </c>
      <c r="G167" s="0" t="s">
        <v>1725</v>
      </c>
      <c r="H167" s="0" t="s">
        <v>1726</v>
      </c>
      <c r="I167" s="0" t="s">
        <v>1727</v>
      </c>
      <c r="J167" s="0" t="s">
        <v>1728</v>
      </c>
      <c r="K167" s="0" t="s">
        <v>1729</v>
      </c>
      <c r="L167" s="0" t="s">
        <v>1730</v>
      </c>
      <c r="M167" s="0" t="s">
        <v>1731</v>
      </c>
      <c r="N167" s="0" t="s">
        <v>1732</v>
      </c>
      <c r="O167" s="0" t="s">
        <v>1733</v>
      </c>
      <c r="P167" s="0" t="s">
        <v>1734</v>
      </c>
      <c r="Q167" s="0" t="s">
        <v>1735</v>
      </c>
      <c r="R167" s="0" t="s">
        <v>1736</v>
      </c>
      <c r="S167" s="0" t="s">
        <v>1737</v>
      </c>
      <c r="T167" s="0" t="s">
        <v>1738</v>
      </c>
      <c r="U167" s="0" t="s">
        <v>1739</v>
      </c>
      <c r="V167" s="0" t="s">
        <v>1740</v>
      </c>
      <c r="W167" s="0" t="s">
        <v>1741</v>
      </c>
      <c r="X167" s="0" t="s">
        <v>1742</v>
      </c>
      <c r="Y167" s="0" t="s">
        <v>1743</v>
      </c>
      <c r="Z167" s="0" t="s">
        <v>1744</v>
      </c>
      <c r="AA167" s="0" t="s">
        <v>1745</v>
      </c>
      <c r="AB167" s="0" t="s">
        <v>1746</v>
      </c>
    </row>
    <row r="168" customFormat="false" ht="12.75" hidden="false" customHeight="false" outlineLevel="0" collapsed="false">
      <c r="A168" s="0" t="n">
        <v>167</v>
      </c>
      <c r="B168" s="0" t="s">
        <v>1079</v>
      </c>
      <c r="C168" s="0" t="s">
        <v>1747</v>
      </c>
      <c r="E168" s="0" t="s">
        <v>1748</v>
      </c>
      <c r="F168" s="0" t="s">
        <v>1749</v>
      </c>
      <c r="G168" s="0" t="s">
        <v>1750</v>
      </c>
      <c r="H168" s="0" t="s">
        <v>1751</v>
      </c>
      <c r="I168" s="0" t="s">
        <v>1752</v>
      </c>
      <c r="J168" s="0" t="s">
        <v>1753</v>
      </c>
      <c r="K168" s="0" t="s">
        <v>1754</v>
      </c>
      <c r="L168" s="0" t="s">
        <v>491</v>
      </c>
      <c r="M168" s="0" t="s">
        <v>1755</v>
      </c>
      <c r="N168" s="0" t="s">
        <v>1756</v>
      </c>
      <c r="O168" s="0" t="s">
        <v>1757</v>
      </c>
    </row>
    <row r="169" customFormat="false" ht="12.75" hidden="false" customHeight="false" outlineLevel="0" collapsed="false">
      <c r="A169" s="0" t="n">
        <v>168</v>
      </c>
      <c r="B169" s="0" t="s">
        <v>1079</v>
      </c>
      <c r="C169" s="0" t="s">
        <v>1758</v>
      </c>
      <c r="E169" s="0" t="s">
        <v>1759</v>
      </c>
      <c r="F169" s="0" t="s">
        <v>1760</v>
      </c>
      <c r="G169" s="0" t="s">
        <v>1761</v>
      </c>
      <c r="H169" s="0" t="s">
        <v>1762</v>
      </c>
      <c r="I169" s="0" t="s">
        <v>1763</v>
      </c>
      <c r="J169" s="0" t="s">
        <v>1764</v>
      </c>
      <c r="K169" s="0" t="s">
        <v>1765</v>
      </c>
      <c r="L169" s="0" t="s">
        <v>1766</v>
      </c>
      <c r="M169" s="0" t="s">
        <v>1767</v>
      </c>
      <c r="N169" s="0" t="s">
        <v>1768</v>
      </c>
      <c r="O169" s="0" t="s">
        <v>1769</v>
      </c>
      <c r="P169" s="0" t="s">
        <v>1770</v>
      </c>
      <c r="Q169" s="0" t="s">
        <v>1771</v>
      </c>
      <c r="R169" s="0" t="s">
        <v>1772</v>
      </c>
      <c r="S169" s="0" t="s">
        <v>1773</v>
      </c>
    </row>
    <row r="170" customFormat="false" ht="12.75" hidden="false" customHeight="false" outlineLevel="0" collapsed="false">
      <c r="A170" s="0" t="n">
        <v>169</v>
      </c>
      <c r="B170" s="0" t="s">
        <v>1774</v>
      </c>
      <c r="C170" s="0" t="s">
        <v>1775</v>
      </c>
      <c r="E170" s="0" t="s">
        <v>1776</v>
      </c>
      <c r="F170" s="0" t="s">
        <v>1777</v>
      </c>
      <c r="G170" s="0" t="s">
        <v>1778</v>
      </c>
      <c r="H170" s="0" t="s">
        <v>1779</v>
      </c>
      <c r="I170" s="0" t="s">
        <v>1780</v>
      </c>
      <c r="J170" s="0" t="s">
        <v>1781</v>
      </c>
      <c r="K170" s="0" t="s">
        <v>1782</v>
      </c>
      <c r="L170" s="0" t="s">
        <v>1783</v>
      </c>
      <c r="M170" s="0" t="s">
        <v>1784</v>
      </c>
      <c r="N170" s="0" t="s">
        <v>1785</v>
      </c>
      <c r="O170" s="0" t="s">
        <v>783</v>
      </c>
    </row>
    <row r="171" customFormat="false" ht="12.75" hidden="false" customHeight="false" outlineLevel="0" collapsed="false">
      <c r="A171" s="0" t="n">
        <v>170</v>
      </c>
      <c r="B171" s="0" t="s">
        <v>1774</v>
      </c>
      <c r="C171" s="0" t="s">
        <v>1786</v>
      </c>
      <c r="E171" s="0" t="s">
        <v>1787</v>
      </c>
      <c r="F171" s="0" t="s">
        <v>1788</v>
      </c>
      <c r="G171" s="0" t="s">
        <v>1789</v>
      </c>
      <c r="H171" s="0" t="s">
        <v>1790</v>
      </c>
      <c r="I171" s="0" t="s">
        <v>1791</v>
      </c>
      <c r="J171" s="0" t="s">
        <v>527</v>
      </c>
      <c r="K171" s="0" t="s">
        <v>1792</v>
      </c>
      <c r="L171" s="0" t="s">
        <v>1793</v>
      </c>
      <c r="M171" s="0" t="s">
        <v>1794</v>
      </c>
      <c r="N171" s="0" t="s">
        <v>1795</v>
      </c>
      <c r="O171" s="0" t="s">
        <v>1796</v>
      </c>
    </row>
    <row r="172" customFormat="false" ht="12.75" hidden="false" customHeight="false" outlineLevel="0" collapsed="false">
      <c r="A172" s="0" t="n">
        <v>171</v>
      </c>
      <c r="B172" s="0" t="s">
        <v>1774</v>
      </c>
      <c r="C172" s="0" t="s">
        <v>1797</v>
      </c>
      <c r="E172" s="0" t="s">
        <v>1798</v>
      </c>
      <c r="F172" s="0" t="s">
        <v>1799</v>
      </c>
      <c r="G172" s="0" t="s">
        <v>1800</v>
      </c>
      <c r="H172" s="0" t="s">
        <v>1801</v>
      </c>
      <c r="I172" s="0" t="s">
        <v>1802</v>
      </c>
      <c r="J172" s="0" t="s">
        <v>1803</v>
      </c>
      <c r="K172" s="0" t="s">
        <v>1804</v>
      </c>
      <c r="L172" s="0" t="s">
        <v>1805</v>
      </c>
      <c r="M172" s="0" t="s">
        <v>1806</v>
      </c>
      <c r="N172" s="0" t="s">
        <v>1807</v>
      </c>
      <c r="O172" s="0" t="s">
        <v>1808</v>
      </c>
      <c r="P172" s="0" t="s">
        <v>1809</v>
      </c>
      <c r="Q172" s="0" t="s">
        <v>1810</v>
      </c>
      <c r="R172" s="0" t="s">
        <v>1811</v>
      </c>
      <c r="S172" s="0" t="s">
        <v>1812</v>
      </c>
      <c r="T172" s="0" t="s">
        <v>1813</v>
      </c>
      <c r="U172" s="0" t="s">
        <v>1814</v>
      </c>
      <c r="V172" s="0" t="s">
        <v>1815</v>
      </c>
      <c r="W172" s="0" t="s">
        <v>1816</v>
      </c>
      <c r="X172" s="0" t="s">
        <v>1817</v>
      </c>
    </row>
    <row r="173" customFormat="false" ht="12.75" hidden="false" customHeight="false" outlineLevel="0" collapsed="false">
      <c r="A173" s="0" t="n">
        <v>172</v>
      </c>
      <c r="B173" s="0" t="s">
        <v>1774</v>
      </c>
      <c r="C173" s="0" t="s">
        <v>1818</v>
      </c>
      <c r="E173" s="0" t="s">
        <v>1819</v>
      </c>
      <c r="F173" s="0" t="s">
        <v>1820</v>
      </c>
      <c r="G173" s="0" t="s">
        <v>1821</v>
      </c>
      <c r="H173" s="0" t="s">
        <v>1822</v>
      </c>
      <c r="I173" s="0" t="s">
        <v>1823</v>
      </c>
      <c r="J173" s="0" t="s">
        <v>536</v>
      </c>
      <c r="K173" s="0" t="s">
        <v>1824</v>
      </c>
      <c r="L173" s="0" t="s">
        <v>1825</v>
      </c>
      <c r="M173" s="0" t="s">
        <v>1826</v>
      </c>
      <c r="N173" s="0" t="s">
        <v>1827</v>
      </c>
      <c r="O173" s="0" t="s">
        <v>1828</v>
      </c>
      <c r="P173" s="0" t="s">
        <v>1829</v>
      </c>
      <c r="Q173" s="0" t="s">
        <v>1830</v>
      </c>
    </row>
    <row r="174" customFormat="false" ht="12.75" hidden="false" customHeight="false" outlineLevel="0" collapsed="false">
      <c r="A174" s="0" t="n">
        <v>173</v>
      </c>
      <c r="B174" s="0" t="s">
        <v>1774</v>
      </c>
      <c r="C174" s="0" t="s">
        <v>626</v>
      </c>
      <c r="E174" s="0" t="s">
        <v>1674</v>
      </c>
      <c r="F174" s="0" t="s">
        <v>1831</v>
      </c>
      <c r="G174" s="0" t="s">
        <v>1832</v>
      </c>
      <c r="H174" s="0" t="s">
        <v>1833</v>
      </c>
      <c r="I174" s="0" t="s">
        <v>1678</v>
      </c>
      <c r="J174" s="0" t="s">
        <v>550</v>
      </c>
      <c r="K174" s="0" t="s">
        <v>1834</v>
      </c>
      <c r="L174" s="0" t="s">
        <v>1680</v>
      </c>
      <c r="M174" s="0" t="s">
        <v>1681</v>
      </c>
      <c r="N174" s="0" t="s">
        <v>1682</v>
      </c>
      <c r="O174" s="0" t="s">
        <v>1683</v>
      </c>
      <c r="P174" s="0" t="s">
        <v>1684</v>
      </c>
      <c r="Q174" s="0" t="s">
        <v>1835</v>
      </c>
      <c r="R174" s="0" t="s">
        <v>1836</v>
      </c>
      <c r="S174" s="0" t="s">
        <v>1837</v>
      </c>
    </row>
    <row r="175" customFormat="false" ht="12.75" hidden="false" customHeight="false" outlineLevel="0" collapsed="false">
      <c r="A175" s="0" t="n">
        <v>174</v>
      </c>
      <c r="B175" s="0" t="s">
        <v>1774</v>
      </c>
      <c r="C175" s="0" t="s">
        <v>1838</v>
      </c>
      <c r="E175" s="0" t="s">
        <v>1839</v>
      </c>
      <c r="F175" s="0" t="s">
        <v>1840</v>
      </c>
      <c r="G175" s="0" t="s">
        <v>1841</v>
      </c>
      <c r="H175" s="0" t="s">
        <v>1842</v>
      </c>
      <c r="I175" s="0" t="s">
        <v>1843</v>
      </c>
      <c r="J175" s="0" t="s">
        <v>1844</v>
      </c>
      <c r="K175" s="0" t="s">
        <v>1845</v>
      </c>
      <c r="L175" s="0" t="s">
        <v>1846</v>
      </c>
      <c r="M175" s="0" t="s">
        <v>1847</v>
      </c>
      <c r="N175" s="0" t="s">
        <v>1848</v>
      </c>
      <c r="O175" s="0" t="s">
        <v>1849</v>
      </c>
      <c r="P175" s="0" t="s">
        <v>1850</v>
      </c>
      <c r="Q175" s="0" t="s">
        <v>1851</v>
      </c>
    </row>
    <row r="176" customFormat="false" ht="12.75" hidden="false" customHeight="false" outlineLevel="0" collapsed="false">
      <c r="A176" s="0" t="n">
        <v>175</v>
      </c>
      <c r="B176" s="0" t="s">
        <v>1774</v>
      </c>
      <c r="C176" s="0" t="s">
        <v>1852</v>
      </c>
      <c r="E176" s="0" t="s">
        <v>1853</v>
      </c>
      <c r="F176" s="0" t="s">
        <v>1854</v>
      </c>
      <c r="G176" s="0" t="s">
        <v>1855</v>
      </c>
      <c r="H176" s="0" t="s">
        <v>1856</v>
      </c>
      <c r="I176" s="0" t="s">
        <v>1857</v>
      </c>
      <c r="J176" s="0" t="s">
        <v>1858</v>
      </c>
      <c r="K176" s="0" t="s">
        <v>1859</v>
      </c>
      <c r="L176" s="0" t="s">
        <v>1860</v>
      </c>
      <c r="M176" s="0" t="s">
        <v>1861</v>
      </c>
      <c r="N176" s="0" t="s">
        <v>1862</v>
      </c>
      <c r="O176" s="0" t="s">
        <v>1863</v>
      </c>
      <c r="P176" s="0" t="s">
        <v>1864</v>
      </c>
    </row>
    <row r="177" customFormat="false" ht="12.75" hidden="false" customHeight="false" outlineLevel="0" collapsed="false">
      <c r="A177" s="0" t="n">
        <v>176</v>
      </c>
      <c r="B177" s="0" t="s">
        <v>1774</v>
      </c>
      <c r="C177" s="0" t="s">
        <v>1865</v>
      </c>
      <c r="E177" s="0" t="s">
        <v>1866</v>
      </c>
      <c r="F177" s="0" t="s">
        <v>1867</v>
      </c>
      <c r="G177" s="0" t="s">
        <v>1868</v>
      </c>
      <c r="H177" s="0" t="s">
        <v>1869</v>
      </c>
      <c r="I177" s="0" t="s">
        <v>1870</v>
      </c>
      <c r="J177" s="0" t="s">
        <v>1871</v>
      </c>
      <c r="K177" s="0" t="s">
        <v>1872</v>
      </c>
      <c r="L177" s="0" t="s">
        <v>1873</v>
      </c>
      <c r="M177" s="0" t="s">
        <v>1874</v>
      </c>
      <c r="N177" s="0" t="s">
        <v>1875</v>
      </c>
      <c r="O177" s="0" t="s">
        <v>1876</v>
      </c>
      <c r="P177" s="0" t="s">
        <v>1877</v>
      </c>
    </row>
    <row r="178" customFormat="false" ht="12.75" hidden="false" customHeight="false" outlineLevel="0" collapsed="false">
      <c r="A178" s="0" t="n">
        <v>177</v>
      </c>
      <c r="B178" s="0" t="s">
        <v>1774</v>
      </c>
      <c r="C178" s="0" t="s">
        <v>1775</v>
      </c>
      <c r="E178" s="0" t="s">
        <v>1776</v>
      </c>
      <c r="F178" s="0" t="s">
        <v>1777</v>
      </c>
      <c r="G178" s="0" t="s">
        <v>1778</v>
      </c>
      <c r="H178" s="0" t="s">
        <v>1779</v>
      </c>
      <c r="I178" s="0" t="s">
        <v>1780</v>
      </c>
      <c r="J178" s="0" t="s">
        <v>1878</v>
      </c>
      <c r="K178" s="0" t="s">
        <v>1782</v>
      </c>
      <c r="L178" s="0" t="s">
        <v>1783</v>
      </c>
      <c r="M178" s="0" t="s">
        <v>1784</v>
      </c>
      <c r="N178" s="0" t="s">
        <v>1785</v>
      </c>
    </row>
    <row r="179" customFormat="false" ht="12.75" hidden="false" customHeight="false" outlineLevel="0" collapsed="false">
      <c r="A179" s="0" t="n">
        <v>178</v>
      </c>
      <c r="B179" s="0" t="s">
        <v>1774</v>
      </c>
      <c r="C179" s="0" t="s">
        <v>1879</v>
      </c>
      <c r="E179" s="0" t="s">
        <v>1703</v>
      </c>
      <c r="F179" s="0" t="s">
        <v>1704</v>
      </c>
      <c r="G179" s="0" t="s">
        <v>1880</v>
      </c>
      <c r="H179" s="0" t="s">
        <v>1881</v>
      </c>
      <c r="I179" s="0" t="s">
        <v>1882</v>
      </c>
      <c r="J179" s="0" t="s">
        <v>1708</v>
      </c>
      <c r="K179" s="0" t="s">
        <v>1883</v>
      </c>
      <c r="L179" s="0" t="s">
        <v>1884</v>
      </c>
      <c r="M179" s="0" t="s">
        <v>1885</v>
      </c>
      <c r="N179" s="0" t="s">
        <v>1886</v>
      </c>
      <c r="O179" s="0" t="s">
        <v>1887</v>
      </c>
      <c r="P179" s="0" t="s">
        <v>1888</v>
      </c>
      <c r="Q179" s="0" t="s">
        <v>1889</v>
      </c>
      <c r="R179" s="0" t="s">
        <v>1890</v>
      </c>
      <c r="S179" s="0" t="s">
        <v>1891</v>
      </c>
      <c r="T179" s="0" t="s">
        <v>1892</v>
      </c>
      <c r="U179" s="0" t="s">
        <v>1893</v>
      </c>
    </row>
    <row r="180" customFormat="false" ht="12.75" hidden="false" customHeight="false" outlineLevel="0" collapsed="false">
      <c r="A180" s="0" t="n">
        <v>179</v>
      </c>
      <c r="B180" s="0" t="s">
        <v>1774</v>
      </c>
      <c r="C180" s="0" t="s">
        <v>1838</v>
      </c>
      <c r="E180" s="0" t="s">
        <v>1839</v>
      </c>
      <c r="F180" s="0" t="s">
        <v>1840</v>
      </c>
      <c r="G180" s="0" t="s">
        <v>1841</v>
      </c>
      <c r="H180" s="0" t="s">
        <v>1842</v>
      </c>
      <c r="I180" s="0" t="s">
        <v>1843</v>
      </c>
      <c r="J180" s="0" t="s">
        <v>1844</v>
      </c>
      <c r="K180" s="0" t="s">
        <v>596</v>
      </c>
      <c r="L180" s="0" t="s">
        <v>1847</v>
      </c>
      <c r="M180" s="0" t="s">
        <v>1848</v>
      </c>
      <c r="N180" s="0" t="s">
        <v>1849</v>
      </c>
      <c r="O180" s="0" t="s">
        <v>1850</v>
      </c>
      <c r="P180" s="0" t="s">
        <v>1851</v>
      </c>
      <c r="Q180" s="0" t="s">
        <v>1894</v>
      </c>
      <c r="R180" s="0" t="s">
        <v>1895</v>
      </c>
      <c r="S180" s="0" t="s">
        <v>1896</v>
      </c>
      <c r="T180" s="0" t="s">
        <v>1897</v>
      </c>
      <c r="U180" s="0" t="s">
        <v>1898</v>
      </c>
      <c r="V180" s="0" t="s">
        <v>1899</v>
      </c>
      <c r="W180" s="0" t="s">
        <v>1900</v>
      </c>
      <c r="X180" s="0" t="s">
        <v>1901</v>
      </c>
      <c r="Y180" s="0" t="s">
        <v>1902</v>
      </c>
      <c r="Z180" s="0" t="s">
        <v>1903</v>
      </c>
      <c r="AA180" s="0" t="s">
        <v>1904</v>
      </c>
      <c r="AB180" s="0" t="s">
        <v>1905</v>
      </c>
    </row>
    <row r="181" customFormat="false" ht="12.75" hidden="false" customHeight="false" outlineLevel="0" collapsed="false">
      <c r="A181" s="0" t="n">
        <v>180</v>
      </c>
      <c r="B181" s="0" t="s">
        <v>1774</v>
      </c>
      <c r="C181" s="0" t="s">
        <v>1906</v>
      </c>
      <c r="E181" s="0" t="s">
        <v>1907</v>
      </c>
      <c r="F181" s="0" t="s">
        <v>1908</v>
      </c>
      <c r="G181" s="0" t="s">
        <v>1909</v>
      </c>
      <c r="H181" s="0" t="s">
        <v>1910</v>
      </c>
      <c r="I181" s="0" t="s">
        <v>1911</v>
      </c>
      <c r="J181" s="0" t="s">
        <v>1912</v>
      </c>
      <c r="K181" s="0" t="s">
        <v>1913</v>
      </c>
      <c r="L181" s="0" t="s">
        <v>1914</v>
      </c>
      <c r="M181" s="0" t="s">
        <v>1915</v>
      </c>
      <c r="N181" s="0" t="s">
        <v>1916</v>
      </c>
      <c r="O181" s="0" t="s">
        <v>1917</v>
      </c>
      <c r="P181" s="0" t="s">
        <v>1918</v>
      </c>
      <c r="Q181" s="0" t="s">
        <v>1919</v>
      </c>
      <c r="R181" s="0" t="s">
        <v>1920</v>
      </c>
    </row>
    <row r="182" customFormat="false" ht="12.75" hidden="false" customHeight="false" outlineLevel="0" collapsed="false">
      <c r="A182" s="0" t="n">
        <v>181</v>
      </c>
      <c r="B182" s="0" t="s">
        <v>1774</v>
      </c>
      <c r="C182" s="0" t="s">
        <v>1747</v>
      </c>
      <c r="E182" s="0" t="s">
        <v>1748</v>
      </c>
      <c r="F182" s="0" t="s">
        <v>1749</v>
      </c>
      <c r="G182" s="0" t="s">
        <v>1921</v>
      </c>
      <c r="H182" s="0" t="s">
        <v>1751</v>
      </c>
      <c r="I182" s="0" t="s">
        <v>1752</v>
      </c>
      <c r="J182" s="0" t="s">
        <v>1753</v>
      </c>
      <c r="K182" s="0" t="s">
        <v>1754</v>
      </c>
      <c r="L182" s="0" t="s">
        <v>609</v>
      </c>
      <c r="M182" s="0" t="s">
        <v>1922</v>
      </c>
      <c r="N182" s="0" t="s">
        <v>1923</v>
      </c>
      <c r="O182" s="0" t="s">
        <v>1924</v>
      </c>
    </row>
    <row r="183" customFormat="false" ht="12.75" hidden="false" customHeight="false" outlineLevel="0" collapsed="false">
      <c r="A183" s="0" t="n">
        <v>182</v>
      </c>
      <c r="B183" s="0" t="s">
        <v>1774</v>
      </c>
      <c r="C183" s="0" t="s">
        <v>1786</v>
      </c>
      <c r="E183" s="0" t="s">
        <v>1787</v>
      </c>
      <c r="F183" s="0" t="s">
        <v>1788</v>
      </c>
      <c r="G183" s="0" t="s">
        <v>1789</v>
      </c>
      <c r="H183" s="0" t="s">
        <v>1790</v>
      </c>
      <c r="I183" s="0" t="s">
        <v>1791</v>
      </c>
      <c r="J183" s="0" t="s">
        <v>1925</v>
      </c>
      <c r="K183" s="0" t="s">
        <v>1792</v>
      </c>
      <c r="L183" s="0" t="s">
        <v>1793</v>
      </c>
      <c r="M183" s="0" t="s">
        <v>1794</v>
      </c>
      <c r="N183" s="0" t="s">
        <v>1795</v>
      </c>
      <c r="O183" s="0" t="s">
        <v>1796</v>
      </c>
    </row>
    <row r="184" customFormat="false" ht="12.75" hidden="false" customHeight="false" outlineLevel="0" collapsed="false">
      <c r="A184" s="0" t="n">
        <v>183</v>
      </c>
      <c r="B184" s="0" t="s">
        <v>1774</v>
      </c>
      <c r="C184" s="0" t="s">
        <v>1926</v>
      </c>
      <c r="E184" s="0" t="s">
        <v>1927</v>
      </c>
      <c r="F184" s="0" t="s">
        <v>1928</v>
      </c>
      <c r="G184" s="0" t="s">
        <v>1929</v>
      </c>
      <c r="H184" s="0" t="s">
        <v>1930</v>
      </c>
      <c r="I184" s="0" t="s">
        <v>1931</v>
      </c>
      <c r="J184" s="0" t="s">
        <v>1932</v>
      </c>
      <c r="K184" s="0" t="s">
        <v>1933</v>
      </c>
      <c r="L184" s="0" t="s">
        <v>1934</v>
      </c>
      <c r="M184" s="0" t="s">
        <v>1935</v>
      </c>
      <c r="N184" s="0" t="s">
        <v>1936</v>
      </c>
      <c r="O184" s="0" t="s">
        <v>1937</v>
      </c>
      <c r="P184" s="0" t="s">
        <v>1938</v>
      </c>
      <c r="Q184" s="0" t="s">
        <v>1939</v>
      </c>
      <c r="R184" s="0" t="s">
        <v>1940</v>
      </c>
      <c r="S184" s="0" t="s">
        <v>1941</v>
      </c>
      <c r="T184" s="0" t="s">
        <v>1942</v>
      </c>
      <c r="U184" s="0" t="s">
        <v>1943</v>
      </c>
      <c r="V184" s="0" t="s">
        <v>1944</v>
      </c>
    </row>
    <row r="185" customFormat="false" ht="12.75" hidden="false" customHeight="false" outlineLevel="0" collapsed="false">
      <c r="A185" s="0" t="n">
        <v>183</v>
      </c>
      <c r="B185" s="0" t="s">
        <v>1774</v>
      </c>
      <c r="C185" s="0" t="s">
        <v>1945</v>
      </c>
      <c r="E185" s="0" t="s">
        <v>1946</v>
      </c>
      <c r="F185" s="0" t="s">
        <v>1947</v>
      </c>
      <c r="G185" s="0" t="s">
        <v>1948</v>
      </c>
      <c r="H185" s="0" t="s">
        <v>1949</v>
      </c>
      <c r="I185" s="0" t="s">
        <v>1950</v>
      </c>
      <c r="J185" s="0" t="s">
        <v>1951</v>
      </c>
      <c r="K185" s="0" t="s">
        <v>633</v>
      </c>
      <c r="L185" s="0" t="s">
        <v>1952</v>
      </c>
      <c r="M185" s="0" t="s">
        <v>1953</v>
      </c>
      <c r="N185" s="0" t="s">
        <v>1954</v>
      </c>
      <c r="O185" s="0" t="s">
        <v>1955</v>
      </c>
      <c r="P185" s="0" t="s">
        <v>1956</v>
      </c>
      <c r="Q185" s="0" t="s">
        <v>1957</v>
      </c>
      <c r="R185" s="0" t="s">
        <v>1958</v>
      </c>
      <c r="S185" s="0" t="s">
        <v>1959</v>
      </c>
      <c r="T185" s="0" t="s">
        <v>1960</v>
      </c>
    </row>
    <row r="186" customFormat="false" ht="12.75" hidden="false" customHeight="false" outlineLevel="0" collapsed="false">
      <c r="A186" s="0" t="n">
        <v>184</v>
      </c>
      <c r="B186" s="0" t="s">
        <v>1774</v>
      </c>
      <c r="C186" s="0" t="s">
        <v>1961</v>
      </c>
      <c r="E186" s="0" t="s">
        <v>1962</v>
      </c>
      <c r="F186" s="0" t="s">
        <v>1963</v>
      </c>
      <c r="G186" s="0" t="s">
        <v>1964</v>
      </c>
      <c r="H186" s="0" t="s">
        <v>1965</v>
      </c>
      <c r="I186" s="0" t="s">
        <v>1966</v>
      </c>
      <c r="J186" s="0" t="s">
        <v>1967</v>
      </c>
      <c r="K186" s="0" t="s">
        <v>1968</v>
      </c>
      <c r="L186" s="0" t="s">
        <v>1969</v>
      </c>
      <c r="M186" s="0" t="s">
        <v>1970</v>
      </c>
      <c r="N186" s="0" t="s">
        <v>1971</v>
      </c>
      <c r="O186" s="0" t="s">
        <v>1972</v>
      </c>
      <c r="P186" s="0" t="s">
        <v>1973</v>
      </c>
      <c r="Q186" s="0" t="s">
        <v>1974</v>
      </c>
      <c r="R186" s="0" t="s">
        <v>1975</v>
      </c>
      <c r="S186" s="0" t="s">
        <v>1976</v>
      </c>
      <c r="T186" s="0" t="s">
        <v>1977</v>
      </c>
      <c r="U186" s="0" t="s">
        <v>1978</v>
      </c>
      <c r="V186" s="0" t="s">
        <v>1979</v>
      </c>
      <c r="W186" s="0" t="s">
        <v>1980</v>
      </c>
      <c r="X186" s="0" t="s">
        <v>1981</v>
      </c>
      <c r="Y186" s="0" t="s">
        <v>1982</v>
      </c>
    </row>
    <row r="187" customFormat="false" ht="12.75" hidden="false" customHeight="false" outlineLevel="0" collapsed="false">
      <c r="A187" s="0" t="n">
        <v>185</v>
      </c>
      <c r="B187" s="0" t="s">
        <v>1774</v>
      </c>
      <c r="C187" s="0" t="s">
        <v>1983</v>
      </c>
      <c r="E187" s="0" t="s">
        <v>1984</v>
      </c>
      <c r="F187" s="0" t="s">
        <v>1985</v>
      </c>
      <c r="G187" s="0" t="s">
        <v>1986</v>
      </c>
      <c r="H187" s="0" t="s">
        <v>1987</v>
      </c>
      <c r="I187" s="0" t="s">
        <v>1988</v>
      </c>
      <c r="J187" s="0" t="s">
        <v>1989</v>
      </c>
      <c r="K187" s="0" t="s">
        <v>1990</v>
      </c>
      <c r="L187" s="0" t="s">
        <v>1991</v>
      </c>
      <c r="M187" s="0" t="s">
        <v>1992</v>
      </c>
      <c r="N187" s="0" t="s">
        <v>1993</v>
      </c>
      <c r="O187" s="0" t="s">
        <v>1994</v>
      </c>
      <c r="P187" s="0" t="s">
        <v>1995</v>
      </c>
      <c r="Q187" s="0" t="s">
        <v>1996</v>
      </c>
      <c r="R187" s="0" t="s">
        <v>1997</v>
      </c>
      <c r="S187" s="0" t="s">
        <v>1998</v>
      </c>
      <c r="T187" s="0" t="s">
        <v>1999</v>
      </c>
      <c r="U187" s="0" t="s">
        <v>2000</v>
      </c>
    </row>
    <row r="188" customFormat="false" ht="12.75" hidden="false" customHeight="false" outlineLevel="0" collapsed="false">
      <c r="A188" s="0" t="n">
        <v>186</v>
      </c>
      <c r="B188" s="0" t="s">
        <v>1774</v>
      </c>
      <c r="C188" s="0" t="s">
        <v>2001</v>
      </c>
      <c r="E188" s="0" t="s">
        <v>2002</v>
      </c>
      <c r="F188" s="0" t="s">
        <v>2003</v>
      </c>
      <c r="G188" s="0" t="s">
        <v>2004</v>
      </c>
      <c r="H188" s="0" t="s">
        <v>2005</v>
      </c>
      <c r="I188" s="0" t="s">
        <v>2006</v>
      </c>
      <c r="J188" s="0" t="s">
        <v>2007</v>
      </c>
      <c r="K188" s="0" t="s">
        <v>2008</v>
      </c>
      <c r="L188" s="0" t="s">
        <v>2009</v>
      </c>
      <c r="M188" s="0" t="s">
        <v>2010</v>
      </c>
      <c r="N188" s="0" t="s">
        <v>2011</v>
      </c>
      <c r="O188" s="0" t="s">
        <v>2012</v>
      </c>
      <c r="P188" s="0" t="s">
        <v>2013</v>
      </c>
      <c r="Q188" s="0" t="s">
        <v>2014</v>
      </c>
    </row>
    <row r="189" customFormat="false" ht="12.75" hidden="false" customHeight="false" outlineLevel="0" collapsed="false">
      <c r="A189" s="0" t="n">
        <v>187</v>
      </c>
      <c r="B189" s="0" t="s">
        <v>1774</v>
      </c>
      <c r="C189" s="0" t="s">
        <v>1852</v>
      </c>
      <c r="E189" s="0" t="s">
        <v>1853</v>
      </c>
      <c r="F189" s="0" t="s">
        <v>1854</v>
      </c>
      <c r="G189" s="0" t="s">
        <v>1855</v>
      </c>
      <c r="H189" s="0" t="s">
        <v>1856</v>
      </c>
      <c r="I189" s="0" t="s">
        <v>2015</v>
      </c>
      <c r="J189" s="0" t="s">
        <v>1858</v>
      </c>
      <c r="K189" s="0" t="s">
        <v>2016</v>
      </c>
      <c r="L189" s="0" t="s">
        <v>1860</v>
      </c>
      <c r="M189" s="0" t="s">
        <v>1861</v>
      </c>
      <c r="N189" s="0" t="s">
        <v>1862</v>
      </c>
      <c r="O189" s="0" t="s">
        <v>1863</v>
      </c>
      <c r="P189" s="0" t="s">
        <v>1864</v>
      </c>
    </row>
    <row r="190" customFormat="false" ht="12.75" hidden="false" customHeight="false" outlineLevel="0" collapsed="false">
      <c r="A190" s="0" t="n">
        <v>188</v>
      </c>
      <c r="B190" s="0" t="s">
        <v>1774</v>
      </c>
      <c r="C190" s="0" t="s">
        <v>2017</v>
      </c>
      <c r="E190" s="0" t="s">
        <v>2018</v>
      </c>
      <c r="F190" s="0" t="s">
        <v>2019</v>
      </c>
      <c r="G190" s="0" t="s">
        <v>2020</v>
      </c>
      <c r="H190" s="0" t="s">
        <v>2021</v>
      </c>
      <c r="I190" s="0" t="s">
        <v>2022</v>
      </c>
      <c r="J190" s="0" t="s">
        <v>2023</v>
      </c>
      <c r="K190" s="0" t="s">
        <v>800</v>
      </c>
      <c r="L190" s="0" t="s">
        <v>2024</v>
      </c>
      <c r="M190" s="0" t="s">
        <v>2025</v>
      </c>
      <c r="N190" s="0" t="s">
        <v>2026</v>
      </c>
      <c r="O190" s="0" t="s">
        <v>2027</v>
      </c>
      <c r="P190" s="0" t="s">
        <v>2028</v>
      </c>
      <c r="Q190" s="0" t="s">
        <v>2029</v>
      </c>
      <c r="R190" s="0" t="s">
        <v>2030</v>
      </c>
      <c r="S190" s="0" t="s">
        <v>2031</v>
      </c>
      <c r="T190" s="0" t="s">
        <v>2032</v>
      </c>
      <c r="U190" s="0" t="s">
        <v>2033</v>
      </c>
      <c r="V190" s="0" t="s">
        <v>2034</v>
      </c>
    </row>
    <row r="191" customFormat="false" ht="12.75" hidden="false" customHeight="false" outlineLevel="0" collapsed="false">
      <c r="A191" s="0" t="n">
        <v>189</v>
      </c>
      <c r="B191" s="0" t="s">
        <v>1774</v>
      </c>
      <c r="C191" s="0" t="s">
        <v>2035</v>
      </c>
      <c r="E191" s="0" t="s">
        <v>2036</v>
      </c>
      <c r="F191" s="0" t="s">
        <v>2037</v>
      </c>
      <c r="G191" s="0" t="s">
        <v>2038</v>
      </c>
      <c r="H191" s="0" t="s">
        <v>2039</v>
      </c>
      <c r="I191" s="0" t="s">
        <v>2040</v>
      </c>
      <c r="J191" s="0" t="s">
        <v>2041</v>
      </c>
      <c r="K191" s="0" t="s">
        <v>2042</v>
      </c>
      <c r="L191" s="0" t="s">
        <v>2043</v>
      </c>
      <c r="M191" s="0" t="s">
        <v>2044</v>
      </c>
      <c r="N191" s="0" t="s">
        <v>2045</v>
      </c>
      <c r="O191" s="0" t="s">
        <v>2046</v>
      </c>
      <c r="P191" s="0" t="s">
        <v>2047</v>
      </c>
      <c r="Q191" s="0" t="s">
        <v>2048</v>
      </c>
    </row>
    <row r="192" customFormat="false" ht="12.75" hidden="false" customHeight="false" outlineLevel="0" collapsed="false">
      <c r="A192" s="0" t="n">
        <v>190</v>
      </c>
      <c r="B192" s="0" t="s">
        <v>1774</v>
      </c>
      <c r="C192" s="0" t="s">
        <v>2049</v>
      </c>
      <c r="E192" s="0" t="s">
        <v>2050</v>
      </c>
      <c r="F192" s="0" t="s">
        <v>2051</v>
      </c>
      <c r="G192" s="0" t="s">
        <v>2052</v>
      </c>
      <c r="H192" s="0" t="s">
        <v>2053</v>
      </c>
      <c r="I192" s="0" t="s">
        <v>2054</v>
      </c>
      <c r="J192" s="0" t="s">
        <v>2055</v>
      </c>
      <c r="K192" s="0" t="s">
        <v>2056</v>
      </c>
      <c r="L192" s="0" t="s">
        <v>2057</v>
      </c>
      <c r="M192" s="0" t="s">
        <v>2058</v>
      </c>
      <c r="N192" s="0" t="s">
        <v>2059</v>
      </c>
      <c r="O192" s="0" t="s">
        <v>2060</v>
      </c>
      <c r="P192" s="0" t="s">
        <v>2061</v>
      </c>
      <c r="Q192" s="0" t="s">
        <v>2062</v>
      </c>
      <c r="R192" s="0" t="s">
        <v>2063</v>
      </c>
      <c r="S192" s="0" t="s">
        <v>2064</v>
      </c>
      <c r="T192" s="0" t="s">
        <v>2065</v>
      </c>
      <c r="U192" s="0" t="s">
        <v>2066</v>
      </c>
      <c r="V192" s="0" t="s">
        <v>2067</v>
      </c>
      <c r="W192" s="0" t="s">
        <v>2068</v>
      </c>
      <c r="X192" s="0" t="s">
        <v>2069</v>
      </c>
      <c r="Y192" s="0" t="s">
        <v>2070</v>
      </c>
      <c r="Z192" s="0" t="s">
        <v>2071</v>
      </c>
      <c r="AA192" s="0" t="s">
        <v>2072</v>
      </c>
      <c r="AB192" s="0" t="s">
        <v>2073</v>
      </c>
      <c r="AC192" s="0" t="s">
        <v>2074</v>
      </c>
      <c r="AD192" s="0" t="s">
        <v>2075</v>
      </c>
      <c r="AE192" s="0" t="s">
        <v>2076</v>
      </c>
    </row>
    <row r="193" customFormat="false" ht="12.75" hidden="false" customHeight="false" outlineLevel="0" collapsed="false">
      <c r="A193" s="0" t="n">
        <v>191</v>
      </c>
      <c r="B193" s="0" t="s">
        <v>1774</v>
      </c>
      <c r="C193" s="0" t="s">
        <v>2077</v>
      </c>
      <c r="E193" s="0" t="s">
        <v>2078</v>
      </c>
      <c r="F193" s="0" t="s">
        <v>2079</v>
      </c>
      <c r="G193" s="0" t="s">
        <v>2080</v>
      </c>
      <c r="H193" s="0" t="s">
        <v>2081</v>
      </c>
      <c r="I193" s="0" t="s">
        <v>2082</v>
      </c>
      <c r="J193" s="0" t="s">
        <v>2083</v>
      </c>
      <c r="K193" s="0" t="s">
        <v>2084</v>
      </c>
      <c r="L193" s="0" t="s">
        <v>2085</v>
      </c>
      <c r="M193" s="0" t="s">
        <v>2086</v>
      </c>
      <c r="N193" s="0" t="s">
        <v>2087</v>
      </c>
      <c r="O193" s="0" t="s">
        <v>2088</v>
      </c>
      <c r="P193" s="0" t="s">
        <v>2087</v>
      </c>
      <c r="Q193" s="0" t="s">
        <v>2088</v>
      </c>
    </row>
    <row r="194" customFormat="false" ht="12.75" hidden="false" customHeight="false" outlineLevel="0" collapsed="false">
      <c r="A194" s="0" t="n">
        <v>192</v>
      </c>
      <c r="B194" s="0" t="s">
        <v>1774</v>
      </c>
      <c r="C194" s="0" t="s">
        <v>2089</v>
      </c>
      <c r="E194" s="0" t="s">
        <v>2090</v>
      </c>
      <c r="F194" s="0" t="s">
        <v>2091</v>
      </c>
      <c r="G194" s="0" t="s">
        <v>2092</v>
      </c>
      <c r="H194" s="0" t="s">
        <v>2093</v>
      </c>
      <c r="I194" s="0" t="s">
        <v>2094</v>
      </c>
      <c r="J194" s="0" t="s">
        <v>2095</v>
      </c>
      <c r="K194" s="0" t="s">
        <v>817</v>
      </c>
      <c r="L194" s="0" t="s">
        <v>2096</v>
      </c>
      <c r="M194" s="0" t="s">
        <v>2097</v>
      </c>
      <c r="N194" s="0" t="s">
        <v>2098</v>
      </c>
      <c r="O194" s="0" t="s">
        <v>2099</v>
      </c>
      <c r="P194" s="0" t="s">
        <v>2100</v>
      </c>
    </row>
    <row r="195" customFormat="false" ht="12.75" hidden="false" customHeight="false" outlineLevel="0" collapsed="false">
      <c r="A195" s="0" t="n">
        <v>193</v>
      </c>
      <c r="B195" s="0" t="s">
        <v>1774</v>
      </c>
      <c r="C195" s="0" t="s">
        <v>2101</v>
      </c>
      <c r="E195" s="0" t="s">
        <v>2102</v>
      </c>
      <c r="F195" s="0" t="s">
        <v>2103</v>
      </c>
      <c r="G195" s="0" t="s">
        <v>2104</v>
      </c>
      <c r="H195" s="0" t="s">
        <v>2105</v>
      </c>
      <c r="I195" s="0" t="s">
        <v>2106</v>
      </c>
      <c r="J195" s="0" t="s">
        <v>2107</v>
      </c>
      <c r="K195" s="0" t="s">
        <v>2108</v>
      </c>
      <c r="L195" s="0" t="s">
        <v>825</v>
      </c>
      <c r="M195" s="0" t="s">
        <v>2109</v>
      </c>
      <c r="N195" s="0" t="s">
        <v>2110</v>
      </c>
      <c r="O195" s="0" t="s">
        <v>2111</v>
      </c>
      <c r="P195" s="0" t="s">
        <v>2112</v>
      </c>
      <c r="Q195" s="0" t="s">
        <v>2113</v>
      </c>
      <c r="R195" s="0" t="s">
        <v>2114</v>
      </c>
    </row>
    <row r="196" customFormat="false" ht="12.75" hidden="false" customHeight="false" outlineLevel="0" collapsed="false">
      <c r="A196" s="0" t="n">
        <v>194</v>
      </c>
      <c r="B196" s="0" t="s">
        <v>1774</v>
      </c>
      <c r="C196" s="0" t="s">
        <v>2115</v>
      </c>
      <c r="E196" s="0" t="s">
        <v>2116</v>
      </c>
      <c r="F196" s="0" t="s">
        <v>2117</v>
      </c>
      <c r="G196" s="0" t="s">
        <v>2118</v>
      </c>
      <c r="H196" s="0" t="s">
        <v>2119</v>
      </c>
      <c r="I196" s="0" t="s">
        <v>2120</v>
      </c>
      <c r="J196" s="0" t="s">
        <v>2121</v>
      </c>
      <c r="K196" s="0" t="s">
        <v>2122</v>
      </c>
      <c r="L196" s="0" t="s">
        <v>2123</v>
      </c>
      <c r="M196" s="0" t="s">
        <v>2124</v>
      </c>
      <c r="N196" s="0" t="s">
        <v>2125</v>
      </c>
      <c r="O196" s="0" t="s">
        <v>2126</v>
      </c>
      <c r="P196" s="0" t="s">
        <v>2127</v>
      </c>
      <c r="Q196" s="0" t="s">
        <v>2128</v>
      </c>
    </row>
    <row r="197" customFormat="false" ht="12.75" hidden="false" customHeight="false" outlineLevel="0" collapsed="false">
      <c r="A197" s="0" t="n">
        <v>195</v>
      </c>
      <c r="B197" s="0" t="s">
        <v>1774</v>
      </c>
      <c r="C197" s="0" t="s">
        <v>2001</v>
      </c>
      <c r="E197" s="0" t="s">
        <v>2002</v>
      </c>
      <c r="F197" s="0" t="s">
        <v>2003</v>
      </c>
      <c r="G197" s="0" t="s">
        <v>2004</v>
      </c>
      <c r="H197" s="0" t="s">
        <v>2005</v>
      </c>
      <c r="I197" s="0" t="s">
        <v>2006</v>
      </c>
      <c r="J197" s="0" t="s">
        <v>2129</v>
      </c>
      <c r="K197" s="0" t="s">
        <v>2007</v>
      </c>
      <c r="L197" s="0" t="s">
        <v>2009</v>
      </c>
      <c r="M197" s="0" t="s">
        <v>2010</v>
      </c>
      <c r="N197" s="0" t="s">
        <v>2011</v>
      </c>
      <c r="O197" s="0" t="s">
        <v>2012</v>
      </c>
      <c r="P197" s="0" t="s">
        <v>2013</v>
      </c>
      <c r="Q197" s="0" t="s">
        <v>2014</v>
      </c>
    </row>
    <row r="198" customFormat="false" ht="12.75" hidden="false" customHeight="false" outlineLevel="0" collapsed="false">
      <c r="A198" s="0" t="n">
        <v>196</v>
      </c>
      <c r="B198" s="0" t="s">
        <v>1774</v>
      </c>
      <c r="C198" s="0" t="s">
        <v>2130</v>
      </c>
      <c r="E198" s="0" t="s">
        <v>2131</v>
      </c>
      <c r="F198" s="0" t="s">
        <v>2132</v>
      </c>
      <c r="G198" s="0" t="s">
        <v>2133</v>
      </c>
      <c r="H198" s="0" t="s">
        <v>2134</v>
      </c>
      <c r="I198" s="0" t="s">
        <v>2135</v>
      </c>
      <c r="J198" s="0" t="s">
        <v>2136</v>
      </c>
      <c r="K198" s="0" t="s">
        <v>2137</v>
      </c>
      <c r="L198" s="0" t="s">
        <v>2138</v>
      </c>
      <c r="M198" s="0" t="s">
        <v>2139</v>
      </c>
      <c r="N198" s="0" t="s">
        <v>2140</v>
      </c>
      <c r="O198" s="0" t="s">
        <v>2141</v>
      </c>
      <c r="P198" s="0" t="s">
        <v>2142</v>
      </c>
      <c r="Q198" s="0" t="s">
        <v>2143</v>
      </c>
      <c r="R198" s="0" t="s">
        <v>2144</v>
      </c>
      <c r="S198" s="0" t="s">
        <v>2145</v>
      </c>
      <c r="T198" s="0" t="s">
        <v>2146</v>
      </c>
      <c r="U198" s="0" t="s">
        <v>2147</v>
      </c>
    </row>
    <row r="199" customFormat="false" ht="12.75" hidden="false" customHeight="false" outlineLevel="0" collapsed="false">
      <c r="A199" s="0" t="n">
        <v>197</v>
      </c>
      <c r="B199" s="0" t="s">
        <v>1774</v>
      </c>
      <c r="C199" s="0" t="s">
        <v>2148</v>
      </c>
      <c r="E199" s="0" t="s">
        <v>2149</v>
      </c>
      <c r="F199" s="0" t="s">
        <v>2150</v>
      </c>
      <c r="G199" s="0" t="s">
        <v>2151</v>
      </c>
      <c r="H199" s="0" t="s">
        <v>2152</v>
      </c>
      <c r="I199" s="0" t="s">
        <v>2153</v>
      </c>
      <c r="J199" s="0" t="s">
        <v>2154</v>
      </c>
      <c r="K199" s="0" t="s">
        <v>2155</v>
      </c>
      <c r="L199" s="0" t="s">
        <v>2156</v>
      </c>
      <c r="M199" s="0" t="s">
        <v>2157</v>
      </c>
      <c r="N199" s="0" t="s">
        <v>2158</v>
      </c>
    </row>
    <row r="200" customFormat="false" ht="12.75" hidden="false" customHeight="false" outlineLevel="0" collapsed="false">
      <c r="A200" s="0" t="n">
        <v>198</v>
      </c>
      <c r="B200" s="0" t="s">
        <v>1774</v>
      </c>
      <c r="C200" s="0" t="s">
        <v>2159</v>
      </c>
      <c r="E200" s="0" t="s">
        <v>2160</v>
      </c>
      <c r="F200" s="0" t="s">
        <v>2161</v>
      </c>
      <c r="G200" s="0" t="s">
        <v>2162</v>
      </c>
      <c r="H200" s="0" t="s">
        <v>2163</v>
      </c>
      <c r="I200" s="0" t="s">
        <v>2164</v>
      </c>
      <c r="J200" s="0" t="s">
        <v>2165</v>
      </c>
      <c r="K200" s="0" t="s">
        <v>2166</v>
      </c>
      <c r="L200" s="0" t="s">
        <v>2167</v>
      </c>
      <c r="M200" s="0" t="s">
        <v>2168</v>
      </c>
      <c r="N200" s="0" t="s">
        <v>2169</v>
      </c>
      <c r="O200" s="0" t="s">
        <v>2170</v>
      </c>
      <c r="P200" s="0" t="s">
        <v>2171</v>
      </c>
      <c r="Q200" s="0" t="s">
        <v>2172</v>
      </c>
      <c r="R200" s="0" t="s">
        <v>2173</v>
      </c>
      <c r="S200" s="0" t="s">
        <v>2174</v>
      </c>
      <c r="T200" s="0" t="s">
        <v>2175</v>
      </c>
      <c r="U200" s="0" t="s">
        <v>2176</v>
      </c>
      <c r="V200" s="0" t="s">
        <v>2177</v>
      </c>
      <c r="W200" s="0" t="s">
        <v>2178</v>
      </c>
      <c r="X200" s="0" t="s">
        <v>2179</v>
      </c>
      <c r="Y200" s="0" t="s">
        <v>2180</v>
      </c>
      <c r="Z200" s="0" t="s">
        <v>2181</v>
      </c>
      <c r="AA200" s="0" t="s">
        <v>2182</v>
      </c>
      <c r="AB200" s="0" t="s">
        <v>2183</v>
      </c>
      <c r="AC200" s="0" t="s">
        <v>2184</v>
      </c>
      <c r="AD200" s="0" t="s">
        <v>2185</v>
      </c>
      <c r="AE200" s="0" t="s">
        <v>2186</v>
      </c>
      <c r="AF200" s="0" t="s">
        <v>2187</v>
      </c>
      <c r="AG200" s="0" t="s">
        <v>2188</v>
      </c>
      <c r="AH200" s="0" t="s">
        <v>2189</v>
      </c>
    </row>
    <row r="201" customFormat="false" ht="12.75" hidden="false" customHeight="false" outlineLevel="0" collapsed="false">
      <c r="A201" s="0" t="n">
        <v>199</v>
      </c>
      <c r="B201" s="0" t="s">
        <v>1774</v>
      </c>
      <c r="C201" s="0" t="s">
        <v>2190</v>
      </c>
      <c r="E201" s="0" t="s">
        <v>2191</v>
      </c>
      <c r="F201" s="0" t="s">
        <v>2192</v>
      </c>
      <c r="G201" s="0" t="s">
        <v>2193</v>
      </c>
      <c r="H201" s="0" t="s">
        <v>2194</v>
      </c>
      <c r="I201" s="0" t="s">
        <v>2195</v>
      </c>
      <c r="J201" s="0" t="s">
        <v>2196</v>
      </c>
      <c r="K201" s="0" t="s">
        <v>2197</v>
      </c>
      <c r="L201" s="0" t="s">
        <v>2198</v>
      </c>
      <c r="M201" s="0" t="s">
        <v>2199</v>
      </c>
      <c r="N201" s="0" t="s">
        <v>2200</v>
      </c>
      <c r="O201" s="0" t="s">
        <v>2201</v>
      </c>
      <c r="P201" s="0" t="s">
        <v>2202</v>
      </c>
      <c r="Q201" s="0" t="s">
        <v>2203</v>
      </c>
      <c r="R201" s="0" t="s">
        <v>2204</v>
      </c>
      <c r="S201" s="0" t="s">
        <v>2205</v>
      </c>
      <c r="T201" s="0" t="s">
        <v>2206</v>
      </c>
      <c r="U201" s="0" t="s">
        <v>2207</v>
      </c>
      <c r="V201" s="0" t="s">
        <v>2208</v>
      </c>
      <c r="W201" s="0" t="s">
        <v>2209</v>
      </c>
      <c r="X201" s="0" t="s">
        <v>2210</v>
      </c>
      <c r="Y201" s="0" t="s">
        <v>2211</v>
      </c>
    </row>
    <row r="202" customFormat="false" ht="12.75" hidden="false" customHeight="false" outlineLevel="0" collapsed="false">
      <c r="A202" s="0" t="n">
        <v>200</v>
      </c>
      <c r="B202" s="0" t="s">
        <v>1774</v>
      </c>
      <c r="C202" s="0" t="s">
        <v>2212</v>
      </c>
      <c r="E202" s="0" t="s">
        <v>2213</v>
      </c>
      <c r="F202" s="0" t="s">
        <v>2214</v>
      </c>
      <c r="G202" s="0" t="s">
        <v>2215</v>
      </c>
      <c r="H202" s="0" t="s">
        <v>2216</v>
      </c>
      <c r="I202" s="0" t="s">
        <v>2217</v>
      </c>
      <c r="J202" s="0" t="s">
        <v>2218</v>
      </c>
      <c r="K202" s="0" t="s">
        <v>2219</v>
      </c>
      <c r="L202" s="0" t="s">
        <v>2220</v>
      </c>
      <c r="M202" s="0" t="s">
        <v>2221</v>
      </c>
      <c r="N202" s="0" t="s">
        <v>2222</v>
      </c>
      <c r="O202" s="0" t="s">
        <v>2223</v>
      </c>
      <c r="P202" s="0" t="s">
        <v>2224</v>
      </c>
      <c r="Q202" s="0" t="s">
        <v>2225</v>
      </c>
      <c r="R202" s="0" t="s">
        <v>2226</v>
      </c>
      <c r="S202" s="0" t="s">
        <v>2227</v>
      </c>
      <c r="T202" s="0" t="s">
        <v>2228</v>
      </c>
      <c r="U202" s="0" t="s">
        <v>2229</v>
      </c>
      <c r="V202" s="0" t="s">
        <v>2230</v>
      </c>
      <c r="W202" s="0" t="s">
        <v>2231</v>
      </c>
    </row>
    <row r="203" customFormat="false" ht="12.75" hidden="false" customHeight="false" outlineLevel="0" collapsed="false">
      <c r="A203" s="0" t="n">
        <v>201</v>
      </c>
      <c r="B203" s="0" t="s">
        <v>1774</v>
      </c>
      <c r="C203" s="0" t="s">
        <v>2232</v>
      </c>
      <c r="E203" s="0" t="s">
        <v>2233</v>
      </c>
      <c r="F203" s="0" t="s">
        <v>2234</v>
      </c>
      <c r="G203" s="0" t="s">
        <v>2235</v>
      </c>
      <c r="H203" s="0" t="s">
        <v>2236</v>
      </c>
      <c r="I203" s="0" t="s">
        <v>2237</v>
      </c>
      <c r="J203" s="0" t="s">
        <v>2238</v>
      </c>
      <c r="K203" s="0" t="s">
        <v>2239</v>
      </c>
      <c r="L203" s="0" t="s">
        <v>2240</v>
      </c>
      <c r="M203" s="0" t="s">
        <v>2241</v>
      </c>
      <c r="N203" s="0" t="s">
        <v>2242</v>
      </c>
      <c r="O203" s="0" t="s">
        <v>2243</v>
      </c>
      <c r="P203" s="0" t="s">
        <v>2244</v>
      </c>
      <c r="Q203" s="0" t="s">
        <v>2245</v>
      </c>
      <c r="R203" s="0" t="s">
        <v>2246</v>
      </c>
      <c r="S203" s="0" t="s">
        <v>2247</v>
      </c>
      <c r="T203" s="0" t="s">
        <v>2248</v>
      </c>
      <c r="U203" s="0" t="s">
        <v>1672</v>
      </c>
    </row>
    <row r="204" customFormat="false" ht="12.75" hidden="false" customHeight="false" outlineLevel="0" collapsed="false">
      <c r="A204" s="0" t="n">
        <v>202</v>
      </c>
      <c r="B204" s="0" t="s">
        <v>1774</v>
      </c>
      <c r="C204" s="0" t="s">
        <v>2249</v>
      </c>
      <c r="E204" s="0" t="s">
        <v>2250</v>
      </c>
      <c r="F204" s="0" t="s">
        <v>2251</v>
      </c>
      <c r="G204" s="0" t="s">
        <v>2252</v>
      </c>
      <c r="H204" s="0" t="s">
        <v>2253</v>
      </c>
      <c r="I204" s="0" t="s">
        <v>2254</v>
      </c>
      <c r="J204" s="0" t="s">
        <v>2255</v>
      </c>
      <c r="K204" s="0" t="s">
        <v>2256</v>
      </c>
      <c r="L204" s="0" t="s">
        <v>2257</v>
      </c>
      <c r="M204" s="0" t="s">
        <v>2258</v>
      </c>
      <c r="N204" s="0" t="s">
        <v>2259</v>
      </c>
      <c r="O204" s="0" t="s">
        <v>2260</v>
      </c>
      <c r="P204" s="0" t="s">
        <v>2261</v>
      </c>
      <c r="Q204" s="0" t="s">
        <v>2262</v>
      </c>
      <c r="R204" s="0" t="s">
        <v>2263</v>
      </c>
      <c r="S204" s="0" t="s">
        <v>2264</v>
      </c>
      <c r="T204" s="0" t="s">
        <v>2265</v>
      </c>
    </row>
    <row r="205" customFormat="false" ht="12.75" hidden="false" customHeight="false" outlineLevel="0" collapsed="false">
      <c r="A205" s="0" t="n">
        <v>203</v>
      </c>
      <c r="B205" s="0" t="s">
        <v>1774</v>
      </c>
      <c r="C205" s="0" t="s">
        <v>2266</v>
      </c>
      <c r="E205" s="0" t="s">
        <v>2267</v>
      </c>
      <c r="F205" s="0" t="s">
        <v>2268</v>
      </c>
      <c r="G205" s="0" t="s">
        <v>2269</v>
      </c>
      <c r="H205" s="0" t="s">
        <v>2270</v>
      </c>
      <c r="I205" s="0" t="s">
        <v>2271</v>
      </c>
      <c r="J205" s="0" t="s">
        <v>2272</v>
      </c>
      <c r="K205" s="0" t="s">
        <v>2273</v>
      </c>
      <c r="L205" s="0" t="s">
        <v>2274</v>
      </c>
      <c r="M205" s="0" t="s">
        <v>2275</v>
      </c>
      <c r="N205" s="0" t="s">
        <v>2276</v>
      </c>
      <c r="O205" s="0" t="s">
        <v>2277</v>
      </c>
      <c r="P205" s="0" t="s">
        <v>2278</v>
      </c>
      <c r="Q205" s="0" t="s">
        <v>2279</v>
      </c>
      <c r="R205" s="0" t="s">
        <v>2280</v>
      </c>
      <c r="S205" s="0" t="s">
        <v>2281</v>
      </c>
      <c r="T205" s="0" t="s">
        <v>2282</v>
      </c>
      <c r="U205" s="0" t="s">
        <v>2283</v>
      </c>
      <c r="V205" s="0" t="s">
        <v>496</v>
      </c>
    </row>
    <row r="206" customFormat="false" ht="12.75" hidden="false" customHeight="false" outlineLevel="0" collapsed="false">
      <c r="A206" s="0" t="n">
        <v>204</v>
      </c>
      <c r="B206" s="0" t="s">
        <v>1774</v>
      </c>
      <c r="C206" s="0" t="s">
        <v>2284</v>
      </c>
      <c r="E206" s="0" t="s">
        <v>2285</v>
      </c>
      <c r="F206" s="0" t="s">
        <v>2286</v>
      </c>
      <c r="G206" s="0" t="s">
        <v>2287</v>
      </c>
      <c r="H206" s="0" t="s">
        <v>2288</v>
      </c>
      <c r="I206" s="0" t="s">
        <v>2289</v>
      </c>
      <c r="J206" s="0" t="s">
        <v>878</v>
      </c>
      <c r="K206" s="0" t="s">
        <v>2290</v>
      </c>
      <c r="L206" s="0" t="s">
        <v>2291</v>
      </c>
      <c r="M206" s="0" t="s">
        <v>2292</v>
      </c>
      <c r="N206" s="0" t="s">
        <v>2293</v>
      </c>
      <c r="O206" s="0" t="s">
        <v>2294</v>
      </c>
      <c r="P206" s="0" t="s">
        <v>2295</v>
      </c>
      <c r="Q206" s="0" t="s">
        <v>2296</v>
      </c>
    </row>
    <row r="207" customFormat="false" ht="12.75" hidden="false" customHeight="false" outlineLevel="0" collapsed="false">
      <c r="A207" s="0" t="n">
        <v>205</v>
      </c>
      <c r="B207" s="0" t="s">
        <v>1774</v>
      </c>
      <c r="C207" s="0" t="s">
        <v>2297</v>
      </c>
      <c r="E207" s="0" t="s">
        <v>2298</v>
      </c>
      <c r="F207" s="0" t="s">
        <v>2299</v>
      </c>
      <c r="G207" s="0" t="s">
        <v>2300</v>
      </c>
      <c r="H207" s="0" t="s">
        <v>2301</v>
      </c>
      <c r="I207" s="0" t="s">
        <v>885</v>
      </c>
      <c r="J207" s="0" t="s">
        <v>2302</v>
      </c>
      <c r="K207" s="0" t="s">
        <v>2303</v>
      </c>
      <c r="L207" s="0" t="s">
        <v>2304</v>
      </c>
      <c r="M207" s="0" t="s">
        <v>2305</v>
      </c>
      <c r="N207" s="0" t="s">
        <v>2306</v>
      </c>
      <c r="O207" s="0" t="s">
        <v>2307</v>
      </c>
      <c r="P207" s="0" t="s">
        <v>2308</v>
      </c>
      <c r="Q207" s="0" t="s">
        <v>2309</v>
      </c>
      <c r="R207" s="0" t="s">
        <v>2310</v>
      </c>
      <c r="S207" s="0" t="s">
        <v>2311</v>
      </c>
      <c r="T207" s="0" t="s">
        <v>2312</v>
      </c>
      <c r="U207" s="0" t="s">
        <v>2313</v>
      </c>
      <c r="V207" s="0" t="s">
        <v>2314</v>
      </c>
      <c r="W207" s="0" t="s">
        <v>2315</v>
      </c>
      <c r="X207" s="0" t="s">
        <v>2316</v>
      </c>
      <c r="Y207" s="0" t="s">
        <v>2317</v>
      </c>
      <c r="Z207" s="0" t="s">
        <v>2318</v>
      </c>
    </row>
    <row r="208" customFormat="false" ht="12.75" hidden="false" customHeight="false" outlineLevel="0" collapsed="false">
      <c r="A208" s="0" t="n">
        <v>206</v>
      </c>
      <c r="B208" s="0" t="s">
        <v>1774</v>
      </c>
      <c r="C208" s="0" t="s">
        <v>2319</v>
      </c>
      <c r="E208" s="0" t="s">
        <v>2320</v>
      </c>
      <c r="F208" s="0" t="s">
        <v>2321</v>
      </c>
      <c r="G208" s="0" t="s">
        <v>2322</v>
      </c>
      <c r="H208" s="0" t="s">
        <v>2323</v>
      </c>
      <c r="I208" s="0" t="s">
        <v>2324</v>
      </c>
      <c r="J208" s="0" t="s">
        <v>2325</v>
      </c>
      <c r="K208" s="0" t="s">
        <v>2326</v>
      </c>
      <c r="L208" s="0" t="s">
        <v>2327</v>
      </c>
      <c r="M208" s="0" t="s">
        <v>2328</v>
      </c>
      <c r="N208" s="0" t="s">
        <v>2329</v>
      </c>
      <c r="O208" s="0" t="s">
        <v>2330</v>
      </c>
      <c r="P208" s="0" t="s">
        <v>2331</v>
      </c>
      <c r="Q208" s="0" t="s">
        <v>2332</v>
      </c>
      <c r="R208" s="0" t="s">
        <v>2333</v>
      </c>
      <c r="S208" s="0" t="s">
        <v>2334</v>
      </c>
      <c r="T208" s="0" t="s">
        <v>2335</v>
      </c>
    </row>
    <row r="209" customFormat="false" ht="12.75" hidden="false" customHeight="false" outlineLevel="0" collapsed="false">
      <c r="A209" s="0" t="n">
        <v>207</v>
      </c>
      <c r="B209" s="0" t="s">
        <v>1774</v>
      </c>
      <c r="C209" s="0" t="s">
        <v>2336</v>
      </c>
      <c r="E209" s="0" t="s">
        <v>2337</v>
      </c>
      <c r="F209" s="0" t="s">
        <v>2338</v>
      </c>
      <c r="G209" s="0" t="s">
        <v>2339</v>
      </c>
      <c r="H209" s="0" t="s">
        <v>2340</v>
      </c>
      <c r="I209" s="0" t="s">
        <v>2341</v>
      </c>
      <c r="J209" s="0" t="s">
        <v>2342</v>
      </c>
      <c r="K209" s="0" t="s">
        <v>2343</v>
      </c>
      <c r="L209" s="0" t="s">
        <v>2344</v>
      </c>
    </row>
    <row r="210" customFormat="false" ht="12.75" hidden="false" customHeight="false" outlineLevel="0" collapsed="false">
      <c r="A210" s="0" t="n">
        <v>208</v>
      </c>
      <c r="B210" s="0" t="s">
        <v>1774</v>
      </c>
      <c r="C210" s="0" t="s">
        <v>2345</v>
      </c>
      <c r="E210" s="0" t="s">
        <v>2346</v>
      </c>
      <c r="F210" s="0" t="s">
        <v>2321</v>
      </c>
      <c r="G210" s="0" t="s">
        <v>2322</v>
      </c>
      <c r="H210" s="0" t="s">
        <v>2323</v>
      </c>
      <c r="I210" s="0" t="s">
        <v>2324</v>
      </c>
      <c r="J210" s="0" t="s">
        <v>2325</v>
      </c>
      <c r="K210" s="0" t="s">
        <v>2347</v>
      </c>
      <c r="L210" s="0" t="s">
        <v>2348</v>
      </c>
      <c r="M210" s="0" t="s">
        <v>2349</v>
      </c>
      <c r="N210" s="0" t="s">
        <v>2350</v>
      </c>
      <c r="O210" s="0" t="s">
        <v>2351</v>
      </c>
      <c r="P210" s="0" t="s">
        <v>2352</v>
      </c>
      <c r="Q210" s="0" t="s">
        <v>2353</v>
      </c>
      <c r="R210" s="0" t="s">
        <v>2354</v>
      </c>
      <c r="S210" s="0" t="s">
        <v>2355</v>
      </c>
      <c r="T210" s="0" t="s">
        <v>2356</v>
      </c>
      <c r="U210" s="0" t="s">
        <v>2357</v>
      </c>
    </row>
    <row r="211" customFormat="false" ht="12.75" hidden="false" customHeight="false" outlineLevel="0" collapsed="false">
      <c r="A211" s="0" t="n">
        <v>209</v>
      </c>
      <c r="B211" s="0" t="s">
        <v>1774</v>
      </c>
      <c r="C211" s="0" t="s">
        <v>2035</v>
      </c>
      <c r="E211" s="0" t="s">
        <v>2036</v>
      </c>
      <c r="F211" s="0" t="s">
        <v>2037</v>
      </c>
      <c r="G211" s="0" t="s">
        <v>2038</v>
      </c>
      <c r="H211" s="0" t="s">
        <v>2039</v>
      </c>
      <c r="I211" s="0" t="s">
        <v>2358</v>
      </c>
      <c r="J211" s="0" t="s">
        <v>2040</v>
      </c>
      <c r="K211" s="0" t="s">
        <v>2041</v>
      </c>
      <c r="L211" s="0" t="s">
        <v>2359</v>
      </c>
      <c r="M211" s="0" t="s">
        <v>2044</v>
      </c>
      <c r="N211" s="0" t="s">
        <v>2045</v>
      </c>
      <c r="O211" s="0" t="s">
        <v>2046</v>
      </c>
      <c r="P211" s="0" t="s">
        <v>2047</v>
      </c>
      <c r="Q211" s="0" t="s">
        <v>2048</v>
      </c>
      <c r="R211" s="0" t="s">
        <v>2360</v>
      </c>
      <c r="S211" s="0" t="s">
        <v>2361</v>
      </c>
      <c r="T211" s="0" t="s">
        <v>2362</v>
      </c>
      <c r="U211" s="0" t="s">
        <v>2363</v>
      </c>
      <c r="V211" s="0" t="s">
        <v>2364</v>
      </c>
      <c r="W211" s="0" t="s">
        <v>2365</v>
      </c>
      <c r="X211" s="0" t="s">
        <v>2366</v>
      </c>
      <c r="Y211" s="0" t="s">
        <v>2367</v>
      </c>
      <c r="Z211" s="0" t="s">
        <v>2368</v>
      </c>
      <c r="AA211" s="0" t="s">
        <v>2369</v>
      </c>
      <c r="AB211" s="0" t="s">
        <v>2370</v>
      </c>
      <c r="AC211" s="0" t="s">
        <v>2371</v>
      </c>
      <c r="AD211" s="0" t="s">
        <v>2372</v>
      </c>
    </row>
    <row r="212" customFormat="false" ht="12.75" hidden="false" customHeight="false" outlineLevel="0" collapsed="false">
      <c r="A212" s="0" t="n">
        <v>210</v>
      </c>
      <c r="B212" s="0" t="s">
        <v>1774</v>
      </c>
      <c r="C212" s="0" t="s">
        <v>2373</v>
      </c>
      <c r="E212" s="0" t="s">
        <v>2374</v>
      </c>
      <c r="F212" s="0" t="s">
        <v>2375</v>
      </c>
      <c r="G212" s="0" t="s">
        <v>2376</v>
      </c>
      <c r="H212" s="0" t="s">
        <v>2377</v>
      </c>
      <c r="I212" s="0" t="s">
        <v>2378</v>
      </c>
    </row>
    <row r="213" customFormat="false" ht="12" hidden="false" customHeight="true" outlineLevel="0" collapsed="false">
      <c r="A213" s="0" t="n">
        <v>211</v>
      </c>
      <c r="B213" s="0" t="s">
        <v>1774</v>
      </c>
      <c r="C213" s="0" t="s">
        <v>2089</v>
      </c>
      <c r="E213" s="0" t="s">
        <v>2090</v>
      </c>
      <c r="F213" s="0" t="s">
        <v>2091</v>
      </c>
      <c r="G213" s="0" t="s">
        <v>2092</v>
      </c>
      <c r="H213" s="0" t="s">
        <v>2093</v>
      </c>
      <c r="I213" s="0" t="s">
        <v>2094</v>
      </c>
      <c r="J213" s="0" t="s">
        <v>2095</v>
      </c>
      <c r="K213" s="0" t="s">
        <v>2379</v>
      </c>
      <c r="L213" s="0" t="s">
        <v>2096</v>
      </c>
      <c r="M213" s="0" t="s">
        <v>2097</v>
      </c>
      <c r="N213" s="0" t="s">
        <v>2098</v>
      </c>
      <c r="O213" s="0" t="s">
        <v>2099</v>
      </c>
      <c r="P213" s="0" t="s">
        <v>2100</v>
      </c>
    </row>
    <row r="214" customFormat="false" ht="12.75" hidden="false" customHeight="false" outlineLevel="0" collapsed="false">
      <c r="A214" s="0" t="n">
        <v>212</v>
      </c>
      <c r="B214" s="0" t="s">
        <v>1774</v>
      </c>
      <c r="C214" s="0" t="s">
        <v>2380</v>
      </c>
      <c r="E214" s="0" t="s">
        <v>2381</v>
      </c>
      <c r="F214" s="0" t="s">
        <v>2382</v>
      </c>
      <c r="G214" s="0" t="s">
        <v>2383</v>
      </c>
      <c r="H214" s="0" t="s">
        <v>2384</v>
      </c>
      <c r="I214" s="0" t="s">
        <v>2385</v>
      </c>
      <c r="J214" s="0" t="s">
        <v>2386</v>
      </c>
      <c r="K214" s="0" t="s">
        <v>2387</v>
      </c>
      <c r="L214" s="0" t="s">
        <v>2388</v>
      </c>
      <c r="M214" s="0" t="s">
        <v>2389</v>
      </c>
      <c r="N214" s="0" t="s">
        <v>2390</v>
      </c>
      <c r="O214" s="0" t="s">
        <v>2391</v>
      </c>
      <c r="P214" s="0" t="s">
        <v>2392</v>
      </c>
      <c r="Q214" s="0" t="s">
        <v>2393</v>
      </c>
      <c r="R214" s="0" t="s">
        <v>2394</v>
      </c>
      <c r="S214" s="0" t="s">
        <v>2395</v>
      </c>
      <c r="T214" s="0" t="s">
        <v>2396</v>
      </c>
      <c r="U214" s="0" t="s">
        <v>2397</v>
      </c>
    </row>
    <row r="215" customFormat="false" ht="12.75" hidden="false" customHeight="false" outlineLevel="0" collapsed="false">
      <c r="A215" s="0" t="n">
        <v>213</v>
      </c>
      <c r="B215" s="0" t="s">
        <v>1774</v>
      </c>
      <c r="C215" s="0" t="s">
        <v>2115</v>
      </c>
      <c r="E215" s="0" t="s">
        <v>2116</v>
      </c>
      <c r="F215" s="0" t="s">
        <v>2117</v>
      </c>
      <c r="G215" s="0" t="s">
        <v>2118</v>
      </c>
      <c r="H215" s="0" t="s">
        <v>2119</v>
      </c>
      <c r="I215" s="0" t="s">
        <v>2120</v>
      </c>
      <c r="J215" s="0" t="s">
        <v>2121</v>
      </c>
      <c r="K215" s="0" t="s">
        <v>2122</v>
      </c>
      <c r="L215" s="0" t="s">
        <v>759</v>
      </c>
      <c r="M215" s="0" t="s">
        <v>2124</v>
      </c>
      <c r="N215" s="0" t="s">
        <v>2125</v>
      </c>
      <c r="O215" s="0" t="s">
        <v>2126</v>
      </c>
      <c r="P215" s="0" t="s">
        <v>2127</v>
      </c>
      <c r="Q215" s="0" t="s">
        <v>2128</v>
      </c>
      <c r="R215" s="0" t="s">
        <v>2398</v>
      </c>
      <c r="S215" s="0" t="s">
        <v>2399</v>
      </c>
      <c r="T215" s="0" t="s">
        <v>2400</v>
      </c>
      <c r="U215" s="0" t="s">
        <v>2401</v>
      </c>
      <c r="V215" s="0" t="s">
        <v>2402</v>
      </c>
      <c r="W215" s="0" t="s">
        <v>2403</v>
      </c>
      <c r="X215" s="0" t="s">
        <v>2404</v>
      </c>
      <c r="Y215" s="0" t="s">
        <v>2405</v>
      </c>
      <c r="Z215" s="0" t="s">
        <v>2406</v>
      </c>
    </row>
    <row r="216" customFormat="false" ht="12.75" hidden="false" customHeight="false" outlineLevel="0" collapsed="false">
      <c r="A216" s="0" t="n">
        <v>214</v>
      </c>
      <c r="B216" s="0" t="s">
        <v>1774</v>
      </c>
      <c r="C216" s="0" t="s">
        <v>2130</v>
      </c>
      <c r="E216" s="0" t="s">
        <v>2131</v>
      </c>
      <c r="F216" s="0" t="s">
        <v>2132</v>
      </c>
      <c r="G216" s="0" t="s">
        <v>2133</v>
      </c>
      <c r="H216" s="0" t="s">
        <v>2134</v>
      </c>
      <c r="I216" s="0" t="s">
        <v>2135</v>
      </c>
      <c r="J216" s="0" t="s">
        <v>2136</v>
      </c>
      <c r="K216" s="0" t="s">
        <v>2407</v>
      </c>
      <c r="L216" s="0" t="s">
        <v>2138</v>
      </c>
      <c r="M216" s="0" t="s">
        <v>2139</v>
      </c>
      <c r="N216" s="0" t="s">
        <v>2140</v>
      </c>
      <c r="O216" s="0" t="s">
        <v>2141</v>
      </c>
    </row>
    <row r="217" customFormat="false" ht="12.75" hidden="false" customHeight="false" outlineLevel="0" collapsed="false">
      <c r="A217" s="0" t="n">
        <v>215</v>
      </c>
      <c r="B217" s="0" t="s">
        <v>1774</v>
      </c>
      <c r="C217" s="0" t="s">
        <v>2408</v>
      </c>
      <c r="E217" s="0" t="s">
        <v>2409</v>
      </c>
      <c r="F217" s="0" t="s">
        <v>2410</v>
      </c>
      <c r="G217" s="0" t="s">
        <v>2411</v>
      </c>
      <c r="H217" s="0" t="s">
        <v>2412</v>
      </c>
      <c r="I217" s="0" t="s">
        <v>2413</v>
      </c>
      <c r="J217" s="0" t="s">
        <v>2414</v>
      </c>
      <c r="K217" s="0" t="s">
        <v>2415</v>
      </c>
      <c r="L217" s="0" t="s">
        <v>2416</v>
      </c>
      <c r="M217" s="0" t="s">
        <v>2417</v>
      </c>
      <c r="N217" s="0" t="s">
        <v>2418</v>
      </c>
      <c r="O217" s="0" t="s">
        <v>2419</v>
      </c>
      <c r="P217" s="0" t="s">
        <v>2420</v>
      </c>
      <c r="Q217" s="0" t="s">
        <v>2421</v>
      </c>
      <c r="R217" s="0" t="s">
        <v>2422</v>
      </c>
    </row>
    <row r="218" customFormat="false" ht="12.75" hidden="false" customHeight="false" outlineLevel="0" collapsed="false">
      <c r="A218" s="0" t="n">
        <v>216</v>
      </c>
      <c r="B218" s="0" t="s">
        <v>1774</v>
      </c>
      <c r="C218" s="0" t="s">
        <v>2017</v>
      </c>
      <c r="E218" s="0" t="s">
        <v>2018</v>
      </c>
      <c r="F218" s="0" t="s">
        <v>2019</v>
      </c>
      <c r="G218" s="0" t="s">
        <v>2020</v>
      </c>
      <c r="H218" s="0" t="s">
        <v>2021</v>
      </c>
      <c r="I218" s="0" t="s">
        <v>2022</v>
      </c>
      <c r="J218" s="0" t="s">
        <v>2023</v>
      </c>
      <c r="K218" s="0" t="s">
        <v>800</v>
      </c>
      <c r="L218" s="0" t="s">
        <v>2024</v>
      </c>
      <c r="M218" s="0" t="s">
        <v>2025</v>
      </c>
      <c r="N218" s="0" t="s">
        <v>2026</v>
      </c>
      <c r="O218" s="0" t="s">
        <v>2027</v>
      </c>
      <c r="P218" s="0" t="s">
        <v>2028</v>
      </c>
      <c r="Q218" s="0" t="s">
        <v>2029</v>
      </c>
      <c r="R218" s="0" t="s">
        <v>2030</v>
      </c>
      <c r="S218" s="0" t="s">
        <v>2031</v>
      </c>
      <c r="T218" s="0" t="s">
        <v>2032</v>
      </c>
      <c r="U218" s="0" t="s">
        <v>2033</v>
      </c>
      <c r="V218" s="0" t="s">
        <v>2034</v>
      </c>
    </row>
    <row r="219" customFormat="false" ht="12.75" hidden="false" customHeight="false" outlineLevel="0" collapsed="false">
      <c r="A219" s="0" t="n">
        <v>217</v>
      </c>
      <c r="B219" s="0" t="s">
        <v>1774</v>
      </c>
      <c r="C219" s="0" t="s">
        <v>2035</v>
      </c>
      <c r="E219" s="0" t="s">
        <v>2036</v>
      </c>
      <c r="F219" s="0" t="s">
        <v>2037</v>
      </c>
      <c r="G219" s="0" t="s">
        <v>2038</v>
      </c>
      <c r="H219" s="0" t="s">
        <v>2039</v>
      </c>
      <c r="I219" s="0" t="s">
        <v>2040</v>
      </c>
      <c r="J219" s="0" t="s">
        <v>2041</v>
      </c>
      <c r="K219" s="0" t="s">
        <v>2042</v>
      </c>
      <c r="L219" s="0" t="s">
        <v>2043</v>
      </c>
      <c r="M219" s="0" t="s">
        <v>2044</v>
      </c>
      <c r="N219" s="0" t="s">
        <v>2045</v>
      </c>
      <c r="O219" s="0" t="s">
        <v>2046</v>
      </c>
      <c r="P219" s="0" t="s">
        <v>2047</v>
      </c>
      <c r="Q219" s="0" t="s">
        <v>2048</v>
      </c>
      <c r="R219" s="0" t="s">
        <v>2360</v>
      </c>
      <c r="S219" s="0" t="s">
        <v>2361</v>
      </c>
      <c r="T219" s="0" t="s">
        <v>2362</v>
      </c>
      <c r="U219" s="0" t="s">
        <v>2363</v>
      </c>
      <c r="V219" s="0" t="s">
        <v>2364</v>
      </c>
      <c r="W219" s="0" t="s">
        <v>2365</v>
      </c>
      <c r="X219" s="0" t="s">
        <v>2366</v>
      </c>
      <c r="Y219" s="0" t="s">
        <v>2367</v>
      </c>
      <c r="Z219" s="0" t="s">
        <v>2368</v>
      </c>
      <c r="AA219" s="0" t="s">
        <v>2369</v>
      </c>
      <c r="AB219" s="0" t="s">
        <v>2370</v>
      </c>
      <c r="AC219" s="0" t="s">
        <v>2371</v>
      </c>
      <c r="AD219" s="0" t="s">
        <v>2372</v>
      </c>
    </row>
    <row r="220" customFormat="false" ht="12.75" hidden="false" customHeight="false" outlineLevel="0" collapsed="false">
      <c r="A220" s="0" t="n">
        <v>218</v>
      </c>
      <c r="B220" s="0" t="s">
        <v>1774</v>
      </c>
      <c r="C220" s="0" t="s">
        <v>2423</v>
      </c>
      <c r="E220" s="0" t="s">
        <v>2131</v>
      </c>
      <c r="F220" s="0" t="s">
        <v>2132</v>
      </c>
      <c r="G220" s="0" t="s">
        <v>2133</v>
      </c>
      <c r="H220" s="0" t="s">
        <v>2134</v>
      </c>
      <c r="I220" s="0" t="s">
        <v>2135</v>
      </c>
      <c r="J220" s="0" t="s">
        <v>2136</v>
      </c>
      <c r="K220" s="0" t="s">
        <v>2137</v>
      </c>
      <c r="L220" s="0" t="s">
        <v>2138</v>
      </c>
      <c r="M220" s="0" t="s">
        <v>2139</v>
      </c>
      <c r="N220" s="0" t="s">
        <v>2140</v>
      </c>
      <c r="O220" s="0" t="s">
        <v>2141</v>
      </c>
      <c r="P220" s="0" t="s">
        <v>2142</v>
      </c>
      <c r="Q220" s="0" t="s">
        <v>2143</v>
      </c>
      <c r="R220" s="0" t="s">
        <v>2144</v>
      </c>
      <c r="S220" s="0" t="s">
        <v>2145</v>
      </c>
      <c r="T220" s="0" t="s">
        <v>2146</v>
      </c>
      <c r="U220" s="0" t="s">
        <v>2147</v>
      </c>
    </row>
    <row r="221" customFormat="false" ht="12.75" hidden="false" customHeight="false" outlineLevel="0" collapsed="false">
      <c r="A221" s="0" t="n">
        <v>219</v>
      </c>
      <c r="B221" s="0" t="s">
        <v>1774</v>
      </c>
      <c r="C221" s="0" t="s">
        <v>2172</v>
      </c>
      <c r="E221" s="0" t="s">
        <v>2173</v>
      </c>
      <c r="F221" s="0" t="s">
        <v>2174</v>
      </c>
      <c r="G221" s="0" t="s">
        <v>2175</v>
      </c>
      <c r="H221" s="0" t="s">
        <v>2176</v>
      </c>
      <c r="I221" s="0" t="s">
        <v>2177</v>
      </c>
      <c r="J221" s="0" t="s">
        <v>2178</v>
      </c>
      <c r="K221" s="0" t="s">
        <v>2179</v>
      </c>
      <c r="L221" s="0" t="s">
        <v>2180</v>
      </c>
      <c r="M221" s="0" t="s">
        <v>2181</v>
      </c>
      <c r="N221" s="0" t="s">
        <v>2182</v>
      </c>
      <c r="O221" s="0" t="s">
        <v>2183</v>
      </c>
      <c r="P221" s="0" t="s">
        <v>2184</v>
      </c>
      <c r="Q221" s="0" t="s">
        <v>2185</v>
      </c>
      <c r="R221" s="0" t="s">
        <v>2186</v>
      </c>
      <c r="S221" s="0" t="s">
        <v>2187</v>
      </c>
      <c r="T221" s="0" t="s">
        <v>2188</v>
      </c>
      <c r="U221" s="0" t="s">
        <v>2189</v>
      </c>
    </row>
    <row r="222" customFormat="false" ht="12.75" hidden="false" customHeight="false" outlineLevel="0" collapsed="false">
      <c r="A222" s="0" t="n">
        <v>220</v>
      </c>
      <c r="B222" s="0" t="s">
        <v>1774</v>
      </c>
      <c r="C222" s="0" t="s">
        <v>2212</v>
      </c>
      <c r="E222" s="0" t="s">
        <v>2213</v>
      </c>
      <c r="F222" s="0" t="s">
        <v>2214</v>
      </c>
      <c r="G222" s="0" t="s">
        <v>2215</v>
      </c>
      <c r="H222" s="0" t="s">
        <v>2216</v>
      </c>
      <c r="I222" s="0" t="s">
        <v>2217</v>
      </c>
      <c r="J222" s="0" t="s">
        <v>2218</v>
      </c>
      <c r="K222" s="0" t="s">
        <v>2219</v>
      </c>
      <c r="L222" s="0" t="s">
        <v>2220</v>
      </c>
      <c r="M222" s="0" t="s">
        <v>2221</v>
      </c>
      <c r="N222" s="0" t="s">
        <v>2222</v>
      </c>
      <c r="O222" s="0" t="s">
        <v>2223</v>
      </c>
      <c r="P222" s="0" t="s">
        <v>2224</v>
      </c>
      <c r="Q222" s="0" t="s">
        <v>2225</v>
      </c>
      <c r="R222" s="0" t="s">
        <v>2226</v>
      </c>
      <c r="S222" s="0" t="s">
        <v>2227</v>
      </c>
      <c r="T222" s="0" t="s">
        <v>2228</v>
      </c>
      <c r="U222" s="0" t="s">
        <v>2229</v>
      </c>
      <c r="V222" s="0" t="s">
        <v>2230</v>
      </c>
      <c r="W222" s="0" t="s">
        <v>2231</v>
      </c>
    </row>
    <row r="223" customFormat="false" ht="12.75" hidden="false" customHeight="false" outlineLevel="0" collapsed="false">
      <c r="A223" s="0" t="n">
        <v>221</v>
      </c>
      <c r="B223" s="0" t="s">
        <v>1774</v>
      </c>
      <c r="C223" s="0" t="s">
        <v>2232</v>
      </c>
      <c r="E223" s="0" t="s">
        <v>2233</v>
      </c>
      <c r="F223" s="0" t="s">
        <v>2234</v>
      </c>
      <c r="G223" s="0" t="s">
        <v>2235</v>
      </c>
      <c r="H223" s="0" t="s">
        <v>2236</v>
      </c>
      <c r="I223" s="0" t="s">
        <v>2237</v>
      </c>
      <c r="J223" s="0" t="s">
        <v>2238</v>
      </c>
      <c r="K223" s="0" t="s">
        <v>2239</v>
      </c>
      <c r="L223" s="0" t="s">
        <v>2240</v>
      </c>
      <c r="M223" s="0" t="s">
        <v>2241</v>
      </c>
      <c r="N223" s="0" t="s">
        <v>2242</v>
      </c>
      <c r="O223" s="0" t="s">
        <v>2243</v>
      </c>
      <c r="P223" s="0" t="s">
        <v>2244</v>
      </c>
      <c r="Q223" s="0" t="s">
        <v>2245</v>
      </c>
      <c r="R223" s="0" t="s">
        <v>2246</v>
      </c>
      <c r="S223" s="0" t="s">
        <v>2247</v>
      </c>
      <c r="T223" s="0" t="s">
        <v>2248</v>
      </c>
      <c r="U223" s="0" t="s">
        <v>1672</v>
      </c>
    </row>
    <row r="224" customFormat="false" ht="12.75" hidden="false" customHeight="false" outlineLevel="0" collapsed="false">
      <c r="A224" s="0" t="n">
        <v>222</v>
      </c>
      <c r="B224" s="0" t="s">
        <v>1774</v>
      </c>
      <c r="C224" s="0" t="s">
        <v>2424</v>
      </c>
      <c r="E224" s="0" t="s">
        <v>2425</v>
      </c>
      <c r="F224" s="0" t="s">
        <v>2426</v>
      </c>
      <c r="G224" s="0" t="s">
        <v>2427</v>
      </c>
      <c r="H224" s="0" t="s">
        <v>2428</v>
      </c>
      <c r="I224" s="0" t="s">
        <v>2429</v>
      </c>
      <c r="J224" s="0" t="s">
        <v>902</v>
      </c>
      <c r="K224" s="0" t="s">
        <v>2430</v>
      </c>
      <c r="L224" s="0" t="s">
        <v>2431</v>
      </c>
      <c r="M224" s="0" t="s">
        <v>2432</v>
      </c>
      <c r="N224" s="0" t="s">
        <v>2433</v>
      </c>
      <c r="O224" s="0" t="s">
        <v>2434</v>
      </c>
      <c r="P224" s="0" t="s">
        <v>2435</v>
      </c>
      <c r="Q224" s="0" t="s">
        <v>2436</v>
      </c>
      <c r="R224" s="0" t="s">
        <v>2437</v>
      </c>
    </row>
    <row r="225" customFormat="false" ht="12.75" hidden="false" customHeight="false" outlineLevel="0" collapsed="false">
      <c r="A225" s="0" t="n">
        <v>223</v>
      </c>
      <c r="B225" s="0" t="s">
        <v>1774</v>
      </c>
      <c r="C225" s="0" t="s">
        <v>2438</v>
      </c>
      <c r="E225" s="0" t="s">
        <v>2439</v>
      </c>
      <c r="F225" s="0" t="s">
        <v>2440</v>
      </c>
      <c r="G225" s="0" t="s">
        <v>2441</v>
      </c>
      <c r="H225" s="0" t="s">
        <v>2442</v>
      </c>
      <c r="I225" s="0" t="s">
        <v>2443</v>
      </c>
      <c r="J225" s="0" t="s">
        <v>2444</v>
      </c>
      <c r="K225" s="0" t="s">
        <v>2445</v>
      </c>
      <c r="L225" s="0" t="s">
        <v>2446</v>
      </c>
      <c r="M225" s="0" t="s">
        <v>2447</v>
      </c>
      <c r="N225" s="0" t="s">
        <v>2448</v>
      </c>
      <c r="O225" s="0" t="s">
        <v>2449</v>
      </c>
      <c r="P225" s="0" t="s">
        <v>2450</v>
      </c>
      <c r="Q225" s="0" t="s">
        <v>2451</v>
      </c>
      <c r="R225" s="0" t="s">
        <v>2452</v>
      </c>
      <c r="S225" s="0" t="s">
        <v>2453</v>
      </c>
      <c r="T225" s="0" t="s">
        <v>2454</v>
      </c>
      <c r="U225" s="0" t="s">
        <v>2455</v>
      </c>
      <c r="V225" s="0" t="s">
        <v>2456</v>
      </c>
      <c r="W225" s="0" t="s">
        <v>2457</v>
      </c>
      <c r="X225" s="0" t="s">
        <v>2458</v>
      </c>
      <c r="Y225" s="0" t="s">
        <v>2459</v>
      </c>
      <c r="Z225" s="0" t="s">
        <v>2460</v>
      </c>
    </row>
    <row r="226" customFormat="false" ht="12.75" hidden="false" customHeight="false" outlineLevel="0" collapsed="false">
      <c r="A226" s="0" t="n">
        <v>224</v>
      </c>
      <c r="B226" s="0" t="s">
        <v>1774</v>
      </c>
      <c r="C226" s="0" t="s">
        <v>2461</v>
      </c>
      <c r="E226" s="0" t="s">
        <v>2462</v>
      </c>
      <c r="F226" s="0" t="s">
        <v>2463</v>
      </c>
      <c r="G226" s="0" t="s">
        <v>2464</v>
      </c>
      <c r="H226" s="0" t="s">
        <v>2465</v>
      </c>
      <c r="I226" s="0" t="s">
        <v>2466</v>
      </c>
      <c r="J226" s="0" t="s">
        <v>911</v>
      </c>
      <c r="K226" s="0" t="s">
        <v>2467</v>
      </c>
      <c r="L226" s="0" t="s">
        <v>2468</v>
      </c>
      <c r="M226" s="0" t="s">
        <v>2469</v>
      </c>
      <c r="N226" s="0" t="s">
        <v>2470</v>
      </c>
      <c r="O226" s="0" t="s">
        <v>2471</v>
      </c>
    </row>
    <row r="227" customFormat="false" ht="12.75" hidden="false" customHeight="false" outlineLevel="0" collapsed="false">
      <c r="A227" s="0" t="n">
        <v>225</v>
      </c>
      <c r="B227" s="0" t="s">
        <v>1774</v>
      </c>
      <c r="C227" s="0" t="s">
        <v>2472</v>
      </c>
      <c r="E227" s="0" t="s">
        <v>2473</v>
      </c>
      <c r="F227" s="0" t="s">
        <v>2474</v>
      </c>
      <c r="G227" s="0" t="s">
        <v>2475</v>
      </c>
      <c r="H227" s="0" t="s">
        <v>2476</v>
      </c>
      <c r="I227" s="0" t="s">
        <v>914</v>
      </c>
      <c r="J227" s="0" t="s">
        <v>2477</v>
      </c>
      <c r="K227" s="0" t="s">
        <v>2478</v>
      </c>
      <c r="L227" s="0" t="s">
        <v>2479</v>
      </c>
      <c r="M227" s="0" t="s">
        <v>2480</v>
      </c>
      <c r="N227" s="0" t="s">
        <v>2481</v>
      </c>
    </row>
    <row r="228" customFormat="false" ht="12.75" hidden="false" customHeight="false" outlineLevel="0" collapsed="false">
      <c r="A228" s="0" t="n">
        <v>226</v>
      </c>
      <c r="B228" s="0" t="s">
        <v>1774</v>
      </c>
      <c r="C228" s="0" t="s">
        <v>2482</v>
      </c>
      <c r="E228" s="0" t="s">
        <v>2483</v>
      </c>
      <c r="F228" s="0" t="s">
        <v>2484</v>
      </c>
      <c r="G228" s="0" t="s">
        <v>2485</v>
      </c>
      <c r="H228" s="0" t="s">
        <v>2486</v>
      </c>
      <c r="I228" s="0" t="s">
        <v>2487</v>
      </c>
      <c r="J228" s="0" t="s">
        <v>2488</v>
      </c>
      <c r="K228" s="0" t="s">
        <v>2489</v>
      </c>
      <c r="L228" s="0" t="s">
        <v>2490</v>
      </c>
      <c r="M228" s="0" t="s">
        <v>2491</v>
      </c>
      <c r="N228" s="0" t="s">
        <v>2492</v>
      </c>
      <c r="O228" s="0" t="s">
        <v>340</v>
      </c>
    </row>
    <row r="229" customFormat="false" ht="12.75" hidden="false" customHeight="false" outlineLevel="0" collapsed="false">
      <c r="A229" s="0" t="n">
        <v>227</v>
      </c>
      <c r="B229" s="0" t="s">
        <v>1774</v>
      </c>
      <c r="C229" s="0" t="s">
        <v>2493</v>
      </c>
      <c r="E229" s="0" t="s">
        <v>2494</v>
      </c>
      <c r="F229" s="0" t="s">
        <v>2495</v>
      </c>
      <c r="G229" s="0" t="s">
        <v>2496</v>
      </c>
      <c r="H229" s="0" t="s">
        <v>2497</v>
      </c>
      <c r="I229" s="0" t="s">
        <v>2498</v>
      </c>
      <c r="J229" s="0" t="s">
        <v>2499</v>
      </c>
      <c r="K229" s="0" t="s">
        <v>917</v>
      </c>
      <c r="L229" s="0" t="s">
        <v>2500</v>
      </c>
      <c r="M229" s="0" t="s">
        <v>2501</v>
      </c>
      <c r="N229" s="0" t="s">
        <v>2502</v>
      </c>
      <c r="O229" s="0" t="s">
        <v>2503</v>
      </c>
    </row>
    <row r="230" customFormat="false" ht="13.5" hidden="false" customHeight="true" outlineLevel="0" collapsed="false">
      <c r="A230" s="0" t="n">
        <v>228</v>
      </c>
      <c r="B230" s="0" t="s">
        <v>1774</v>
      </c>
      <c r="C230" s="0" t="s">
        <v>2232</v>
      </c>
      <c r="E230" s="0" t="s">
        <v>2233</v>
      </c>
      <c r="F230" s="0" t="s">
        <v>2234</v>
      </c>
      <c r="G230" s="0" t="s">
        <v>2235</v>
      </c>
      <c r="H230" s="0" t="s">
        <v>2236</v>
      </c>
      <c r="I230" s="0" t="s">
        <v>2237</v>
      </c>
      <c r="J230" s="0" t="s">
        <v>2238</v>
      </c>
      <c r="K230" s="0" t="s">
        <v>2504</v>
      </c>
      <c r="L230" s="0" t="s">
        <v>2240</v>
      </c>
      <c r="M230" s="0" t="s">
        <v>2505</v>
      </c>
      <c r="N230" s="0" t="s">
        <v>2506</v>
      </c>
      <c r="O230" s="0" t="s">
        <v>2507</v>
      </c>
      <c r="P230" s="0" t="s">
        <v>2244</v>
      </c>
      <c r="Q230" s="0" t="s">
        <v>2245</v>
      </c>
      <c r="R230" s="0" t="s">
        <v>2246</v>
      </c>
      <c r="S230" s="0" t="s">
        <v>2247</v>
      </c>
      <c r="T230" s="0" t="s">
        <v>2248</v>
      </c>
      <c r="U230" s="0" t="s">
        <v>1672</v>
      </c>
    </row>
    <row r="231" customFormat="false" ht="12.75" hidden="false" customHeight="false" outlineLevel="0" collapsed="false">
      <c r="A231" s="0" t="n">
        <v>229</v>
      </c>
      <c r="B231" s="0" t="s">
        <v>1774</v>
      </c>
      <c r="C231" s="0" t="s">
        <v>2438</v>
      </c>
      <c r="E231" s="0" t="s">
        <v>2439</v>
      </c>
      <c r="F231" s="0" t="s">
        <v>2440</v>
      </c>
      <c r="G231" s="0" t="s">
        <v>2441</v>
      </c>
      <c r="H231" s="0" t="s">
        <v>2442</v>
      </c>
      <c r="I231" s="0" t="s">
        <v>2443</v>
      </c>
      <c r="J231" s="0" t="s">
        <v>2508</v>
      </c>
      <c r="K231" s="0" t="s">
        <v>2445</v>
      </c>
      <c r="L231" s="0" t="s">
        <v>2446</v>
      </c>
      <c r="M231" s="0" t="s">
        <v>2447</v>
      </c>
      <c r="N231" s="0" t="s">
        <v>2448</v>
      </c>
      <c r="O231" s="0" t="s">
        <v>2449</v>
      </c>
      <c r="P231" s="0" t="s">
        <v>2450</v>
      </c>
      <c r="Q231" s="0" t="s">
        <v>2451</v>
      </c>
      <c r="R231" s="0" t="s">
        <v>2452</v>
      </c>
      <c r="S231" s="0" t="s">
        <v>2453</v>
      </c>
      <c r="T231" s="0" t="s">
        <v>2454</v>
      </c>
      <c r="U231" s="0" t="s">
        <v>2455</v>
      </c>
    </row>
    <row r="232" customFormat="false" ht="12.75" hidden="false" customHeight="false" outlineLevel="0" collapsed="false">
      <c r="A232" s="0" t="n">
        <v>230</v>
      </c>
      <c r="B232" s="0" t="s">
        <v>1774</v>
      </c>
      <c r="C232" s="0" t="s">
        <v>2509</v>
      </c>
      <c r="E232" s="0" t="s">
        <v>2510</v>
      </c>
      <c r="F232" s="0" t="s">
        <v>2511</v>
      </c>
      <c r="G232" s="0" t="s">
        <v>2512</v>
      </c>
      <c r="H232" s="0" t="s">
        <v>2513</v>
      </c>
      <c r="I232" s="0" t="s">
        <v>2514</v>
      </c>
      <c r="J232" s="0" t="s">
        <v>2515</v>
      </c>
      <c r="K232" s="0" t="s">
        <v>2516</v>
      </c>
      <c r="L232" s="0" t="s">
        <v>2517</v>
      </c>
      <c r="M232" s="0" t="s">
        <v>2518</v>
      </c>
      <c r="N232" s="0" t="s">
        <v>2519</v>
      </c>
      <c r="O232" s="0" t="s">
        <v>2520</v>
      </c>
      <c r="P232" s="0" t="s">
        <v>2521</v>
      </c>
      <c r="Q232" s="0" t="s">
        <v>2522</v>
      </c>
      <c r="R232" s="0" t="s">
        <v>2523</v>
      </c>
      <c r="S232" s="0" t="s">
        <v>2524</v>
      </c>
      <c r="T232" s="0" t="s">
        <v>2525</v>
      </c>
      <c r="U232" s="0" t="s">
        <v>2526</v>
      </c>
      <c r="V232" s="0" t="s">
        <v>2527</v>
      </c>
      <c r="W232" s="0" t="s">
        <v>2528</v>
      </c>
    </row>
    <row r="233" customFormat="false" ht="12.75" hidden="false" customHeight="false" outlineLevel="0" collapsed="false">
      <c r="A233" s="0" t="n">
        <v>231</v>
      </c>
      <c r="B233" s="0" t="s">
        <v>1774</v>
      </c>
      <c r="C233" s="0" t="s">
        <v>2232</v>
      </c>
      <c r="E233" s="0" t="s">
        <v>2233</v>
      </c>
      <c r="F233" s="0" t="s">
        <v>2234</v>
      </c>
      <c r="G233" s="0" t="s">
        <v>2235</v>
      </c>
      <c r="H233" s="0" t="s">
        <v>2236</v>
      </c>
      <c r="I233" s="0" t="s">
        <v>2237</v>
      </c>
      <c r="J233" s="0" t="s">
        <v>2238</v>
      </c>
      <c r="K233" s="0" t="s">
        <v>2529</v>
      </c>
      <c r="L233" s="0" t="s">
        <v>2240</v>
      </c>
      <c r="M233" s="0" t="s">
        <v>2505</v>
      </c>
      <c r="N233" s="0" t="s">
        <v>2506</v>
      </c>
      <c r="O233" s="0" t="s">
        <v>2507</v>
      </c>
      <c r="P233" s="0" t="s">
        <v>2244</v>
      </c>
      <c r="Q233" s="0" t="s">
        <v>2245</v>
      </c>
      <c r="R233" s="0" t="s">
        <v>2246</v>
      </c>
      <c r="S233" s="0" t="s">
        <v>2247</v>
      </c>
      <c r="T233" s="0" t="s">
        <v>2248</v>
      </c>
      <c r="U233" s="0" t="s">
        <v>1672</v>
      </c>
    </row>
    <row r="234" customFormat="false" ht="12.75" hidden="false" customHeight="false" outlineLevel="0" collapsed="false">
      <c r="A234" s="0" t="n">
        <v>232</v>
      </c>
      <c r="B234" s="0" t="s">
        <v>1774</v>
      </c>
      <c r="C234" s="0" t="s">
        <v>2456</v>
      </c>
      <c r="E234" s="0" t="s">
        <v>2457</v>
      </c>
      <c r="F234" s="0" t="s">
        <v>2458</v>
      </c>
      <c r="G234" s="0" t="s">
        <v>2530</v>
      </c>
      <c r="H234" s="0" t="s">
        <v>2531</v>
      </c>
      <c r="I234" s="0" t="s">
        <v>2460</v>
      </c>
      <c r="J234" s="0" t="s">
        <v>2532</v>
      </c>
      <c r="K234" s="0" t="s">
        <v>2533</v>
      </c>
      <c r="L234" s="0" t="s">
        <v>2534</v>
      </c>
      <c r="M234" s="0" t="s">
        <v>2535</v>
      </c>
    </row>
    <row r="235" customFormat="false" ht="12.75" hidden="false" customHeight="false" outlineLevel="0" collapsed="false">
      <c r="A235" s="0" t="n">
        <v>233</v>
      </c>
      <c r="B235" s="0" t="s">
        <v>1774</v>
      </c>
      <c r="C235" s="0" t="s">
        <v>2482</v>
      </c>
      <c r="E235" s="0" t="s">
        <v>2483</v>
      </c>
      <c r="F235" s="0" t="s">
        <v>2484</v>
      </c>
      <c r="G235" s="0" t="s">
        <v>2485</v>
      </c>
      <c r="H235" s="0" t="s">
        <v>2486</v>
      </c>
      <c r="I235" s="0" t="s">
        <v>2536</v>
      </c>
      <c r="J235" s="0" t="s">
        <v>2488</v>
      </c>
      <c r="K235" s="0" t="s">
        <v>2489</v>
      </c>
      <c r="L235" s="0" t="s">
        <v>2490</v>
      </c>
      <c r="M235" s="0" t="s">
        <v>2491</v>
      </c>
      <c r="N235" s="0" t="s">
        <v>2492</v>
      </c>
      <c r="O235" s="0" t="s">
        <v>340</v>
      </c>
    </row>
    <row r="236" customFormat="false" ht="35.25" hidden="false" customHeight="true" outlineLevel="0" collapsed="false">
      <c r="A236" s="0" t="n">
        <v>234</v>
      </c>
      <c r="B236" s="0" t="s">
        <v>1774</v>
      </c>
      <c r="C236" s="0" t="s">
        <v>2537</v>
      </c>
      <c r="E236" s="0" t="s">
        <v>2538</v>
      </c>
      <c r="F236" s="0" t="s">
        <v>2539</v>
      </c>
      <c r="G236" s="0" t="s">
        <v>2540</v>
      </c>
      <c r="H236" s="0" t="s">
        <v>2541</v>
      </c>
      <c r="I236" s="0" t="s">
        <v>2542</v>
      </c>
      <c r="J236" s="0" t="s">
        <v>2543</v>
      </c>
      <c r="K236" s="0" t="s">
        <v>996</v>
      </c>
      <c r="L236" s="0" t="s">
        <v>2544</v>
      </c>
      <c r="M236" s="0" t="s">
        <v>2545</v>
      </c>
      <c r="N236" s="0" t="s">
        <v>2546</v>
      </c>
      <c r="O236" s="0" t="s">
        <v>2547</v>
      </c>
      <c r="P236" s="0" t="s">
        <v>2548</v>
      </c>
      <c r="Q236" s="0" t="s">
        <v>2549</v>
      </c>
      <c r="R236" s="0" t="s">
        <v>2550</v>
      </c>
      <c r="S236" s="0" t="s">
        <v>2551</v>
      </c>
      <c r="T236" s="0" t="s">
        <v>2552</v>
      </c>
      <c r="U236" s="0" t="s">
        <v>2553</v>
      </c>
      <c r="V236" s="0" t="s">
        <v>2554</v>
      </c>
    </row>
    <row r="237" customFormat="false" ht="12.75" hidden="false" customHeight="false" outlineLevel="0" collapsed="false">
      <c r="A237" s="0" t="n">
        <v>235</v>
      </c>
      <c r="B237" s="0" t="s">
        <v>1774</v>
      </c>
      <c r="C237" s="0" t="s">
        <v>2555</v>
      </c>
      <c r="E237" s="0" t="s">
        <v>2556</v>
      </c>
      <c r="F237" s="0" t="s">
        <v>2557</v>
      </c>
      <c r="G237" s="0" t="s">
        <v>2558</v>
      </c>
      <c r="H237" s="0" t="s">
        <v>2559</v>
      </c>
      <c r="I237" s="0" t="s">
        <v>1002</v>
      </c>
      <c r="J237" s="0" t="s">
        <v>2560</v>
      </c>
      <c r="K237" s="0" t="s">
        <v>2561</v>
      </c>
      <c r="L237" s="0" t="s">
        <v>218</v>
      </c>
      <c r="M237" s="0" t="s">
        <v>2562</v>
      </c>
      <c r="N237" s="0" t="s">
        <v>2563</v>
      </c>
      <c r="O237" s="0" t="s">
        <v>2564</v>
      </c>
      <c r="P237" s="0" t="s">
        <v>2565</v>
      </c>
      <c r="Q237" s="0" t="s">
        <v>2566</v>
      </c>
      <c r="R237" s="0" t="s">
        <v>2567</v>
      </c>
      <c r="S237" s="0" t="s">
        <v>2568</v>
      </c>
      <c r="T237" s="0" t="s">
        <v>2569</v>
      </c>
      <c r="U237" s="0" t="s">
        <v>1365</v>
      </c>
      <c r="V237" s="0" t="s">
        <v>1366</v>
      </c>
      <c r="W237" s="0" t="s">
        <v>1367</v>
      </c>
    </row>
    <row r="238" customFormat="false" ht="12.75" hidden="false" customHeight="false" outlineLevel="0" collapsed="false">
      <c r="A238" s="0" t="n">
        <v>236</v>
      </c>
      <c r="B238" s="0" t="s">
        <v>1774</v>
      </c>
      <c r="C238" s="0" t="s">
        <v>2562</v>
      </c>
      <c r="E238" s="0" t="s">
        <v>2563</v>
      </c>
      <c r="F238" s="0" t="s">
        <v>2564</v>
      </c>
      <c r="G238" s="0" t="s">
        <v>2565</v>
      </c>
      <c r="H238" s="0" t="s">
        <v>2566</v>
      </c>
      <c r="I238" s="0" t="s">
        <v>2567</v>
      </c>
      <c r="J238" s="0" t="s">
        <v>2568</v>
      </c>
      <c r="K238" s="0" t="s">
        <v>2569</v>
      </c>
      <c r="L238" s="0" t="s">
        <v>1365</v>
      </c>
      <c r="M238" s="0" t="s">
        <v>1366</v>
      </c>
      <c r="N238" s="0" t="s">
        <v>1367</v>
      </c>
      <c r="P238" s="0" t="s">
        <v>2570</v>
      </c>
      <c r="Q238" s="0" t="s">
        <v>2571</v>
      </c>
      <c r="R238" s="0" t="s">
        <v>2572</v>
      </c>
      <c r="S238" s="0" t="s">
        <v>2573</v>
      </c>
      <c r="T238" s="0" t="s">
        <v>2574</v>
      </c>
      <c r="U238" s="0" t="s">
        <v>2575</v>
      </c>
      <c r="V238" s="0" t="s">
        <v>2576</v>
      </c>
    </row>
    <row r="239" customFormat="false" ht="12.75" hidden="false" customHeight="false" outlineLevel="0" collapsed="false">
      <c r="A239" s="0" t="n">
        <v>237</v>
      </c>
      <c r="B239" s="0" t="s">
        <v>1774</v>
      </c>
      <c r="C239" s="0" t="s">
        <v>2482</v>
      </c>
      <c r="E239" s="0" t="s">
        <v>2483</v>
      </c>
      <c r="F239" s="0" t="s">
        <v>2484</v>
      </c>
      <c r="G239" s="0" t="s">
        <v>2485</v>
      </c>
      <c r="H239" s="0" t="s">
        <v>2486</v>
      </c>
      <c r="I239" s="0" t="s">
        <v>1014</v>
      </c>
      <c r="J239" s="0" t="s">
        <v>2488</v>
      </c>
      <c r="K239" s="0" t="s">
        <v>2489</v>
      </c>
      <c r="L239" s="0" t="s">
        <v>2490</v>
      </c>
      <c r="M239" s="0" t="s">
        <v>2491</v>
      </c>
      <c r="N239" s="0" t="s">
        <v>2492</v>
      </c>
      <c r="O239" s="0" t="s">
        <v>340</v>
      </c>
      <c r="P239" s="0" t="s">
        <v>2190</v>
      </c>
      <c r="Q239" s="0" t="s">
        <v>2191</v>
      </c>
      <c r="R239" s="0" t="s">
        <v>2192</v>
      </c>
      <c r="S239" s="0" t="s">
        <v>2193</v>
      </c>
      <c r="T239" s="0" t="s">
        <v>2194</v>
      </c>
      <c r="U239" s="0" t="s">
        <v>2195</v>
      </c>
      <c r="V239" s="0" t="s">
        <v>2196</v>
      </c>
      <c r="W239" s="0" t="s">
        <v>2577</v>
      </c>
      <c r="X239" s="0" t="s">
        <v>2198</v>
      </c>
      <c r="Y239" s="0" t="s">
        <v>2199</v>
      </c>
      <c r="Z239" s="0" t="s">
        <v>2200</v>
      </c>
      <c r="AA239" s="0" t="s">
        <v>2201</v>
      </c>
      <c r="AB239" s="0" t="s">
        <v>2202</v>
      </c>
      <c r="AC239" s="0" t="s">
        <v>2203</v>
      </c>
      <c r="AD239" s="0" t="s">
        <v>2204</v>
      </c>
      <c r="AE239" s="0" t="s">
        <v>2578</v>
      </c>
      <c r="AF239" s="0" t="s">
        <v>2579</v>
      </c>
      <c r="AG239" s="0" t="s">
        <v>2580</v>
      </c>
      <c r="AH239" s="0" t="s">
        <v>2581</v>
      </c>
      <c r="AI239" s="0" t="s">
        <v>2582</v>
      </c>
      <c r="AJ239" s="0" t="s">
        <v>2583</v>
      </c>
      <c r="AK239" s="0" t="s">
        <v>2584</v>
      </c>
      <c r="AL239" s="0" t="s">
        <v>2585</v>
      </c>
    </row>
    <row r="240" customFormat="false" ht="13.5" hidden="false" customHeight="true" outlineLevel="0" collapsed="false">
      <c r="A240" s="0" t="n">
        <v>238</v>
      </c>
      <c r="B240" s="0" t="s">
        <v>1774</v>
      </c>
      <c r="C240" s="0" t="s">
        <v>2586</v>
      </c>
      <c r="E240" s="0" t="s">
        <v>2587</v>
      </c>
      <c r="F240" s="0" t="s">
        <v>2588</v>
      </c>
      <c r="G240" s="0" t="s">
        <v>2589</v>
      </c>
      <c r="H240" s="0" t="s">
        <v>2590</v>
      </c>
      <c r="I240" s="0" t="s">
        <v>2591</v>
      </c>
      <c r="J240" s="0" t="s">
        <v>1016</v>
      </c>
      <c r="K240" s="0" t="s">
        <v>2592</v>
      </c>
      <c r="L240" s="0" t="s">
        <v>2593</v>
      </c>
      <c r="M240" s="0" t="s">
        <v>2594</v>
      </c>
      <c r="N240" s="0" t="s">
        <v>2595</v>
      </c>
      <c r="O240" s="0" t="s">
        <v>2596</v>
      </c>
      <c r="P240" s="0" t="s">
        <v>2597</v>
      </c>
      <c r="Q240" s="0" t="s">
        <v>2598</v>
      </c>
      <c r="R240" s="0" t="s">
        <v>2599</v>
      </c>
      <c r="S240" s="0" t="s">
        <v>1365</v>
      </c>
      <c r="T240" s="0" t="s">
        <v>1366</v>
      </c>
      <c r="U240" s="0" t="s">
        <v>1367</v>
      </c>
      <c r="X240" s="0" t="s">
        <v>2600</v>
      </c>
      <c r="Y240" s="0" t="s">
        <v>2601</v>
      </c>
      <c r="Z240" s="0" t="s">
        <v>2602</v>
      </c>
      <c r="AA240" s="0" t="s">
        <v>2603</v>
      </c>
      <c r="AB240" s="0" t="s">
        <v>2604</v>
      </c>
      <c r="AC240" s="0" t="s">
        <v>2605</v>
      </c>
      <c r="AD240" s="0" t="s">
        <v>2606</v>
      </c>
      <c r="AE240" s="0" t="s">
        <v>2607</v>
      </c>
      <c r="AF240" s="0" t="s">
        <v>2608</v>
      </c>
      <c r="AG240" s="0" t="s">
        <v>2609</v>
      </c>
      <c r="AH240" s="0" t="s">
        <v>2610</v>
      </c>
      <c r="AI240" s="0" t="s">
        <v>2611</v>
      </c>
      <c r="AJ240" s="0" t="s">
        <v>2612</v>
      </c>
      <c r="AK240" s="0" t="s">
        <v>2613</v>
      </c>
      <c r="AL240" s="0" t="s">
        <v>2614</v>
      </c>
    </row>
    <row r="241" customFormat="false" ht="12.75" hidden="false" customHeight="false" outlineLevel="0" collapsed="false">
      <c r="A241" s="0" t="n">
        <v>239</v>
      </c>
      <c r="B241" s="0" t="s">
        <v>1774</v>
      </c>
      <c r="C241" s="0" t="s">
        <v>2615</v>
      </c>
      <c r="E241" s="0" t="s">
        <v>2616</v>
      </c>
      <c r="F241" s="0" t="s">
        <v>2617</v>
      </c>
      <c r="G241" s="0" t="s">
        <v>2618</v>
      </c>
      <c r="H241" s="0" t="s">
        <v>2619</v>
      </c>
      <c r="I241" s="0" t="s">
        <v>2620</v>
      </c>
      <c r="J241" s="0" t="s">
        <v>1024</v>
      </c>
      <c r="K241" s="0" t="s">
        <v>2621</v>
      </c>
      <c r="L241" s="0" t="s">
        <v>2622</v>
      </c>
      <c r="M241" s="0" t="s">
        <v>2623</v>
      </c>
      <c r="N241" s="0" t="s">
        <v>2624</v>
      </c>
      <c r="O241" s="0" t="s">
        <v>2625</v>
      </c>
      <c r="P241" s="0" t="s">
        <v>2626</v>
      </c>
    </row>
    <row r="242" customFormat="false" ht="12.75" hidden="false" customHeight="false" outlineLevel="0" collapsed="false">
      <c r="A242" s="0" t="n">
        <v>240</v>
      </c>
      <c r="B242" s="0" t="s">
        <v>1774</v>
      </c>
      <c r="C242" s="0" t="s">
        <v>2627</v>
      </c>
      <c r="E242" s="0" t="s">
        <v>2628</v>
      </c>
      <c r="F242" s="0" t="s">
        <v>2629</v>
      </c>
      <c r="G242" s="0" t="s">
        <v>2630</v>
      </c>
      <c r="H242" s="0" t="s">
        <v>2631</v>
      </c>
      <c r="I242" s="0" t="s">
        <v>2632</v>
      </c>
      <c r="J242" s="0" t="s">
        <v>2633</v>
      </c>
      <c r="K242" s="0" t="s">
        <v>2634</v>
      </c>
      <c r="L242" s="0" t="s">
        <v>1038</v>
      </c>
      <c r="M242" s="0" t="s">
        <v>2635</v>
      </c>
      <c r="N242" s="0" t="s">
        <v>2636</v>
      </c>
      <c r="O242" s="0" t="s">
        <v>2637</v>
      </c>
    </row>
    <row r="243" customFormat="false" ht="12.75" hidden="false" customHeight="false" outlineLevel="0" collapsed="false">
      <c r="A243" s="0" t="n">
        <v>241</v>
      </c>
      <c r="B243" s="0" t="s">
        <v>1774</v>
      </c>
      <c r="C243" s="0" t="s">
        <v>2212</v>
      </c>
      <c r="E243" s="0" t="s">
        <v>2213</v>
      </c>
      <c r="F243" s="0" t="s">
        <v>2214</v>
      </c>
      <c r="G243" s="0" t="s">
        <v>2215</v>
      </c>
      <c r="H243" s="0" t="s">
        <v>2216</v>
      </c>
      <c r="I243" s="0" t="s">
        <v>2217</v>
      </c>
      <c r="J243" s="0" t="s">
        <v>2218</v>
      </c>
      <c r="K243" s="0" t="s">
        <v>1043</v>
      </c>
      <c r="L243" s="0" t="s">
        <v>2220</v>
      </c>
      <c r="M243" s="0" t="s">
        <v>2638</v>
      </c>
      <c r="N243" s="0" t="s">
        <v>2639</v>
      </c>
      <c r="O243" s="0" t="s">
        <v>2640</v>
      </c>
      <c r="P243" s="0" t="s">
        <v>2641</v>
      </c>
      <c r="Q243" s="0" t="s">
        <v>2225</v>
      </c>
      <c r="R243" s="0" t="s">
        <v>2226</v>
      </c>
      <c r="S243" s="0" t="s">
        <v>2227</v>
      </c>
      <c r="T243" s="0" t="s">
        <v>2642</v>
      </c>
      <c r="U243" s="0" t="s">
        <v>2643</v>
      </c>
      <c r="V243" s="0" t="s">
        <v>2644</v>
      </c>
    </row>
    <row r="244" customFormat="false" ht="12.75" hidden="false" customHeight="false" outlineLevel="0" collapsed="false">
      <c r="A244" s="0" t="n">
        <v>242</v>
      </c>
      <c r="B244" s="0" t="s">
        <v>1774</v>
      </c>
      <c r="C244" s="0" t="s">
        <v>2232</v>
      </c>
      <c r="E244" s="0" t="s">
        <v>2233</v>
      </c>
      <c r="F244" s="0" t="s">
        <v>2234</v>
      </c>
      <c r="G244" s="0" t="s">
        <v>2235</v>
      </c>
      <c r="H244" s="0" t="s">
        <v>2236</v>
      </c>
      <c r="I244" s="0" t="s">
        <v>2237</v>
      </c>
      <c r="J244" s="0" t="s">
        <v>2238</v>
      </c>
      <c r="K244" s="0" t="s">
        <v>1051</v>
      </c>
      <c r="L244" s="0" t="s">
        <v>2240</v>
      </c>
      <c r="M244" s="0" t="s">
        <v>2505</v>
      </c>
      <c r="N244" s="0" t="s">
        <v>2506</v>
      </c>
      <c r="O244" s="0" t="s">
        <v>2507</v>
      </c>
      <c r="P244" s="0" t="s">
        <v>2244</v>
      </c>
      <c r="Q244" s="0" t="s">
        <v>2245</v>
      </c>
      <c r="R244" s="0" t="s">
        <v>2246</v>
      </c>
      <c r="S244" s="0" t="s">
        <v>2247</v>
      </c>
      <c r="T244" s="0" t="s">
        <v>2248</v>
      </c>
      <c r="U244" s="0" t="s">
        <v>1672</v>
      </c>
    </row>
    <row r="245" customFormat="false" ht="12.75" hidden="false" customHeight="false" outlineLevel="0" collapsed="false">
      <c r="A245" s="0" t="n">
        <v>243</v>
      </c>
      <c r="B245" s="0" t="s">
        <v>1774</v>
      </c>
      <c r="C245" s="0" t="s">
        <v>1579</v>
      </c>
      <c r="E245" s="0" t="s">
        <v>1580</v>
      </c>
      <c r="F245" s="0" t="s">
        <v>2645</v>
      </c>
      <c r="G245" s="0" t="s">
        <v>2646</v>
      </c>
      <c r="H245" s="0" t="s">
        <v>2647</v>
      </c>
      <c r="I245" s="0" t="s">
        <v>1584</v>
      </c>
      <c r="J245" s="0" t="s">
        <v>1585</v>
      </c>
      <c r="K245" s="0" t="s">
        <v>1058</v>
      </c>
      <c r="L245" s="0" t="s">
        <v>2648</v>
      </c>
      <c r="M245" s="0" t="s">
        <v>2649</v>
      </c>
      <c r="N245" s="0" t="s">
        <v>2650</v>
      </c>
      <c r="O245" s="0" t="s">
        <v>2651</v>
      </c>
      <c r="P245" s="0" t="s">
        <v>2652</v>
      </c>
      <c r="Q245" s="0" t="s">
        <v>2653</v>
      </c>
      <c r="R245" s="0" t="s">
        <v>2654</v>
      </c>
      <c r="S245" s="0" t="s">
        <v>1595</v>
      </c>
      <c r="T245" s="0" t="s">
        <v>1596</v>
      </c>
      <c r="U245" s="0" t="s">
        <v>2655</v>
      </c>
      <c r="V245" s="0" t="s">
        <v>2656</v>
      </c>
      <c r="W245" s="0" t="s">
        <v>2657</v>
      </c>
    </row>
    <row r="246" customFormat="false" ht="12.75" hidden="false" customHeight="false" outlineLevel="0" collapsed="false">
      <c r="A246" s="0" t="n">
        <v>244</v>
      </c>
      <c r="B246" s="0" t="s">
        <v>1774</v>
      </c>
      <c r="C246" s="0" t="s">
        <v>2658</v>
      </c>
      <c r="E246" s="0" t="s">
        <v>2659</v>
      </c>
      <c r="F246" s="0" t="s">
        <v>2660</v>
      </c>
      <c r="G246" s="0" t="s">
        <v>2661</v>
      </c>
      <c r="H246" s="0" t="s">
        <v>2662</v>
      </c>
      <c r="I246" s="0" t="s">
        <v>2663</v>
      </c>
      <c r="J246" s="0" t="s">
        <v>2664</v>
      </c>
      <c r="K246" s="0" t="s">
        <v>2665</v>
      </c>
      <c r="L246" s="0" t="s">
        <v>2666</v>
      </c>
      <c r="M246" s="0" t="s">
        <v>2667</v>
      </c>
      <c r="N246" s="0" t="s">
        <v>2668</v>
      </c>
    </row>
    <row r="247" customFormat="false" ht="12.75" hidden="false" customHeight="false" outlineLevel="0" collapsed="false">
      <c r="A247" s="0" t="n">
        <v>245</v>
      </c>
      <c r="B247" s="0" t="s">
        <v>1774</v>
      </c>
      <c r="C247" s="0" t="s">
        <v>2249</v>
      </c>
      <c r="E247" s="0" t="s">
        <v>2250</v>
      </c>
      <c r="F247" s="0" t="s">
        <v>2251</v>
      </c>
      <c r="G247" s="0" t="s">
        <v>2252</v>
      </c>
      <c r="H247" s="0" t="s">
        <v>2253</v>
      </c>
      <c r="I247" s="0" t="s">
        <v>2254</v>
      </c>
      <c r="J247" s="0" t="s">
        <v>2255</v>
      </c>
      <c r="K247" s="0" t="s">
        <v>1080</v>
      </c>
      <c r="L247" s="0" t="s">
        <v>2257</v>
      </c>
      <c r="M247" s="0" t="s">
        <v>2258</v>
      </c>
      <c r="N247" s="0" t="s">
        <v>2259</v>
      </c>
      <c r="O247" s="0" t="s">
        <v>2260</v>
      </c>
      <c r="P247" s="0" t="s">
        <v>2261</v>
      </c>
      <c r="Q247" s="0" t="s">
        <v>2262</v>
      </c>
      <c r="R247" s="0" t="s">
        <v>2669</v>
      </c>
      <c r="S247" s="0" t="s">
        <v>2670</v>
      </c>
      <c r="T247" s="0" t="s">
        <v>2671</v>
      </c>
      <c r="U247" s="0" t="s">
        <v>2672</v>
      </c>
      <c r="V247" s="0" t="s">
        <v>2673</v>
      </c>
      <c r="W247" s="0" t="s">
        <v>2674</v>
      </c>
    </row>
    <row r="248" customFormat="false" ht="12.75" hidden="false" customHeight="false" outlineLevel="0" collapsed="false">
      <c r="A248" s="0" t="n">
        <v>246</v>
      </c>
      <c r="B248" s="0" t="s">
        <v>1774</v>
      </c>
      <c r="C248" s="0" t="s">
        <v>2266</v>
      </c>
      <c r="E248" s="0" t="s">
        <v>2267</v>
      </c>
      <c r="F248" s="0" t="s">
        <v>2268</v>
      </c>
      <c r="G248" s="0" t="s">
        <v>2269</v>
      </c>
      <c r="H248" s="0" t="s">
        <v>2270</v>
      </c>
      <c r="I248" s="0" t="s">
        <v>1082</v>
      </c>
      <c r="J248" s="0" t="s">
        <v>2272</v>
      </c>
      <c r="K248" s="0" t="s">
        <v>2273</v>
      </c>
      <c r="L248" s="0" t="s">
        <v>2274</v>
      </c>
      <c r="M248" s="0" t="s">
        <v>2275</v>
      </c>
      <c r="N248" s="0" t="s">
        <v>2276</v>
      </c>
      <c r="O248" s="0" t="s">
        <v>2277</v>
      </c>
      <c r="P248" s="0" t="s">
        <v>2675</v>
      </c>
      <c r="Q248" s="0" t="s">
        <v>2676</v>
      </c>
      <c r="R248" s="0" t="s">
        <v>2677</v>
      </c>
      <c r="S248" s="0" t="s">
        <v>2678</v>
      </c>
      <c r="T248" s="0" t="s">
        <v>2679</v>
      </c>
      <c r="U248" s="0" t="s">
        <v>2680</v>
      </c>
      <c r="V248" s="0" t="s">
        <v>2681</v>
      </c>
      <c r="W248" s="0" t="s">
        <v>496</v>
      </c>
    </row>
    <row r="249" customFormat="false" ht="12.75" hidden="false" customHeight="false" outlineLevel="0" collapsed="false">
      <c r="A249" s="0" t="n">
        <v>247</v>
      </c>
      <c r="B249" s="0" t="s">
        <v>1774</v>
      </c>
      <c r="C249" s="0" t="s">
        <v>2682</v>
      </c>
      <c r="E249" s="0" t="s">
        <v>2298</v>
      </c>
      <c r="F249" s="0" t="s">
        <v>2299</v>
      </c>
      <c r="G249" s="0" t="s">
        <v>2300</v>
      </c>
      <c r="H249" s="0" t="s">
        <v>2301</v>
      </c>
      <c r="M249" s="0" t="s">
        <v>2683</v>
      </c>
      <c r="N249" s="0" t="s">
        <v>2303</v>
      </c>
      <c r="O249" s="0" t="s">
        <v>2304</v>
      </c>
      <c r="P249" s="0" t="s">
        <v>2305</v>
      </c>
      <c r="Q249" s="0" t="s">
        <v>2306</v>
      </c>
      <c r="R249" s="0" t="s">
        <v>2307</v>
      </c>
      <c r="S249" s="0" t="s">
        <v>2308</v>
      </c>
      <c r="T249" s="0" t="s">
        <v>2309</v>
      </c>
      <c r="U249" s="0" t="s">
        <v>2310</v>
      </c>
      <c r="V249" s="0" t="s">
        <v>2684</v>
      </c>
      <c r="W249" s="0" t="s">
        <v>2312</v>
      </c>
      <c r="X249" s="0" t="s">
        <v>2313</v>
      </c>
      <c r="Y249" s="0" t="s">
        <v>2314</v>
      </c>
      <c r="Z249" s="0" t="s">
        <v>2315</v>
      </c>
      <c r="AA249" s="0" t="s">
        <v>2316</v>
      </c>
      <c r="AB249" s="0" t="s">
        <v>2317</v>
      </c>
      <c r="AC249" s="0" t="s">
        <v>2685</v>
      </c>
      <c r="AD249" s="0" t="s">
        <v>2686</v>
      </c>
    </row>
    <row r="250" customFormat="false" ht="12.75" hidden="false" customHeight="false" outlineLevel="0" collapsed="false">
      <c r="A250" s="0" t="n">
        <v>248</v>
      </c>
      <c r="B250" s="0" t="s">
        <v>1774</v>
      </c>
      <c r="C250" s="0" t="s">
        <v>2687</v>
      </c>
      <c r="E250" s="0" t="s">
        <v>2688</v>
      </c>
      <c r="F250" s="0" t="s">
        <v>2689</v>
      </c>
      <c r="G250" s="0" t="s">
        <v>2690</v>
      </c>
      <c r="H250" s="0" t="s">
        <v>2691</v>
      </c>
      <c r="I250" s="0" t="s">
        <v>2692</v>
      </c>
      <c r="J250" s="0" t="s">
        <v>2693</v>
      </c>
      <c r="K250" s="0" t="s">
        <v>2694</v>
      </c>
      <c r="L250" s="0" t="s">
        <v>2695</v>
      </c>
      <c r="M250" s="0" t="s">
        <v>2696</v>
      </c>
      <c r="N250" s="0" t="s">
        <v>2697</v>
      </c>
      <c r="O250" s="0" t="s">
        <v>2698</v>
      </c>
      <c r="P250" s="0" t="s">
        <v>2699</v>
      </c>
    </row>
    <row r="251" customFormat="false" ht="12.75" hidden="false" customHeight="false" outlineLevel="0" collapsed="false">
      <c r="A251" s="0" t="n">
        <v>249</v>
      </c>
      <c r="B251" s="0" t="s">
        <v>1774</v>
      </c>
      <c r="C251" s="0" t="s">
        <v>2700</v>
      </c>
      <c r="E251" s="0" t="s">
        <v>2701</v>
      </c>
      <c r="F251" s="0" t="s">
        <v>2702</v>
      </c>
      <c r="G251" s="0" t="s">
        <v>2703</v>
      </c>
      <c r="H251" s="0" t="s">
        <v>2704</v>
      </c>
      <c r="I251" s="0" t="s">
        <v>2705</v>
      </c>
      <c r="J251" s="0" t="s">
        <v>2706</v>
      </c>
      <c r="K251" s="0" t="s">
        <v>2707</v>
      </c>
      <c r="L251" s="0" t="s">
        <v>2708</v>
      </c>
      <c r="M251" s="0" t="s">
        <v>2709</v>
      </c>
      <c r="N251" s="0" t="s">
        <v>2710</v>
      </c>
      <c r="O251" s="0" t="s">
        <v>2711</v>
      </c>
      <c r="P251" s="0" t="s">
        <v>2712</v>
      </c>
      <c r="Q251" s="0" t="s">
        <v>2713</v>
      </c>
      <c r="R251" s="0" t="s">
        <v>2714</v>
      </c>
      <c r="S251" s="0" t="s">
        <v>2715</v>
      </c>
      <c r="T251" s="0" t="s">
        <v>2716</v>
      </c>
      <c r="U251" s="0" t="s">
        <v>2717</v>
      </c>
      <c r="V251" s="0" t="s">
        <v>2718</v>
      </c>
      <c r="W251" s="0" t="s">
        <v>2719</v>
      </c>
      <c r="X251" s="0" t="s">
        <v>2720</v>
      </c>
      <c r="Y251" s="0" t="s">
        <v>2721</v>
      </c>
      <c r="Z251" s="0" t="s">
        <v>2722</v>
      </c>
    </row>
    <row r="252" customFormat="false" ht="12.75" hidden="false" customHeight="false" outlineLevel="0" collapsed="false">
      <c r="A252" s="0" t="n">
        <v>250</v>
      </c>
      <c r="B252" s="0" t="s">
        <v>1774</v>
      </c>
      <c r="C252" s="0" t="s">
        <v>2723</v>
      </c>
      <c r="E252" s="0" t="s">
        <v>2724</v>
      </c>
      <c r="F252" s="0" t="s">
        <v>2725</v>
      </c>
      <c r="G252" s="0" t="s">
        <v>2726</v>
      </c>
      <c r="H252" s="0" t="s">
        <v>2727</v>
      </c>
      <c r="I252" s="0" t="s">
        <v>2728</v>
      </c>
      <c r="J252" s="0" t="s">
        <v>2729</v>
      </c>
      <c r="K252" s="0" t="s">
        <v>2730</v>
      </c>
      <c r="L252" s="0" t="s">
        <v>2568</v>
      </c>
      <c r="M252" s="0" t="s">
        <v>2731</v>
      </c>
      <c r="N252" s="0" t="s">
        <v>2732</v>
      </c>
      <c r="O252" s="0" t="s">
        <v>2733</v>
      </c>
      <c r="P252" s="0" t="s">
        <v>2734</v>
      </c>
      <c r="Q252" s="0" t="s">
        <v>2735</v>
      </c>
      <c r="R252" s="0" t="s">
        <v>2736</v>
      </c>
      <c r="S252" s="0" t="s">
        <v>2737</v>
      </c>
      <c r="T252" s="0" t="s">
        <v>2738</v>
      </c>
      <c r="U252" s="0" t="s">
        <v>2739</v>
      </c>
      <c r="V252" s="0" t="s">
        <v>2740</v>
      </c>
      <c r="W252" s="0" t="s">
        <v>2741</v>
      </c>
      <c r="X252" s="0" t="s">
        <v>2742</v>
      </c>
      <c r="Y252" s="0" t="s">
        <v>2743</v>
      </c>
      <c r="Z252" s="0" t="s">
        <v>2744</v>
      </c>
      <c r="AA252" s="0" t="s">
        <v>2745</v>
      </c>
      <c r="AB252" s="0" t="s">
        <v>2746</v>
      </c>
    </row>
    <row r="253" customFormat="false" ht="12.75" hidden="false" customHeight="false" outlineLevel="0" collapsed="false">
      <c r="A253" s="0" t="n">
        <v>251</v>
      </c>
      <c r="B253" s="0" t="s">
        <v>1774</v>
      </c>
      <c r="C253" s="0" t="s">
        <v>2747</v>
      </c>
      <c r="E253" s="0" t="s">
        <v>2748</v>
      </c>
      <c r="F253" s="0" t="s">
        <v>2749</v>
      </c>
      <c r="G253" s="0" t="s">
        <v>2750</v>
      </c>
      <c r="H253" s="0" t="s">
        <v>2751</v>
      </c>
      <c r="I253" s="0" t="s">
        <v>2752</v>
      </c>
      <c r="J253" s="0" t="s">
        <v>2753</v>
      </c>
      <c r="K253" s="0" t="s">
        <v>2754</v>
      </c>
      <c r="L253" s="0" t="s">
        <v>1002</v>
      </c>
      <c r="M253" s="0" t="s">
        <v>2755</v>
      </c>
      <c r="N253" s="0" t="s">
        <v>2756</v>
      </c>
      <c r="O253" s="0" t="s">
        <v>2757</v>
      </c>
      <c r="P253" s="0" t="s">
        <v>2758</v>
      </c>
      <c r="Q253" s="0" t="s">
        <v>2759</v>
      </c>
      <c r="R253" s="0" t="s">
        <v>2760</v>
      </c>
      <c r="S253" s="0" t="s">
        <v>2761</v>
      </c>
      <c r="T253" s="0" t="s">
        <v>2762</v>
      </c>
      <c r="U253" s="0" t="s">
        <v>2763</v>
      </c>
      <c r="V253" s="0" t="s">
        <v>2764</v>
      </c>
      <c r="W253" s="0" t="s">
        <v>2765</v>
      </c>
      <c r="X253" s="0" t="s">
        <v>2766</v>
      </c>
    </row>
    <row r="254" customFormat="false" ht="12.75" hidden="false" customHeight="false" outlineLevel="0" collapsed="false">
      <c r="A254" s="0" t="n">
        <v>252</v>
      </c>
      <c r="B254" s="0" t="s">
        <v>1774</v>
      </c>
      <c r="C254" s="0" t="s">
        <v>2723</v>
      </c>
      <c r="E254" s="0" t="s">
        <v>2724</v>
      </c>
      <c r="F254" s="0" t="s">
        <v>2725</v>
      </c>
      <c r="G254" s="0" t="s">
        <v>2726</v>
      </c>
      <c r="H254" s="0" t="s">
        <v>2727</v>
      </c>
      <c r="I254" s="0" t="s">
        <v>2728</v>
      </c>
      <c r="J254" s="0" t="s">
        <v>2729</v>
      </c>
      <c r="K254" s="0" t="s">
        <v>2730</v>
      </c>
      <c r="L254" s="0" t="s">
        <v>2568</v>
      </c>
      <c r="M254" s="0" t="s">
        <v>2731</v>
      </c>
      <c r="N254" s="0" t="s">
        <v>2732</v>
      </c>
      <c r="O254" s="0" t="s">
        <v>2733</v>
      </c>
      <c r="P254" s="0" t="s">
        <v>2734</v>
      </c>
      <c r="Q254" s="0" t="s">
        <v>2735</v>
      </c>
      <c r="R254" s="0" t="s">
        <v>2736</v>
      </c>
      <c r="S254" s="0" t="s">
        <v>2737</v>
      </c>
      <c r="T254" s="0" t="s">
        <v>2738</v>
      </c>
      <c r="U254" s="0" t="s">
        <v>2739</v>
      </c>
      <c r="V254" s="0" t="s">
        <v>2740</v>
      </c>
      <c r="W254" s="0" t="s">
        <v>2741</v>
      </c>
      <c r="X254" s="0" t="s">
        <v>2742</v>
      </c>
      <c r="Y254" s="0" t="s">
        <v>2743</v>
      </c>
      <c r="Z254" s="0" t="s">
        <v>2744</v>
      </c>
      <c r="AA254" s="0" t="s">
        <v>2745</v>
      </c>
      <c r="AB254" s="0" t="s">
        <v>2746</v>
      </c>
    </row>
    <row r="255" customFormat="false" ht="12.75" hidden="false" customHeight="false" outlineLevel="0" collapsed="false">
      <c r="A255" s="0" t="n">
        <v>253</v>
      </c>
      <c r="B255" s="0" t="s">
        <v>1774</v>
      </c>
      <c r="C255" s="0" t="s">
        <v>2537</v>
      </c>
      <c r="E255" s="0" t="s">
        <v>2538</v>
      </c>
      <c r="F255" s="0" t="s">
        <v>2767</v>
      </c>
      <c r="G255" s="0" t="s">
        <v>2540</v>
      </c>
      <c r="H255" s="0" t="s">
        <v>2541</v>
      </c>
      <c r="I255" s="0" t="s">
        <v>2542</v>
      </c>
      <c r="J255" s="0" t="s">
        <v>2543</v>
      </c>
      <c r="K255" s="0" t="s">
        <v>1094</v>
      </c>
      <c r="L255" s="0" t="s">
        <v>2768</v>
      </c>
      <c r="M255" s="0" t="s">
        <v>2769</v>
      </c>
      <c r="N255" s="0" t="s">
        <v>2770</v>
      </c>
      <c r="O255" s="0" t="s">
        <v>2771</v>
      </c>
      <c r="P255" s="0" t="s">
        <v>2772</v>
      </c>
      <c r="Q255" s="0" t="s">
        <v>2773</v>
      </c>
      <c r="R255" s="0" t="s">
        <v>2774</v>
      </c>
      <c r="S255" s="0" t="s">
        <v>2551</v>
      </c>
      <c r="T255" s="0" t="s">
        <v>2775</v>
      </c>
      <c r="U255" s="0" t="s">
        <v>2776</v>
      </c>
      <c r="V255" s="0" t="s">
        <v>2554</v>
      </c>
    </row>
    <row r="256" customFormat="false" ht="12.75" hidden="false" customHeight="false" outlineLevel="0" collapsed="false">
      <c r="A256" s="0" t="n">
        <v>254</v>
      </c>
      <c r="B256" s="0" t="s">
        <v>1774</v>
      </c>
      <c r="C256" s="0" t="s">
        <v>2777</v>
      </c>
      <c r="E256" s="0" t="s">
        <v>2778</v>
      </c>
      <c r="F256" s="0" t="s">
        <v>2779</v>
      </c>
      <c r="G256" s="0" t="s">
        <v>2780</v>
      </c>
      <c r="H256" s="0" t="s">
        <v>2781</v>
      </c>
      <c r="I256" s="0" t="s">
        <v>1107</v>
      </c>
      <c r="J256" s="0" t="s">
        <v>2782</v>
      </c>
      <c r="K256" s="0" t="s">
        <v>2783</v>
      </c>
      <c r="L256" s="0" t="s">
        <v>2784</v>
      </c>
      <c r="M256" s="0" t="s">
        <v>2785</v>
      </c>
      <c r="N256" s="0" t="s">
        <v>2786</v>
      </c>
      <c r="O256" s="0" t="s">
        <v>2787</v>
      </c>
      <c r="P256" s="0" t="s">
        <v>2788</v>
      </c>
    </row>
    <row r="257" customFormat="false" ht="12.75" hidden="false" customHeight="false" outlineLevel="0" collapsed="false">
      <c r="A257" s="0" t="n">
        <v>255</v>
      </c>
      <c r="B257" s="0" t="s">
        <v>1774</v>
      </c>
      <c r="C257" s="0" t="s">
        <v>2789</v>
      </c>
      <c r="E257" s="0" t="s">
        <v>2790</v>
      </c>
      <c r="F257" s="0" t="s">
        <v>2791</v>
      </c>
      <c r="G257" s="0" t="s">
        <v>2792</v>
      </c>
      <c r="H257" s="0" t="s">
        <v>2793</v>
      </c>
      <c r="I257" s="0" t="s">
        <v>2794</v>
      </c>
      <c r="J257" s="0" t="s">
        <v>2795</v>
      </c>
      <c r="K257" s="0" t="s">
        <v>2796</v>
      </c>
      <c r="L257" s="0" t="s">
        <v>2797</v>
      </c>
      <c r="M257" s="0" t="s">
        <v>2798</v>
      </c>
      <c r="N257" s="0" t="s">
        <v>2799</v>
      </c>
      <c r="O257" s="0" t="s">
        <v>2800</v>
      </c>
      <c r="P257" s="0" t="s">
        <v>2801</v>
      </c>
      <c r="Q257" s="0" t="s">
        <v>2802</v>
      </c>
      <c r="R257" s="0" t="s">
        <v>2803</v>
      </c>
      <c r="S257" s="0" t="s">
        <v>2804</v>
      </c>
      <c r="T257" s="0" t="s">
        <v>2805</v>
      </c>
      <c r="U257" s="0" t="s">
        <v>2806</v>
      </c>
      <c r="V257" s="0" t="s">
        <v>2807</v>
      </c>
    </row>
    <row r="258" customFormat="false" ht="12.75" hidden="false" customHeight="false" outlineLevel="0" collapsed="false">
      <c r="A258" s="0" t="n">
        <v>256</v>
      </c>
      <c r="B258" s="0" t="s">
        <v>1774</v>
      </c>
      <c r="C258" s="0" t="s">
        <v>2077</v>
      </c>
      <c r="E258" s="0" t="s">
        <v>2078</v>
      </c>
      <c r="F258" s="0" t="s">
        <v>2079</v>
      </c>
      <c r="G258" s="0" t="s">
        <v>2080</v>
      </c>
      <c r="H258" s="0" t="s">
        <v>2081</v>
      </c>
      <c r="I258" s="0" t="s">
        <v>2082</v>
      </c>
      <c r="J258" s="0" t="s">
        <v>2083</v>
      </c>
      <c r="K258" s="0" t="s">
        <v>2808</v>
      </c>
      <c r="L258" s="0" t="s">
        <v>2085</v>
      </c>
      <c r="M258" s="0" t="s">
        <v>2086</v>
      </c>
      <c r="N258" s="0" t="s">
        <v>2809</v>
      </c>
      <c r="O258" s="0" t="s">
        <v>2810</v>
      </c>
      <c r="P258" s="0" t="s">
        <v>469</v>
      </c>
    </row>
    <row r="259" customFormat="false" ht="10.5" hidden="false" customHeight="true" outlineLevel="0" collapsed="false">
      <c r="A259" s="0" t="n">
        <v>257</v>
      </c>
      <c r="B259" s="0" t="s">
        <v>1774</v>
      </c>
      <c r="C259" s="0" t="s">
        <v>2811</v>
      </c>
      <c r="E259" s="0" t="s">
        <v>2812</v>
      </c>
      <c r="F259" s="0" t="s">
        <v>2813</v>
      </c>
      <c r="G259" s="0" t="s">
        <v>2814</v>
      </c>
      <c r="H259" s="0" t="s">
        <v>2815</v>
      </c>
      <c r="I259" s="0" t="s">
        <v>2816</v>
      </c>
      <c r="J259" s="0" t="s">
        <v>2817</v>
      </c>
      <c r="K259" s="0" t="s">
        <v>1115</v>
      </c>
      <c r="L259" s="0" t="s">
        <v>2818</v>
      </c>
      <c r="M259" s="0" t="s">
        <v>2819</v>
      </c>
      <c r="N259" s="0" t="s">
        <v>2820</v>
      </c>
      <c r="O259" s="0" t="s">
        <v>2821</v>
      </c>
      <c r="P259" s="0" t="s">
        <v>2822</v>
      </c>
      <c r="Q259" s="0" t="s">
        <v>2823</v>
      </c>
      <c r="R259" s="0" t="s">
        <v>2824</v>
      </c>
      <c r="S259" s="0" t="s">
        <v>2825</v>
      </c>
      <c r="T259" s="0" t="s">
        <v>2826</v>
      </c>
      <c r="U259" s="0" t="s">
        <v>2827</v>
      </c>
      <c r="V259" s="0" t="s">
        <v>2828</v>
      </c>
    </row>
    <row r="260" customFormat="false" ht="12.75" hidden="false" customHeight="false" outlineLevel="0" collapsed="false">
      <c r="A260" s="0" t="n">
        <v>258</v>
      </c>
      <c r="B260" s="0" t="s">
        <v>1774</v>
      </c>
      <c r="C260" s="0" t="s">
        <v>2562</v>
      </c>
      <c r="E260" s="0" t="s">
        <v>2563</v>
      </c>
      <c r="F260" s="0" t="s">
        <v>2564</v>
      </c>
      <c r="G260" s="0" t="s">
        <v>2565</v>
      </c>
      <c r="H260" s="0" t="s">
        <v>2566</v>
      </c>
      <c r="I260" s="0" t="s">
        <v>2567</v>
      </c>
      <c r="J260" s="0" t="s">
        <v>1116</v>
      </c>
      <c r="K260" s="0" t="s">
        <v>2569</v>
      </c>
      <c r="L260" s="0" t="s">
        <v>2570</v>
      </c>
      <c r="M260" s="0" t="s">
        <v>2571</v>
      </c>
      <c r="N260" s="0" t="s">
        <v>2572</v>
      </c>
      <c r="O260" s="0" t="s">
        <v>2573</v>
      </c>
      <c r="P260" s="0" t="s">
        <v>2574</v>
      </c>
      <c r="Q260" s="0" t="s">
        <v>2575</v>
      </c>
      <c r="R260" s="0" t="s">
        <v>2576</v>
      </c>
    </row>
    <row r="261" customFormat="false" ht="12.75" hidden="false" customHeight="false" outlineLevel="0" collapsed="false">
      <c r="A261" s="0" t="n">
        <v>259</v>
      </c>
      <c r="B261" s="0" t="s">
        <v>1774</v>
      </c>
      <c r="C261" s="0" t="s">
        <v>2482</v>
      </c>
      <c r="E261" s="0" t="s">
        <v>2483</v>
      </c>
      <c r="F261" s="0" t="s">
        <v>2484</v>
      </c>
      <c r="G261" s="0" t="s">
        <v>2485</v>
      </c>
      <c r="H261" s="0" t="s">
        <v>2486</v>
      </c>
      <c r="I261" s="0" t="s">
        <v>2829</v>
      </c>
      <c r="J261" s="0" t="s">
        <v>2488</v>
      </c>
      <c r="K261" s="0" t="s">
        <v>2489</v>
      </c>
      <c r="L261" s="0" t="s">
        <v>2490</v>
      </c>
      <c r="M261" s="0" t="s">
        <v>2491</v>
      </c>
      <c r="N261" s="0" t="s">
        <v>2492</v>
      </c>
      <c r="O261" s="0" t="s">
        <v>340</v>
      </c>
    </row>
    <row r="262" customFormat="false" ht="12.75" hidden="false" customHeight="false" outlineLevel="0" collapsed="false">
      <c r="A262" s="0" t="n">
        <v>260</v>
      </c>
      <c r="B262" s="0" t="s">
        <v>1774</v>
      </c>
      <c r="C262" s="0" t="s">
        <v>2212</v>
      </c>
      <c r="E262" s="0" t="s">
        <v>2830</v>
      </c>
      <c r="F262" s="0" t="s">
        <v>2214</v>
      </c>
      <c r="G262" s="0" t="s">
        <v>2215</v>
      </c>
      <c r="H262" s="0" t="s">
        <v>2216</v>
      </c>
      <c r="I262" s="0" t="s">
        <v>2217</v>
      </c>
      <c r="J262" s="0" t="s">
        <v>2218</v>
      </c>
      <c r="K262" s="0" t="s">
        <v>1117</v>
      </c>
      <c r="L262" s="0" t="s">
        <v>2220</v>
      </c>
      <c r="M262" s="0" t="s">
        <v>2638</v>
      </c>
      <c r="N262" s="0" t="s">
        <v>2831</v>
      </c>
      <c r="O262" s="0" t="s">
        <v>2832</v>
      </c>
      <c r="P262" s="0" t="s">
        <v>2833</v>
      </c>
      <c r="Q262" s="0" t="s">
        <v>2834</v>
      </c>
      <c r="R262" s="0" t="s">
        <v>2835</v>
      </c>
      <c r="S262" s="0" t="s">
        <v>2836</v>
      </c>
      <c r="T262" s="0" t="s">
        <v>2837</v>
      </c>
      <c r="U262" s="0" t="s">
        <v>2838</v>
      </c>
      <c r="V262" s="0" t="s">
        <v>2839</v>
      </c>
      <c r="W262" s="0" t="s">
        <v>2840</v>
      </c>
    </row>
    <row r="263" customFormat="false" ht="12.75" hidden="false" customHeight="false" outlineLevel="0" collapsed="false">
      <c r="A263" s="0" t="n">
        <v>261</v>
      </c>
      <c r="B263" s="0" t="s">
        <v>1774</v>
      </c>
      <c r="C263" s="0" t="s">
        <v>2232</v>
      </c>
      <c r="E263" s="0" t="s">
        <v>2233</v>
      </c>
      <c r="F263" s="0" t="s">
        <v>2234</v>
      </c>
      <c r="G263" s="0" t="s">
        <v>2235</v>
      </c>
      <c r="H263" s="0" t="s">
        <v>2236</v>
      </c>
      <c r="I263" s="0" t="s">
        <v>2237</v>
      </c>
      <c r="J263" s="0" t="s">
        <v>2238</v>
      </c>
      <c r="K263" s="0" t="s">
        <v>1118</v>
      </c>
      <c r="L263" s="0" t="s">
        <v>2240</v>
      </c>
      <c r="M263" s="0" t="s">
        <v>2841</v>
      </c>
      <c r="N263" s="0" t="s">
        <v>2842</v>
      </c>
      <c r="O263" s="0" t="s">
        <v>2843</v>
      </c>
      <c r="P263" s="0" t="s">
        <v>2844</v>
      </c>
      <c r="Q263" s="0" t="s">
        <v>2845</v>
      </c>
      <c r="R263" s="0" t="s">
        <v>2846</v>
      </c>
      <c r="S263" s="0" t="s">
        <v>2847</v>
      </c>
      <c r="T263" s="0" t="s">
        <v>2848</v>
      </c>
      <c r="U263" s="0" t="s">
        <v>2849</v>
      </c>
      <c r="V263" s="0" t="s">
        <v>1672</v>
      </c>
    </row>
    <row r="264" customFormat="false" ht="12.75" hidden="false" customHeight="false" outlineLevel="0" collapsed="false">
      <c r="A264" s="0" t="n">
        <v>262</v>
      </c>
      <c r="B264" s="0" t="s">
        <v>1774</v>
      </c>
      <c r="C264" s="0" t="s">
        <v>1579</v>
      </c>
      <c r="E264" s="0" t="s">
        <v>1580</v>
      </c>
      <c r="F264" s="0" t="s">
        <v>2645</v>
      </c>
      <c r="G264" s="0" t="s">
        <v>2646</v>
      </c>
      <c r="H264" s="0" t="s">
        <v>2647</v>
      </c>
      <c r="I264" s="0" t="s">
        <v>2850</v>
      </c>
      <c r="J264" s="0" t="s">
        <v>1584</v>
      </c>
      <c r="L264" s="0" t="s">
        <v>1585</v>
      </c>
      <c r="M264" s="0" t="s">
        <v>2648</v>
      </c>
      <c r="N264" s="0" t="s">
        <v>2649</v>
      </c>
      <c r="O264" s="0" t="s">
        <v>2650</v>
      </c>
      <c r="P264" s="0" t="s">
        <v>2651</v>
      </c>
      <c r="Q264" s="0" t="s">
        <v>2652</v>
      </c>
      <c r="R264" s="0" t="s">
        <v>2653</v>
      </c>
      <c r="S264" s="0" t="s">
        <v>2654</v>
      </c>
      <c r="T264" s="0" t="s">
        <v>1595</v>
      </c>
      <c r="U264" s="0" t="s">
        <v>1596</v>
      </c>
      <c r="V264" s="0" t="s">
        <v>2655</v>
      </c>
      <c r="W264" s="0" t="s">
        <v>2656</v>
      </c>
      <c r="X264" s="0" t="s">
        <v>2657</v>
      </c>
    </row>
    <row r="265" customFormat="false" ht="12.75" hidden="false" customHeight="false" outlineLevel="0" collapsed="false">
      <c r="A265" s="0" t="n">
        <v>263</v>
      </c>
      <c r="B265" s="0" t="s">
        <v>1774</v>
      </c>
      <c r="C265" s="0" t="s">
        <v>2851</v>
      </c>
      <c r="E265" s="0" t="s">
        <v>2852</v>
      </c>
      <c r="F265" s="0" t="s">
        <v>2853</v>
      </c>
      <c r="G265" s="0" t="s">
        <v>2854</v>
      </c>
      <c r="H265" s="0" t="s">
        <v>2855</v>
      </c>
      <c r="I265" s="0" t="s">
        <v>2856</v>
      </c>
      <c r="J265" s="0" t="s">
        <v>2857</v>
      </c>
      <c r="K265" s="0" t="s">
        <v>1129</v>
      </c>
      <c r="L265" s="0" t="s">
        <v>2858</v>
      </c>
      <c r="M265" s="0" t="s">
        <v>2859</v>
      </c>
      <c r="N265" s="0" t="s">
        <v>2860</v>
      </c>
      <c r="O265" s="0" t="s">
        <v>2861</v>
      </c>
      <c r="P265" s="0" t="s">
        <v>2862</v>
      </c>
      <c r="Q265" s="0" t="s">
        <v>2863</v>
      </c>
      <c r="R265" s="0" t="s">
        <v>2864</v>
      </c>
      <c r="S265" s="0" t="s">
        <v>2865</v>
      </c>
      <c r="T265" s="0" t="s">
        <v>2866</v>
      </c>
      <c r="U265" s="0" t="s">
        <v>2867</v>
      </c>
      <c r="V265" s="0" t="s">
        <v>2868</v>
      </c>
      <c r="W265" s="0" t="s">
        <v>2869</v>
      </c>
      <c r="X265" s="0" t="s">
        <v>2870</v>
      </c>
      <c r="Y265" s="0" t="s">
        <v>2871</v>
      </c>
      <c r="Z265" s="0" t="s">
        <v>2872</v>
      </c>
    </row>
    <row r="266" customFormat="false" ht="12.75" hidden="false" customHeight="false" outlineLevel="0" collapsed="false">
      <c r="A266" s="0" t="n">
        <v>264</v>
      </c>
      <c r="B266" s="0" t="s">
        <v>1774</v>
      </c>
      <c r="C266" s="0" t="s">
        <v>2873</v>
      </c>
      <c r="E266" s="0" t="s">
        <v>2874</v>
      </c>
      <c r="F266" s="0" t="s">
        <v>2875</v>
      </c>
      <c r="G266" s="0" t="s">
        <v>2876</v>
      </c>
      <c r="H266" s="0" t="s">
        <v>2877</v>
      </c>
      <c r="I266" s="0" t="s">
        <v>2878</v>
      </c>
      <c r="J266" s="0" t="s">
        <v>2879</v>
      </c>
      <c r="K266" s="0" t="s">
        <v>1155</v>
      </c>
      <c r="L266" s="0" t="s">
        <v>2880</v>
      </c>
      <c r="M266" s="0" t="s">
        <v>2881</v>
      </c>
      <c r="N266" s="0" t="s">
        <v>2882</v>
      </c>
      <c r="O266" s="0" t="s">
        <v>2883</v>
      </c>
      <c r="P266" s="0" t="s">
        <v>2884</v>
      </c>
      <c r="Q266" s="0" t="s">
        <v>2885</v>
      </c>
      <c r="R266" s="0" t="s">
        <v>2886</v>
      </c>
      <c r="S266" s="0" t="s">
        <v>2887</v>
      </c>
    </row>
    <row r="267" customFormat="false" ht="12.75" hidden="false" customHeight="false" outlineLevel="0" collapsed="false">
      <c r="A267" s="0" t="n">
        <v>265</v>
      </c>
      <c r="B267" s="0" t="s">
        <v>1774</v>
      </c>
      <c r="C267" s="0" t="s">
        <v>2888</v>
      </c>
      <c r="E267" s="0" t="s">
        <v>2889</v>
      </c>
      <c r="F267" s="0" t="s">
        <v>2890</v>
      </c>
      <c r="G267" s="0" t="s">
        <v>2891</v>
      </c>
      <c r="H267" s="0" t="s">
        <v>2892</v>
      </c>
      <c r="I267" s="0" t="s">
        <v>2893</v>
      </c>
      <c r="J267" s="0" t="s">
        <v>2894</v>
      </c>
      <c r="K267" s="0" t="s">
        <v>2895</v>
      </c>
      <c r="L267" s="0" t="s">
        <v>2896</v>
      </c>
      <c r="M267" s="0" t="s">
        <v>2897</v>
      </c>
      <c r="N267" s="0" t="s">
        <v>2898</v>
      </c>
      <c r="O267" s="0" t="s">
        <v>2899</v>
      </c>
      <c r="P267" s="0" t="s">
        <v>2900</v>
      </c>
      <c r="Q267" s="0" t="s">
        <v>955</v>
      </c>
    </row>
    <row r="268" customFormat="false" ht="12.75" hidden="false" customHeight="false" outlineLevel="0" collapsed="false">
      <c r="A268" s="0" t="n">
        <v>266</v>
      </c>
      <c r="B268" s="0" t="s">
        <v>1774</v>
      </c>
      <c r="C268" s="0" t="s">
        <v>2249</v>
      </c>
      <c r="E268" s="0" t="s">
        <v>2250</v>
      </c>
      <c r="F268" s="0" t="s">
        <v>2901</v>
      </c>
      <c r="G268" s="0" t="s">
        <v>2252</v>
      </c>
      <c r="H268" s="0" t="s">
        <v>2253</v>
      </c>
      <c r="I268" s="0" t="s">
        <v>2254</v>
      </c>
      <c r="J268" s="0" t="s">
        <v>2255</v>
      </c>
      <c r="K268" s="0" t="s">
        <v>1172</v>
      </c>
      <c r="L268" s="0" t="s">
        <v>2257</v>
      </c>
      <c r="M268" s="0" t="s">
        <v>2258</v>
      </c>
      <c r="N268" s="0" t="s">
        <v>2259</v>
      </c>
      <c r="O268" s="0" t="s">
        <v>2260</v>
      </c>
      <c r="P268" s="0" t="s">
        <v>2261</v>
      </c>
      <c r="Q268" s="0" t="s">
        <v>2262</v>
      </c>
      <c r="R268" s="0" t="s">
        <v>2902</v>
      </c>
      <c r="S268" s="0" t="s">
        <v>2670</v>
      </c>
      <c r="T268" s="0" t="s">
        <v>2671</v>
      </c>
      <c r="U268" s="0" t="s">
        <v>2672</v>
      </c>
      <c r="V268" s="0" t="s">
        <v>2673</v>
      </c>
      <c r="W268" s="0" t="s">
        <v>2674</v>
      </c>
    </row>
    <row r="269" customFormat="false" ht="13.5" hidden="false" customHeight="true" outlineLevel="0" collapsed="false">
      <c r="A269" s="0" t="n">
        <v>267</v>
      </c>
      <c r="B269" s="0" t="s">
        <v>1774</v>
      </c>
      <c r="C269" s="0" t="s">
        <v>2266</v>
      </c>
      <c r="E269" s="0" t="s">
        <v>2903</v>
      </c>
      <c r="F269" s="0" t="s">
        <v>2268</v>
      </c>
      <c r="G269" s="0" t="s">
        <v>2269</v>
      </c>
      <c r="H269" s="0" t="s">
        <v>2270</v>
      </c>
      <c r="I269" s="0" t="s">
        <v>2904</v>
      </c>
      <c r="J269" s="0" t="s">
        <v>2905</v>
      </c>
      <c r="K269" s="0" t="s">
        <v>2906</v>
      </c>
      <c r="L269" s="0" t="s">
        <v>2907</v>
      </c>
      <c r="M269" s="0" t="s">
        <v>2908</v>
      </c>
      <c r="N269" s="0" t="s">
        <v>2909</v>
      </c>
      <c r="O269" s="0" t="s">
        <v>2910</v>
      </c>
      <c r="P269" s="0" t="s">
        <v>2911</v>
      </c>
      <c r="Q269" s="0" t="s">
        <v>2676</v>
      </c>
      <c r="R269" s="0" t="s">
        <v>2677</v>
      </c>
      <c r="S269" s="0" t="s">
        <v>2678</v>
      </c>
      <c r="T269" s="0" t="s">
        <v>2679</v>
      </c>
      <c r="U269" s="0" t="s">
        <v>2680</v>
      </c>
      <c r="V269" s="0" t="s">
        <v>2681</v>
      </c>
    </row>
    <row r="270" customFormat="false" ht="12.75" hidden="false" customHeight="false" outlineLevel="0" collapsed="false">
      <c r="A270" s="0" t="n">
        <v>268</v>
      </c>
      <c r="B270" s="0" t="s">
        <v>1774</v>
      </c>
      <c r="C270" s="0" t="s">
        <v>2912</v>
      </c>
      <c r="E270" s="0" t="s">
        <v>2913</v>
      </c>
      <c r="F270" s="0" t="s">
        <v>2914</v>
      </c>
      <c r="G270" s="0" t="s">
        <v>2915</v>
      </c>
      <c r="H270" s="0" t="s">
        <v>2916</v>
      </c>
      <c r="I270" s="0" t="s">
        <v>2917</v>
      </c>
      <c r="J270" s="0" t="s">
        <v>1179</v>
      </c>
      <c r="K270" s="0" t="s">
        <v>2918</v>
      </c>
      <c r="L270" s="0" t="s">
        <v>2919</v>
      </c>
      <c r="M270" s="0" t="s">
        <v>2920</v>
      </c>
      <c r="N270" s="0" t="s">
        <v>2921</v>
      </c>
      <c r="O270" s="0" t="s">
        <v>2922</v>
      </c>
      <c r="P270" s="0" t="s">
        <v>2923</v>
      </c>
      <c r="Q270" s="0" t="s">
        <v>2924</v>
      </c>
      <c r="R270" s="0" t="s">
        <v>2925</v>
      </c>
      <c r="S270" s="0" t="s">
        <v>2926</v>
      </c>
      <c r="T270" s="0" t="s">
        <v>2927</v>
      </c>
      <c r="U270" s="0" t="s">
        <v>2928</v>
      </c>
      <c r="V270" s="0" t="s">
        <v>2929</v>
      </c>
      <c r="W270" s="0" t="s">
        <v>2930</v>
      </c>
    </row>
    <row r="271" customFormat="false" ht="12.75" hidden="false" customHeight="false" outlineLevel="0" collapsed="false">
      <c r="A271" s="0" t="n">
        <v>269</v>
      </c>
      <c r="B271" s="0" t="s">
        <v>1774</v>
      </c>
      <c r="C271" s="0" t="s">
        <v>2931</v>
      </c>
      <c r="E271" s="0" t="s">
        <v>2932</v>
      </c>
      <c r="F271" s="0" t="s">
        <v>2933</v>
      </c>
      <c r="G271" s="0" t="s">
        <v>2934</v>
      </c>
      <c r="H271" s="0" t="s">
        <v>2935</v>
      </c>
      <c r="I271" s="0" t="s">
        <v>2936</v>
      </c>
      <c r="J271" s="0" t="s">
        <v>2937</v>
      </c>
      <c r="K271" s="0" t="s">
        <v>2938</v>
      </c>
      <c r="L271" s="0" t="s">
        <v>2939</v>
      </c>
      <c r="M271" s="0" t="s">
        <v>2940</v>
      </c>
      <c r="N271" s="0" t="s">
        <v>2941</v>
      </c>
      <c r="O271" s="0" t="s">
        <v>2942</v>
      </c>
      <c r="P271" s="0" t="s">
        <v>2943</v>
      </c>
      <c r="Q271" s="0" t="s">
        <v>2944</v>
      </c>
      <c r="R271" s="0" t="s">
        <v>2945</v>
      </c>
      <c r="S271" s="0" t="s">
        <v>2946</v>
      </c>
      <c r="T271" s="0" t="s">
        <v>2947</v>
      </c>
      <c r="U271" s="0" t="s">
        <v>2948</v>
      </c>
      <c r="V271" s="0" t="s">
        <v>2949</v>
      </c>
      <c r="W271" s="0" t="s">
        <v>2950</v>
      </c>
      <c r="X271" s="0" t="s">
        <v>2951</v>
      </c>
      <c r="Y271" s="0" t="s">
        <v>2952</v>
      </c>
      <c r="Z271" s="0" t="s">
        <v>2953</v>
      </c>
      <c r="AA271" s="0" t="s">
        <v>2954</v>
      </c>
    </row>
    <row r="272" customFormat="false" ht="12.75" hidden="false" customHeight="false" outlineLevel="0" collapsed="false">
      <c r="A272" s="0" t="n">
        <v>270</v>
      </c>
      <c r="B272" s="0" t="s">
        <v>1774</v>
      </c>
      <c r="C272" s="0" t="s">
        <v>2297</v>
      </c>
      <c r="E272" s="0" t="s">
        <v>2955</v>
      </c>
      <c r="F272" s="0" t="s">
        <v>2299</v>
      </c>
      <c r="G272" s="0" t="s">
        <v>2956</v>
      </c>
      <c r="H272" s="0" t="s">
        <v>2301</v>
      </c>
      <c r="I272" s="0" t="s">
        <v>2957</v>
      </c>
      <c r="J272" s="0" t="s">
        <v>2958</v>
      </c>
      <c r="K272" s="0" t="s">
        <v>2303</v>
      </c>
      <c r="L272" s="0" t="s">
        <v>2959</v>
      </c>
      <c r="M272" s="0" t="s">
        <v>2960</v>
      </c>
      <c r="N272" s="0" t="s">
        <v>2306</v>
      </c>
      <c r="O272" s="0" t="s">
        <v>2961</v>
      </c>
      <c r="P272" s="0" t="s">
        <v>2962</v>
      </c>
      <c r="Q272" s="0" t="s">
        <v>2309</v>
      </c>
      <c r="R272" s="0" t="s">
        <v>2310</v>
      </c>
      <c r="S272" s="0" t="s">
        <v>2684</v>
      </c>
      <c r="T272" s="0" t="s">
        <v>2312</v>
      </c>
      <c r="U272" s="0" t="s">
        <v>2313</v>
      </c>
      <c r="V272" s="0" t="s">
        <v>2314</v>
      </c>
      <c r="W272" s="0" t="s">
        <v>2963</v>
      </c>
      <c r="X272" s="0" t="s">
        <v>2964</v>
      </c>
      <c r="Y272" s="0" t="s">
        <v>2965</v>
      </c>
      <c r="Z272" s="0" t="s">
        <v>2685</v>
      </c>
      <c r="AA272" s="0" t="s">
        <v>2686</v>
      </c>
      <c r="AB272" s="0" t="s">
        <v>931</v>
      </c>
    </row>
    <row r="273" customFormat="false" ht="12.75" hidden="false" customHeight="false" outlineLevel="0" collapsed="false">
      <c r="A273" s="0" t="n">
        <v>271</v>
      </c>
      <c r="B273" s="0" t="s">
        <v>1774</v>
      </c>
      <c r="C273" s="0" t="s">
        <v>2966</v>
      </c>
      <c r="E273" s="0" t="s">
        <v>2967</v>
      </c>
      <c r="F273" s="0" t="s">
        <v>2968</v>
      </c>
      <c r="G273" s="0" t="s">
        <v>2969</v>
      </c>
      <c r="H273" s="0" t="s">
        <v>2970</v>
      </c>
      <c r="I273" s="0" t="s">
        <v>2971</v>
      </c>
      <c r="J273" s="0" t="s">
        <v>2972</v>
      </c>
      <c r="K273" s="0" t="s">
        <v>2973</v>
      </c>
      <c r="L273" s="0" t="s">
        <v>2974</v>
      </c>
      <c r="M273" s="0" t="s">
        <v>2975</v>
      </c>
      <c r="N273" s="0" t="s">
        <v>2976</v>
      </c>
      <c r="O273" s="0" t="s">
        <v>2977</v>
      </c>
      <c r="P273" s="0" t="s">
        <v>2978</v>
      </c>
      <c r="Q273" s="0" t="s">
        <v>2979</v>
      </c>
      <c r="R273" s="0" t="s">
        <v>2980</v>
      </c>
      <c r="S273" s="0" t="s">
        <v>1922</v>
      </c>
      <c r="T273" s="0" t="s">
        <v>2981</v>
      </c>
      <c r="U273" s="0" t="s">
        <v>2982</v>
      </c>
      <c r="V273" s="0" t="s">
        <v>2983</v>
      </c>
      <c r="W273" s="0" t="s">
        <v>2984</v>
      </c>
      <c r="X273" s="0" t="s">
        <v>2985</v>
      </c>
      <c r="Y273" s="0" t="s">
        <v>2986</v>
      </c>
      <c r="Z273" s="0" t="s">
        <v>2987</v>
      </c>
    </row>
    <row r="274" customFormat="false" ht="12.75" hidden="false" customHeight="false" outlineLevel="0" collapsed="false">
      <c r="A274" s="0" t="n">
        <v>272</v>
      </c>
      <c r="B274" s="0" t="s">
        <v>1774</v>
      </c>
      <c r="C274" s="0" t="s">
        <v>2966</v>
      </c>
      <c r="E274" s="0" t="s">
        <v>2988</v>
      </c>
      <c r="F274" s="0" t="s">
        <v>2989</v>
      </c>
      <c r="G274" s="0" t="s">
        <v>2990</v>
      </c>
      <c r="H274" s="0" t="s">
        <v>2991</v>
      </c>
      <c r="I274" s="0" t="s">
        <v>2992</v>
      </c>
      <c r="J274" s="0" t="s">
        <v>2993</v>
      </c>
      <c r="K274" s="0" t="s">
        <v>2994</v>
      </c>
      <c r="L274" s="0" t="s">
        <v>2995</v>
      </c>
      <c r="M274" s="0" t="s">
        <v>2996</v>
      </c>
      <c r="N274" s="0" t="s">
        <v>2997</v>
      </c>
      <c r="O274" s="0" t="s">
        <v>2998</v>
      </c>
    </row>
    <row r="275" customFormat="false" ht="12.75" hidden="false" customHeight="false" outlineLevel="0" collapsed="false">
      <c r="A275" s="0" t="n">
        <v>273</v>
      </c>
      <c r="B275" s="0" t="s">
        <v>1774</v>
      </c>
      <c r="C275" s="0" t="s">
        <v>2999</v>
      </c>
      <c r="E275" s="0" t="s">
        <v>3000</v>
      </c>
      <c r="F275" s="0" t="s">
        <v>3001</v>
      </c>
      <c r="G275" s="0" t="s">
        <v>3002</v>
      </c>
      <c r="H275" s="0" t="s">
        <v>3003</v>
      </c>
      <c r="I275" s="0" t="s">
        <v>3004</v>
      </c>
      <c r="J275" s="0" t="s">
        <v>3005</v>
      </c>
      <c r="K275" s="0" t="s">
        <v>3006</v>
      </c>
      <c r="L275" s="0" t="s">
        <v>3007</v>
      </c>
      <c r="M275" s="0" t="s">
        <v>3008</v>
      </c>
      <c r="N275" s="0" t="s">
        <v>3009</v>
      </c>
      <c r="O275" s="0" t="s">
        <v>3010</v>
      </c>
      <c r="P275" s="0" t="s">
        <v>3011</v>
      </c>
      <c r="Q275" s="0" t="s">
        <v>3012</v>
      </c>
      <c r="R275" s="0" t="s">
        <v>3013</v>
      </c>
    </row>
    <row r="276" customFormat="false" ht="12.75" hidden="false" customHeight="false" outlineLevel="0" collapsed="false">
      <c r="A276" s="0" t="n">
        <v>274</v>
      </c>
      <c r="B276" s="0" t="s">
        <v>1774</v>
      </c>
      <c r="C276" s="0" t="s">
        <v>3014</v>
      </c>
      <c r="E276" s="0" t="s">
        <v>3015</v>
      </c>
      <c r="F276" s="0" t="s">
        <v>3016</v>
      </c>
      <c r="G276" s="0" t="s">
        <v>3017</v>
      </c>
      <c r="H276" s="0" t="s">
        <v>3018</v>
      </c>
      <c r="I276" s="0" t="s">
        <v>3019</v>
      </c>
      <c r="J276" s="0" t="s">
        <v>1922</v>
      </c>
      <c r="K276" s="0" t="s">
        <v>3020</v>
      </c>
      <c r="L276" s="0" t="s">
        <v>3021</v>
      </c>
      <c r="M276" s="0" t="s">
        <v>3022</v>
      </c>
      <c r="N276" s="0" t="s">
        <v>3023</v>
      </c>
      <c r="O276" s="0" t="s">
        <v>3024</v>
      </c>
      <c r="P276" s="0" t="s">
        <v>3025</v>
      </c>
      <c r="Q276" s="0" t="s">
        <v>3026</v>
      </c>
    </row>
    <row r="277" customFormat="false" ht="12.75" hidden="false" customHeight="false" outlineLevel="0" collapsed="false">
      <c r="A277" s="0" t="n">
        <v>275</v>
      </c>
      <c r="B277" s="0" t="s">
        <v>1774</v>
      </c>
      <c r="C277" s="0" t="s">
        <v>3027</v>
      </c>
      <c r="E277" s="0" t="s">
        <v>3028</v>
      </c>
      <c r="F277" s="0" t="s">
        <v>3029</v>
      </c>
      <c r="G277" s="0" t="s">
        <v>3030</v>
      </c>
      <c r="H277" s="0" t="s">
        <v>3031</v>
      </c>
      <c r="I277" s="0" t="s">
        <v>3032</v>
      </c>
      <c r="J277" s="0" t="s">
        <v>3033</v>
      </c>
      <c r="K277" s="0" t="s">
        <v>3034</v>
      </c>
      <c r="L277" s="0" t="s">
        <v>3035</v>
      </c>
      <c r="M277" s="0" t="s">
        <v>3036</v>
      </c>
      <c r="N277" s="0" t="s">
        <v>3037</v>
      </c>
      <c r="O277" s="0" t="s">
        <v>3038</v>
      </c>
      <c r="P277" s="0" t="s">
        <v>3039</v>
      </c>
      <c r="Q277" s="0" t="s">
        <v>3040</v>
      </c>
      <c r="R277" s="0" t="s">
        <v>3041</v>
      </c>
    </row>
    <row r="278" customFormat="false" ht="12.75" hidden="false" customHeight="false" outlineLevel="0" collapsed="false">
      <c r="A278" s="0" t="n">
        <v>276</v>
      </c>
      <c r="B278" s="0" t="s">
        <v>1774</v>
      </c>
      <c r="C278" s="0" t="s">
        <v>3042</v>
      </c>
      <c r="E278" s="0" t="s">
        <v>3043</v>
      </c>
      <c r="F278" s="0" t="s">
        <v>3044</v>
      </c>
      <c r="G278" s="0" t="s">
        <v>3045</v>
      </c>
      <c r="H278" s="0" t="s">
        <v>3046</v>
      </c>
      <c r="I278" s="0" t="s">
        <v>3047</v>
      </c>
      <c r="J278" s="0" t="s">
        <v>3048</v>
      </c>
      <c r="K278" s="0" t="s">
        <v>3049</v>
      </c>
      <c r="L278" s="0" t="s">
        <v>3050</v>
      </c>
      <c r="M278" s="0" t="s">
        <v>3051</v>
      </c>
      <c r="N278" s="0" t="s">
        <v>3052</v>
      </c>
      <c r="O278" s="0" t="s">
        <v>3053</v>
      </c>
      <c r="P278" s="0" t="s">
        <v>3054</v>
      </c>
      <c r="Q278" s="0" t="s">
        <v>3055</v>
      </c>
      <c r="R278" s="0" t="s">
        <v>3056</v>
      </c>
      <c r="S278" s="0" t="s">
        <v>387</v>
      </c>
      <c r="T278" s="0" t="s">
        <v>3057</v>
      </c>
      <c r="U278" s="0" t="s">
        <v>3058</v>
      </c>
      <c r="V278" s="0" t="s">
        <v>3059</v>
      </c>
    </row>
    <row r="279" customFormat="false" ht="12.75" hidden="false" customHeight="false" outlineLevel="0" collapsed="false">
      <c r="A279" s="0" t="n">
        <v>277</v>
      </c>
      <c r="B279" s="0" t="s">
        <v>1774</v>
      </c>
      <c r="C279" s="0" t="s">
        <v>3060</v>
      </c>
      <c r="E279" s="0" t="s">
        <v>3061</v>
      </c>
      <c r="F279" s="0" t="s">
        <v>3062</v>
      </c>
      <c r="G279" s="0" t="s">
        <v>3063</v>
      </c>
      <c r="H279" s="0" t="s">
        <v>3064</v>
      </c>
      <c r="I279" s="0" t="s">
        <v>3065</v>
      </c>
      <c r="J279" s="0" t="s">
        <v>3066</v>
      </c>
      <c r="K279" s="0" t="s">
        <v>3067</v>
      </c>
    </row>
    <row r="280" customFormat="false" ht="12.75" hidden="false" customHeight="false" outlineLevel="0" collapsed="false">
      <c r="A280" s="0" t="n">
        <v>278</v>
      </c>
      <c r="B280" s="0" t="s">
        <v>1774</v>
      </c>
      <c r="C280" s="0" t="s">
        <v>3068</v>
      </c>
      <c r="E280" s="0" t="s">
        <v>3069</v>
      </c>
      <c r="F280" s="0" t="s">
        <v>3070</v>
      </c>
      <c r="G280" s="0" t="s">
        <v>3071</v>
      </c>
      <c r="H280" s="0" t="s">
        <v>3072</v>
      </c>
      <c r="I280" s="0" t="s">
        <v>3073</v>
      </c>
      <c r="J280" s="0" t="s">
        <v>3074</v>
      </c>
      <c r="K280" s="0" t="s">
        <v>3075</v>
      </c>
      <c r="L280" s="0" t="s">
        <v>3076</v>
      </c>
      <c r="M280" s="0" t="s">
        <v>3077</v>
      </c>
      <c r="N280" s="0" t="s">
        <v>3078</v>
      </c>
      <c r="O280" s="0" t="s">
        <v>3079</v>
      </c>
    </row>
    <row r="281" customFormat="false" ht="12.75" hidden="false" customHeight="false" outlineLevel="0" collapsed="false">
      <c r="A281" s="0" t="n">
        <v>279</v>
      </c>
      <c r="B281" s="0" t="s">
        <v>1774</v>
      </c>
      <c r="C281" s="0" t="s">
        <v>3080</v>
      </c>
      <c r="E281" s="0" t="s">
        <v>3081</v>
      </c>
      <c r="F281" s="0" t="s">
        <v>3082</v>
      </c>
      <c r="G281" s="0" t="s">
        <v>3083</v>
      </c>
      <c r="H281" s="0" t="s">
        <v>3084</v>
      </c>
      <c r="I281" s="0" t="s">
        <v>3085</v>
      </c>
      <c r="J281" s="0" t="s">
        <v>3086</v>
      </c>
      <c r="K281" s="0" t="s">
        <v>3087</v>
      </c>
      <c r="L281" s="0" t="s">
        <v>3088</v>
      </c>
      <c r="M281" s="0" t="s">
        <v>3089</v>
      </c>
      <c r="N281" s="0" t="s">
        <v>3090</v>
      </c>
      <c r="O281" s="0" t="s">
        <v>3091</v>
      </c>
      <c r="P281" s="0" t="s">
        <v>3092</v>
      </c>
      <c r="Q281" s="0" t="s">
        <v>3093</v>
      </c>
      <c r="R281" s="0" t="s">
        <v>3094</v>
      </c>
    </row>
    <row r="282" customFormat="false" ht="12.75" hidden="false" customHeight="false" outlineLevel="0" collapsed="false">
      <c r="A282" s="0" t="n">
        <v>280</v>
      </c>
      <c r="B282" s="0" t="s">
        <v>1774</v>
      </c>
      <c r="C282" s="0" t="s">
        <v>3095</v>
      </c>
      <c r="E282" s="0" t="s">
        <v>3096</v>
      </c>
      <c r="F282" s="0" t="s">
        <v>3097</v>
      </c>
      <c r="G282" s="0" t="s">
        <v>3098</v>
      </c>
      <c r="H282" s="0" t="s">
        <v>3099</v>
      </c>
      <c r="I282" s="0" t="s">
        <v>3100</v>
      </c>
      <c r="J282" s="0" t="s">
        <v>3101</v>
      </c>
      <c r="K282" s="0" t="s">
        <v>3102</v>
      </c>
      <c r="L282" s="0" t="s">
        <v>3103</v>
      </c>
      <c r="M282" s="0" t="s">
        <v>3104</v>
      </c>
      <c r="N282" s="0" t="s">
        <v>3105</v>
      </c>
      <c r="O282" s="0" t="s">
        <v>3106</v>
      </c>
      <c r="P282" s="0" t="s">
        <v>3107</v>
      </c>
      <c r="Q282" s="0" t="s">
        <v>3108</v>
      </c>
      <c r="R282" s="0" t="s">
        <v>3109</v>
      </c>
      <c r="S282" s="0" t="s">
        <v>3110</v>
      </c>
      <c r="T282" s="0" t="s">
        <v>3111</v>
      </c>
      <c r="U282" s="0" t="s">
        <v>3112</v>
      </c>
      <c r="V282" s="0" t="s">
        <v>3113</v>
      </c>
    </row>
    <row r="283" customFormat="false" ht="12.75" hidden="false" customHeight="false" outlineLevel="0" collapsed="false">
      <c r="A283" s="0" t="n">
        <v>281</v>
      </c>
      <c r="B283" s="0" t="s">
        <v>1774</v>
      </c>
      <c r="C283" s="0" t="s">
        <v>3114</v>
      </c>
      <c r="E283" s="0" t="s">
        <v>3115</v>
      </c>
      <c r="F283" s="0" t="s">
        <v>3116</v>
      </c>
      <c r="G283" s="0" t="s">
        <v>3117</v>
      </c>
      <c r="H283" s="0" t="s">
        <v>3118</v>
      </c>
      <c r="I283" s="0" t="s">
        <v>3119</v>
      </c>
      <c r="J283" s="0" t="s">
        <v>3120</v>
      </c>
      <c r="K283" s="0" t="s">
        <v>3121</v>
      </c>
      <c r="L283" s="0" t="s">
        <v>3122</v>
      </c>
      <c r="M283" s="0" t="s">
        <v>3123</v>
      </c>
      <c r="N283" s="0" t="s">
        <v>3124</v>
      </c>
      <c r="O283" s="0" t="s">
        <v>3125</v>
      </c>
      <c r="P283" s="0" t="s">
        <v>3126</v>
      </c>
      <c r="Q283" s="0" t="s">
        <v>3127</v>
      </c>
      <c r="R283" s="0" t="s">
        <v>3128</v>
      </c>
      <c r="S283" s="0" t="s">
        <v>3129</v>
      </c>
      <c r="T283" s="0" t="s">
        <v>3130</v>
      </c>
      <c r="U283" s="0" t="s">
        <v>3131</v>
      </c>
      <c r="V283" s="0" t="s">
        <v>3132</v>
      </c>
    </row>
    <row r="284" customFormat="false" ht="12.75" hidden="false" customHeight="false" outlineLevel="0" collapsed="false">
      <c r="A284" s="0" t="n">
        <v>282</v>
      </c>
      <c r="B284" s="0" t="s">
        <v>1774</v>
      </c>
      <c r="C284" s="0" t="s">
        <v>3133</v>
      </c>
      <c r="E284" s="0" t="s">
        <v>3134</v>
      </c>
      <c r="F284" s="0" t="s">
        <v>3135</v>
      </c>
      <c r="G284" s="0" t="s">
        <v>3136</v>
      </c>
      <c r="H284" s="0" t="s">
        <v>3137</v>
      </c>
      <c r="I284" s="0" t="s">
        <v>3138</v>
      </c>
      <c r="J284" s="0" t="s">
        <v>3139</v>
      </c>
      <c r="K284" s="0" t="s">
        <v>3140</v>
      </c>
      <c r="L284" s="0" t="s">
        <v>3141</v>
      </c>
    </row>
    <row r="285" customFormat="false" ht="12.75" hidden="false" customHeight="false" outlineLevel="0" collapsed="false">
      <c r="A285" s="0" t="n">
        <v>283</v>
      </c>
      <c r="B285" s="0" t="s">
        <v>1774</v>
      </c>
      <c r="C285" s="0" t="s">
        <v>3142</v>
      </c>
      <c r="E285" s="0" t="s">
        <v>3143</v>
      </c>
      <c r="F285" s="0" t="s">
        <v>3144</v>
      </c>
      <c r="G285" s="0" t="s">
        <v>3145</v>
      </c>
      <c r="H285" s="0" t="s">
        <v>3146</v>
      </c>
      <c r="I285" s="0" t="s">
        <v>3147</v>
      </c>
      <c r="J285" s="0" t="s">
        <v>3148</v>
      </c>
      <c r="K285" s="0" t="s">
        <v>3149</v>
      </c>
      <c r="L285" s="0" t="s">
        <v>3150</v>
      </c>
      <c r="M285" s="0" t="s">
        <v>3151</v>
      </c>
      <c r="N285" s="0" t="s">
        <v>3152</v>
      </c>
      <c r="O285" s="0" t="s">
        <v>3153</v>
      </c>
      <c r="P285" s="0" t="s">
        <v>3154</v>
      </c>
      <c r="Q285" s="0" t="s">
        <v>3155</v>
      </c>
      <c r="R285" s="0" t="s">
        <v>3156</v>
      </c>
      <c r="S285" s="0" t="s">
        <v>3157</v>
      </c>
      <c r="T285" s="0" t="s">
        <v>3158</v>
      </c>
      <c r="U285" s="0" t="s">
        <v>3159</v>
      </c>
      <c r="V285" s="0" t="s">
        <v>3160</v>
      </c>
    </row>
    <row r="286" customFormat="false" ht="12.75" hidden="false" customHeight="false" outlineLevel="0" collapsed="false">
      <c r="A286" s="0" t="n">
        <v>284</v>
      </c>
      <c r="B286" s="0" t="s">
        <v>1774</v>
      </c>
      <c r="C286" s="0" t="s">
        <v>3161</v>
      </c>
      <c r="E286" s="0" t="s">
        <v>3162</v>
      </c>
      <c r="F286" s="0" t="s">
        <v>3163</v>
      </c>
      <c r="G286" s="0" t="s">
        <v>3164</v>
      </c>
      <c r="H286" s="0" t="s">
        <v>3165</v>
      </c>
      <c r="I286" s="0" t="s">
        <v>3166</v>
      </c>
      <c r="K286" s="0" t="s">
        <v>3167</v>
      </c>
      <c r="L286" s="0" t="s">
        <v>3168</v>
      </c>
      <c r="M286" s="0" t="s">
        <v>3169</v>
      </c>
    </row>
    <row r="287" customFormat="false" ht="12.75" hidden="false" customHeight="false" outlineLevel="0" collapsed="false">
      <c r="A287" s="0" t="n">
        <v>285</v>
      </c>
      <c r="B287" s="0" t="s">
        <v>1774</v>
      </c>
      <c r="C287" s="0" t="s">
        <v>3170</v>
      </c>
      <c r="E287" s="0" t="s">
        <v>3171</v>
      </c>
      <c r="F287" s="0" t="s">
        <v>3172</v>
      </c>
      <c r="G287" s="0" t="s">
        <v>3173</v>
      </c>
      <c r="H287" s="0" t="s">
        <v>3174</v>
      </c>
      <c r="I287" s="0" t="s">
        <v>3175</v>
      </c>
      <c r="J287" s="0" t="s">
        <v>3176</v>
      </c>
      <c r="K287" s="0" t="s">
        <v>3177</v>
      </c>
      <c r="L287" s="0" t="s">
        <v>3178</v>
      </c>
      <c r="M287" s="0" t="s">
        <v>3179</v>
      </c>
      <c r="N287" s="0" t="s">
        <v>3180</v>
      </c>
      <c r="O287" s="0" t="s">
        <v>3181</v>
      </c>
      <c r="P287" s="0" t="s">
        <v>3182</v>
      </c>
      <c r="Q287" s="0" t="s">
        <v>3183</v>
      </c>
      <c r="R287" s="0" t="s">
        <v>3184</v>
      </c>
      <c r="S287" s="0" t="s">
        <v>3185</v>
      </c>
    </row>
    <row r="288" customFormat="false" ht="12.75" hidden="false" customHeight="false" outlineLevel="0" collapsed="false">
      <c r="A288" s="0" t="n">
        <v>286</v>
      </c>
      <c r="B288" s="0" t="s">
        <v>1774</v>
      </c>
      <c r="C288" s="0" t="s">
        <v>3186</v>
      </c>
      <c r="E288" s="0" t="s">
        <v>3187</v>
      </c>
      <c r="F288" s="0" t="s">
        <v>3188</v>
      </c>
      <c r="G288" s="0" t="s">
        <v>3189</v>
      </c>
      <c r="H288" s="0" t="s">
        <v>3190</v>
      </c>
      <c r="I288" s="0" t="s">
        <v>3191</v>
      </c>
      <c r="J288" s="0" t="s">
        <v>3192</v>
      </c>
      <c r="K288" s="0" t="s">
        <v>3193</v>
      </c>
      <c r="L288" s="0" t="s">
        <v>3194</v>
      </c>
      <c r="M288" s="0" t="s">
        <v>3195</v>
      </c>
      <c r="N288" s="0" t="s">
        <v>3196</v>
      </c>
    </row>
    <row r="289" customFormat="false" ht="12.75" hidden="false" customHeight="false" outlineLevel="0" collapsed="false">
      <c r="A289" s="0" t="n">
        <v>287</v>
      </c>
      <c r="B289" s="0" t="s">
        <v>1774</v>
      </c>
      <c r="C289" s="0" t="s">
        <v>3197</v>
      </c>
      <c r="E289" s="0" t="s">
        <v>3198</v>
      </c>
      <c r="F289" s="0" t="s">
        <v>3199</v>
      </c>
      <c r="G289" s="0" t="s">
        <v>3200</v>
      </c>
      <c r="H289" s="0" t="s">
        <v>3201</v>
      </c>
      <c r="I289" s="0" t="s">
        <v>3202</v>
      </c>
      <c r="J289" s="0" t="s">
        <v>3203</v>
      </c>
      <c r="K289" s="0" t="s">
        <v>3204</v>
      </c>
      <c r="L289" s="0" t="s">
        <v>3205</v>
      </c>
      <c r="M289" s="0" t="s">
        <v>3206</v>
      </c>
      <c r="N289" s="0" t="s">
        <v>3207</v>
      </c>
      <c r="O289" s="0" t="s">
        <v>3208</v>
      </c>
      <c r="P289" s="0" t="s">
        <v>3209</v>
      </c>
      <c r="Q289" s="0" t="s">
        <v>3210</v>
      </c>
      <c r="R289" s="0" t="s">
        <v>3211</v>
      </c>
    </row>
    <row r="290" customFormat="false" ht="12.75" hidden="false" customHeight="false" outlineLevel="0" collapsed="false">
      <c r="A290" s="0" t="n">
        <v>288</v>
      </c>
      <c r="B290" s="0" t="s">
        <v>1774</v>
      </c>
      <c r="C290" s="0" t="s">
        <v>3212</v>
      </c>
      <c r="E290" s="0" t="s">
        <v>3213</v>
      </c>
      <c r="F290" s="0" t="s">
        <v>3214</v>
      </c>
      <c r="G290" s="0" t="s">
        <v>3215</v>
      </c>
      <c r="H290" s="0" t="s">
        <v>3216</v>
      </c>
      <c r="J290" s="0" t="s">
        <v>3217</v>
      </c>
      <c r="K290" s="0" t="s">
        <v>3218</v>
      </c>
      <c r="L290" s="0" t="s">
        <v>3219</v>
      </c>
      <c r="M290" s="0" t="s">
        <v>3220</v>
      </c>
      <c r="N290" s="0" t="s">
        <v>3221</v>
      </c>
      <c r="O290" s="0" t="s">
        <v>3222</v>
      </c>
      <c r="P290" s="0" t="s">
        <v>3223</v>
      </c>
      <c r="Q290" s="0" t="s">
        <v>3224</v>
      </c>
    </row>
    <row r="291" customFormat="false" ht="12.75" hidden="false" customHeight="false" outlineLevel="0" collapsed="false">
      <c r="A291" s="0" t="n">
        <v>289</v>
      </c>
      <c r="B291" s="0" t="s">
        <v>1774</v>
      </c>
      <c r="C291" s="0" t="s">
        <v>3225</v>
      </c>
      <c r="E291" s="0" t="s">
        <v>3226</v>
      </c>
      <c r="F291" s="0" t="s">
        <v>3227</v>
      </c>
      <c r="G291" s="0" t="s">
        <v>3228</v>
      </c>
      <c r="H291" s="0" t="s">
        <v>3229</v>
      </c>
      <c r="I291" s="0" t="s">
        <v>3230</v>
      </c>
      <c r="J291" s="0" t="s">
        <v>3231</v>
      </c>
      <c r="K291" s="0" t="s">
        <v>3232</v>
      </c>
      <c r="L291" s="0" t="s">
        <v>3233</v>
      </c>
      <c r="M291" s="0" t="s">
        <v>3234</v>
      </c>
      <c r="N291" s="0" t="s">
        <v>3235</v>
      </c>
      <c r="O291" s="0" t="s">
        <v>3236</v>
      </c>
      <c r="P291" s="0" t="s">
        <v>3237</v>
      </c>
      <c r="Q291" s="0" t="s">
        <v>3238</v>
      </c>
      <c r="R291" s="0" t="s">
        <v>3239</v>
      </c>
      <c r="S291" s="0" t="s">
        <v>3240</v>
      </c>
      <c r="T291" s="0" t="s">
        <v>3241</v>
      </c>
    </row>
    <row r="292" customFormat="false" ht="12.75" hidden="false" customHeight="false" outlineLevel="0" collapsed="false">
      <c r="A292" s="0" t="n">
        <v>290</v>
      </c>
      <c r="B292" s="0" t="s">
        <v>1774</v>
      </c>
      <c r="C292" s="0" t="s">
        <v>3242</v>
      </c>
      <c r="E292" s="0" t="s">
        <v>3243</v>
      </c>
      <c r="F292" s="0" t="s">
        <v>3244</v>
      </c>
      <c r="G292" s="0" t="s">
        <v>3245</v>
      </c>
      <c r="H292" s="0" t="s">
        <v>3246</v>
      </c>
      <c r="I292" s="0" t="s">
        <v>3247</v>
      </c>
      <c r="J292" s="0" t="s">
        <v>3248</v>
      </c>
      <c r="K292" s="0" t="s">
        <v>3249</v>
      </c>
      <c r="L292" s="0" t="s">
        <v>3250</v>
      </c>
      <c r="M292" s="0" t="s">
        <v>3251</v>
      </c>
      <c r="N292" s="0" t="s">
        <v>3252</v>
      </c>
      <c r="O292" s="0" t="s">
        <v>3253</v>
      </c>
      <c r="P292" s="0" t="s">
        <v>3254</v>
      </c>
      <c r="Q292" s="0" t="s">
        <v>3255</v>
      </c>
      <c r="R292" s="0" t="s">
        <v>3256</v>
      </c>
      <c r="S292" s="0" t="s">
        <v>3257</v>
      </c>
      <c r="T292" s="0" t="s">
        <v>3258</v>
      </c>
    </row>
    <row r="293" customFormat="false" ht="12" hidden="false" customHeight="true" outlineLevel="0" collapsed="false">
      <c r="A293" s="0" t="n">
        <v>291</v>
      </c>
      <c r="B293" s="0" t="s">
        <v>1774</v>
      </c>
      <c r="C293" s="0" t="s">
        <v>2777</v>
      </c>
      <c r="E293" s="0" t="s">
        <v>2778</v>
      </c>
      <c r="F293" s="0" t="s">
        <v>2779</v>
      </c>
      <c r="G293" s="0" t="s">
        <v>3259</v>
      </c>
      <c r="H293" s="0" t="s">
        <v>2781</v>
      </c>
      <c r="I293" s="0" t="s">
        <v>1284</v>
      </c>
      <c r="J293" s="0" t="s">
        <v>2782</v>
      </c>
      <c r="K293" s="0" t="s">
        <v>2783</v>
      </c>
      <c r="L293" s="0" t="s">
        <v>2784</v>
      </c>
      <c r="M293" s="0" t="s">
        <v>2785</v>
      </c>
      <c r="N293" s="0" t="s">
        <v>2786</v>
      </c>
      <c r="O293" s="0" t="s">
        <v>2787</v>
      </c>
      <c r="P293" s="0" t="s">
        <v>2788</v>
      </c>
    </row>
    <row r="294" customFormat="false" ht="12" hidden="false" customHeight="true" outlineLevel="0" collapsed="false">
      <c r="A294" s="0" t="n">
        <v>292</v>
      </c>
      <c r="B294" s="0" t="s">
        <v>1774</v>
      </c>
      <c r="C294" s="0" t="s">
        <v>2789</v>
      </c>
      <c r="E294" s="0" t="s">
        <v>2790</v>
      </c>
      <c r="F294" s="0" t="s">
        <v>2791</v>
      </c>
      <c r="G294" s="0" t="s">
        <v>3260</v>
      </c>
      <c r="H294" s="0" t="s">
        <v>3261</v>
      </c>
      <c r="I294" s="0" t="s">
        <v>2793</v>
      </c>
      <c r="J294" s="0" t="s">
        <v>92</v>
      </c>
      <c r="K294" s="0" t="s">
        <v>2795</v>
      </c>
      <c r="L294" s="0" t="s">
        <v>2796</v>
      </c>
      <c r="M294" s="0" t="s">
        <v>2797</v>
      </c>
      <c r="N294" s="0" t="s">
        <v>2798</v>
      </c>
      <c r="O294" s="0" t="s">
        <v>2799</v>
      </c>
      <c r="P294" s="0" t="s">
        <v>2800</v>
      </c>
      <c r="Q294" s="0" t="s">
        <v>2801</v>
      </c>
      <c r="R294" s="0" t="s">
        <v>2802</v>
      </c>
      <c r="S294" s="0" t="s">
        <v>2803</v>
      </c>
      <c r="T294" s="0" t="s">
        <v>2804</v>
      </c>
      <c r="U294" s="0" t="s">
        <v>2805</v>
      </c>
      <c r="V294" s="0" t="s">
        <v>2806</v>
      </c>
      <c r="W294" s="0" t="s">
        <v>2807</v>
      </c>
    </row>
    <row r="295" customFormat="false" ht="12.75" hidden="false" customHeight="false" outlineLevel="0" collapsed="false">
      <c r="A295" s="0" t="n">
        <v>293</v>
      </c>
      <c r="B295" s="0" t="s">
        <v>1774</v>
      </c>
      <c r="C295" s="0" t="s">
        <v>2077</v>
      </c>
      <c r="E295" s="0" t="s">
        <v>2078</v>
      </c>
      <c r="F295" s="0" t="s">
        <v>2079</v>
      </c>
      <c r="G295" s="0" t="s">
        <v>3262</v>
      </c>
      <c r="H295" s="0" t="s">
        <v>3263</v>
      </c>
      <c r="I295" s="0" t="s">
        <v>2082</v>
      </c>
      <c r="J295" s="0" t="s">
        <v>2083</v>
      </c>
      <c r="K295" s="0" t="s">
        <v>123</v>
      </c>
      <c r="L295" s="0" t="s">
        <v>2085</v>
      </c>
      <c r="M295" s="0" t="s">
        <v>2086</v>
      </c>
      <c r="N295" s="0" t="s">
        <v>2809</v>
      </c>
      <c r="O295" s="0" t="s">
        <v>2810</v>
      </c>
    </row>
    <row r="296" customFormat="false" ht="12.75" hidden="false" customHeight="false" outlineLevel="0" collapsed="false">
      <c r="A296" s="0" t="n">
        <v>294</v>
      </c>
      <c r="B296" s="0" t="s">
        <v>1774</v>
      </c>
      <c r="C296" s="0" t="s">
        <v>2811</v>
      </c>
      <c r="E296" s="0" t="s">
        <v>2812</v>
      </c>
      <c r="F296" s="0" t="s">
        <v>2813</v>
      </c>
      <c r="G296" s="0" t="s">
        <v>3264</v>
      </c>
      <c r="H296" s="0" t="s">
        <v>3265</v>
      </c>
      <c r="I296" s="0" t="s">
        <v>2816</v>
      </c>
      <c r="J296" s="0" t="s">
        <v>2817</v>
      </c>
      <c r="K296" s="0" t="s">
        <v>139</v>
      </c>
      <c r="L296" s="0" t="s">
        <v>2818</v>
      </c>
      <c r="M296" s="0" t="s">
        <v>2819</v>
      </c>
      <c r="N296" s="0" t="s">
        <v>2820</v>
      </c>
      <c r="O296" s="0" t="s">
        <v>2821</v>
      </c>
      <c r="P296" s="0" t="s">
        <v>2822</v>
      </c>
      <c r="Q296" s="0" t="s">
        <v>2823</v>
      </c>
      <c r="R296" s="0" t="s">
        <v>2824</v>
      </c>
      <c r="S296" s="0" t="s">
        <v>3266</v>
      </c>
      <c r="T296" s="0" t="s">
        <v>2826</v>
      </c>
      <c r="U296" s="0" t="s">
        <v>2827</v>
      </c>
      <c r="V296" s="0" t="s">
        <v>2828</v>
      </c>
    </row>
    <row r="297" customFormat="false" ht="12.75" hidden="false" customHeight="false" outlineLevel="0" collapsed="false">
      <c r="A297" s="0" t="n">
        <v>295</v>
      </c>
      <c r="B297" s="0" t="s">
        <v>1774</v>
      </c>
      <c r="C297" s="0" t="s">
        <v>2888</v>
      </c>
      <c r="E297" s="0" t="s">
        <v>2889</v>
      </c>
      <c r="F297" s="0" t="s">
        <v>2890</v>
      </c>
      <c r="G297" s="0" t="s">
        <v>3267</v>
      </c>
      <c r="H297" s="0" t="s">
        <v>3268</v>
      </c>
      <c r="I297" s="0" t="s">
        <v>2893</v>
      </c>
      <c r="J297" s="0" t="s">
        <v>1364</v>
      </c>
      <c r="K297" s="0" t="s">
        <v>3269</v>
      </c>
      <c r="L297" s="0" t="s">
        <v>3270</v>
      </c>
      <c r="M297" s="0" t="s">
        <v>3271</v>
      </c>
      <c r="N297" s="0" t="s">
        <v>3272</v>
      </c>
      <c r="O297" s="0" t="s">
        <v>3273</v>
      </c>
      <c r="P297" s="0" t="s">
        <v>3274</v>
      </c>
      <c r="Q297" s="0" t="s">
        <v>955</v>
      </c>
    </row>
    <row r="298" customFormat="false" ht="12.75" hidden="false" customHeight="false" outlineLevel="0" collapsed="false">
      <c r="A298" s="0" t="n">
        <v>296</v>
      </c>
      <c r="B298" s="0" t="s">
        <v>1774</v>
      </c>
      <c r="C298" s="0" t="s">
        <v>2912</v>
      </c>
      <c r="E298" s="0" t="s">
        <v>2913</v>
      </c>
      <c r="F298" s="0" t="s">
        <v>2914</v>
      </c>
      <c r="G298" s="0" t="s">
        <v>2915</v>
      </c>
      <c r="H298" s="0" t="s">
        <v>2916</v>
      </c>
      <c r="I298" s="0" t="s">
        <v>2917</v>
      </c>
      <c r="J298" s="0" t="s">
        <v>1386</v>
      </c>
      <c r="K298" s="0" t="s">
        <v>3275</v>
      </c>
      <c r="L298" s="0" t="s">
        <v>3276</v>
      </c>
      <c r="M298" s="0" t="s">
        <v>3277</v>
      </c>
      <c r="N298" s="0" t="s">
        <v>2921</v>
      </c>
      <c r="O298" s="0" t="s">
        <v>2922</v>
      </c>
      <c r="P298" s="0" t="s">
        <v>2923</v>
      </c>
      <c r="Q298" s="0" t="s">
        <v>2924</v>
      </c>
      <c r="R298" s="0" t="s">
        <v>2925</v>
      </c>
    </row>
    <row r="299" customFormat="false" ht="12.75" hidden="false" customHeight="false" outlineLevel="0" collapsed="false">
      <c r="A299" s="0" t="n">
        <v>297</v>
      </c>
      <c r="B299" s="0" t="s">
        <v>1774</v>
      </c>
      <c r="C299" s="0" t="s">
        <v>3278</v>
      </c>
      <c r="E299" s="0" t="s">
        <v>3279</v>
      </c>
      <c r="F299" s="0" t="s">
        <v>3280</v>
      </c>
      <c r="G299" s="0" t="s">
        <v>3281</v>
      </c>
      <c r="H299" s="0" t="s">
        <v>3282</v>
      </c>
      <c r="I299" s="0" t="s">
        <v>3283</v>
      </c>
      <c r="J299" s="0" t="s">
        <v>3284</v>
      </c>
      <c r="K299" s="0" t="s">
        <v>3285</v>
      </c>
      <c r="L299" s="0" t="s">
        <v>1459</v>
      </c>
      <c r="M299" s="0" t="s">
        <v>3286</v>
      </c>
      <c r="N299" s="0" t="s">
        <v>3287</v>
      </c>
      <c r="O299" s="0" t="s">
        <v>3288</v>
      </c>
      <c r="P299" s="0" t="s">
        <v>3289</v>
      </c>
      <c r="Q299" s="0" t="s">
        <v>3290</v>
      </c>
      <c r="R299" s="0" t="s">
        <v>3291</v>
      </c>
      <c r="S299" s="0" t="s">
        <v>3292</v>
      </c>
      <c r="T299" s="0" t="s">
        <v>3293</v>
      </c>
      <c r="U299" s="0" t="s">
        <v>3294</v>
      </c>
    </row>
    <row r="300" customFormat="false" ht="12.75" hidden="false" customHeight="false" outlineLevel="0" collapsed="false">
      <c r="A300" s="0" t="n">
        <v>298</v>
      </c>
      <c r="B300" s="0" t="s">
        <v>1774</v>
      </c>
      <c r="C300" s="0" t="s">
        <v>2777</v>
      </c>
      <c r="E300" s="0" t="s">
        <v>2778</v>
      </c>
      <c r="F300" s="0" t="s">
        <v>2779</v>
      </c>
      <c r="G300" s="0" t="s">
        <v>3259</v>
      </c>
      <c r="H300" s="0" t="s">
        <v>2781</v>
      </c>
      <c r="I300" s="0" t="s">
        <v>3295</v>
      </c>
      <c r="J300" s="0" t="s">
        <v>2782</v>
      </c>
      <c r="K300" s="0" t="s">
        <v>2783</v>
      </c>
      <c r="L300" s="0" t="s">
        <v>3296</v>
      </c>
      <c r="M300" s="0" t="s">
        <v>3297</v>
      </c>
      <c r="N300" s="0" t="s">
        <v>3298</v>
      </c>
      <c r="O300" s="0" t="s">
        <v>2787</v>
      </c>
      <c r="P300" s="0" t="s">
        <v>2788</v>
      </c>
    </row>
    <row r="301" customFormat="false" ht="12.75" hidden="false" customHeight="false" outlineLevel="0" collapsed="false">
      <c r="A301" s="0" t="n">
        <v>299</v>
      </c>
      <c r="B301" s="0" t="s">
        <v>1774</v>
      </c>
      <c r="C301" s="0" t="s">
        <v>2789</v>
      </c>
      <c r="E301" s="0" t="s">
        <v>2790</v>
      </c>
      <c r="F301" s="0" t="s">
        <v>2791</v>
      </c>
      <c r="G301" s="0" t="s">
        <v>3260</v>
      </c>
      <c r="H301" s="0" t="s">
        <v>3261</v>
      </c>
      <c r="I301" s="0" t="s">
        <v>2793</v>
      </c>
      <c r="J301" s="0" t="s">
        <v>3299</v>
      </c>
      <c r="K301" s="0" t="s">
        <v>2795</v>
      </c>
      <c r="L301" s="0" t="s">
        <v>2796</v>
      </c>
      <c r="M301" s="0" t="s">
        <v>2797</v>
      </c>
      <c r="N301" s="0" t="s">
        <v>2798</v>
      </c>
      <c r="O301" s="0" t="s">
        <v>3300</v>
      </c>
      <c r="P301" s="0" t="s">
        <v>3301</v>
      </c>
      <c r="Q301" s="0" t="s">
        <v>2801</v>
      </c>
      <c r="R301" s="0" t="s">
        <v>2802</v>
      </c>
      <c r="S301" s="0" t="s">
        <v>2803</v>
      </c>
      <c r="T301" s="0" t="s">
        <v>2804</v>
      </c>
      <c r="U301" s="0" t="s">
        <v>2805</v>
      </c>
      <c r="V301" s="0" t="s">
        <v>2806</v>
      </c>
      <c r="W301" s="0" t="s">
        <v>2807</v>
      </c>
    </row>
    <row r="302" customFormat="false" ht="12.75" hidden="false" customHeight="false" outlineLevel="0" collapsed="false">
      <c r="A302" s="0" t="n">
        <v>300</v>
      </c>
      <c r="B302" s="0" t="s">
        <v>1774</v>
      </c>
      <c r="C302" s="0" t="s">
        <v>3302</v>
      </c>
      <c r="E302" s="0" t="s">
        <v>3303</v>
      </c>
      <c r="F302" s="0" t="s">
        <v>3304</v>
      </c>
      <c r="G302" s="0" t="s">
        <v>3305</v>
      </c>
      <c r="H302" s="0" t="s">
        <v>3306</v>
      </c>
      <c r="I302" s="0" t="s">
        <v>3307</v>
      </c>
      <c r="J302" s="0" t="s">
        <v>3308</v>
      </c>
      <c r="K302" s="0" t="s">
        <v>3309</v>
      </c>
      <c r="L302" s="0" t="s">
        <v>3310</v>
      </c>
      <c r="M302" s="0" t="s">
        <v>3311</v>
      </c>
      <c r="N302" s="0" t="s">
        <v>3312</v>
      </c>
    </row>
    <row r="303" customFormat="false" ht="12.75" hidden="false" customHeight="false" outlineLevel="0" collapsed="false">
      <c r="A303" s="0" t="n">
        <v>301</v>
      </c>
      <c r="B303" s="0" t="s">
        <v>1774</v>
      </c>
      <c r="C303" s="0" t="s">
        <v>2482</v>
      </c>
      <c r="E303" s="0" t="s">
        <v>2483</v>
      </c>
      <c r="F303" s="0" t="s">
        <v>2484</v>
      </c>
      <c r="G303" s="0" t="s">
        <v>3313</v>
      </c>
      <c r="H303" s="0" t="s">
        <v>2486</v>
      </c>
      <c r="I303" s="0" t="s">
        <v>3314</v>
      </c>
      <c r="J303" s="0" t="s">
        <v>3315</v>
      </c>
      <c r="K303" s="0" t="s">
        <v>3316</v>
      </c>
      <c r="L303" s="0" t="s">
        <v>2490</v>
      </c>
      <c r="M303" s="0" t="s">
        <v>2491</v>
      </c>
      <c r="N303" s="0" t="s">
        <v>2492</v>
      </c>
      <c r="O303" s="0" t="s">
        <v>529</v>
      </c>
    </row>
    <row r="304" customFormat="false" ht="12.75" hidden="false" customHeight="false" outlineLevel="0" collapsed="false">
      <c r="A304" s="0" t="n">
        <v>302</v>
      </c>
      <c r="B304" s="0" t="s">
        <v>1774</v>
      </c>
      <c r="C304" s="0" t="s">
        <v>3317</v>
      </c>
      <c r="E304" s="0" t="s">
        <v>3318</v>
      </c>
      <c r="F304" s="0" t="s">
        <v>3319</v>
      </c>
      <c r="G304" s="0" t="s">
        <v>3320</v>
      </c>
      <c r="H304" s="0" t="s">
        <v>3321</v>
      </c>
      <c r="I304" s="0" t="s">
        <v>3322</v>
      </c>
      <c r="J304" s="0" t="s">
        <v>3323</v>
      </c>
      <c r="K304" s="0" t="s">
        <v>3324</v>
      </c>
      <c r="L304" s="0" t="s">
        <v>3325</v>
      </c>
      <c r="M304" s="0" t="s">
        <v>3326</v>
      </c>
      <c r="N304" s="0" t="s">
        <v>3327</v>
      </c>
      <c r="O304" s="0" t="s">
        <v>3328</v>
      </c>
      <c r="P304" s="0" t="s">
        <v>3329</v>
      </c>
      <c r="Q304" s="0" t="s">
        <v>3330</v>
      </c>
      <c r="R304" s="0" t="s">
        <v>3331</v>
      </c>
      <c r="S304" s="0" t="s">
        <v>3332</v>
      </c>
      <c r="T304" s="0" t="s">
        <v>3333</v>
      </c>
      <c r="U304" s="0" t="s">
        <v>3334</v>
      </c>
    </row>
    <row r="305" customFormat="false" ht="12.75" hidden="false" customHeight="false" outlineLevel="0" collapsed="false">
      <c r="A305" s="0" t="n">
        <v>303</v>
      </c>
      <c r="B305" s="0" t="s">
        <v>1774</v>
      </c>
      <c r="C305" s="0" t="s">
        <v>3335</v>
      </c>
      <c r="E305" s="0" t="s">
        <v>3336</v>
      </c>
      <c r="F305" s="0" t="s">
        <v>3337</v>
      </c>
      <c r="G305" s="0" t="s">
        <v>3338</v>
      </c>
      <c r="H305" s="0" t="s">
        <v>3339</v>
      </c>
      <c r="I305" s="0" t="s">
        <v>3340</v>
      </c>
      <c r="J305" s="0" t="s">
        <v>77</v>
      </c>
      <c r="K305" s="0" t="s">
        <v>3341</v>
      </c>
      <c r="L305" s="0" t="s">
        <v>3342</v>
      </c>
      <c r="M305" s="0" t="s">
        <v>3343</v>
      </c>
      <c r="N305" s="0" t="s">
        <v>3344</v>
      </c>
      <c r="O305" s="0" t="s">
        <v>3345</v>
      </c>
      <c r="P305" s="0" t="s">
        <v>3346</v>
      </c>
    </row>
    <row r="306" customFormat="false" ht="12.75" hidden="false" customHeight="false" outlineLevel="0" collapsed="false">
      <c r="A306" s="0" t="n">
        <v>304</v>
      </c>
      <c r="B306" s="0" t="s">
        <v>1774</v>
      </c>
      <c r="C306" s="0" t="s">
        <v>2888</v>
      </c>
      <c r="E306" s="0" t="s">
        <v>2889</v>
      </c>
      <c r="F306" s="0" t="s">
        <v>2890</v>
      </c>
      <c r="G306" s="0" t="s">
        <v>3267</v>
      </c>
      <c r="H306" s="0" t="s">
        <v>3268</v>
      </c>
      <c r="I306" s="0" t="s">
        <v>2893</v>
      </c>
      <c r="J306" s="0" t="s">
        <v>3347</v>
      </c>
      <c r="K306" s="0" t="s">
        <v>3269</v>
      </c>
      <c r="L306" s="0" t="s">
        <v>3270</v>
      </c>
      <c r="M306" s="0" t="s">
        <v>3271</v>
      </c>
      <c r="N306" s="0" t="s">
        <v>3272</v>
      </c>
      <c r="O306" s="0" t="s">
        <v>3273</v>
      </c>
      <c r="P306" s="0" t="s">
        <v>3274</v>
      </c>
    </row>
    <row r="307" customFormat="false" ht="12.75" hidden="false" customHeight="false" outlineLevel="0" collapsed="false">
      <c r="A307" s="0" t="n">
        <v>305</v>
      </c>
      <c r="B307" s="0" t="s">
        <v>1774</v>
      </c>
      <c r="C307" s="0" t="s">
        <v>3348</v>
      </c>
      <c r="E307" s="0" t="s">
        <v>3349</v>
      </c>
      <c r="F307" s="0" t="s">
        <v>3350</v>
      </c>
      <c r="G307" s="0" t="s">
        <v>3351</v>
      </c>
      <c r="H307" s="0" t="s">
        <v>3352</v>
      </c>
      <c r="I307" s="0" t="s">
        <v>3353</v>
      </c>
      <c r="J307" s="0" t="s">
        <v>3354</v>
      </c>
      <c r="K307" s="0" t="s">
        <v>3355</v>
      </c>
      <c r="L307" s="0" t="s">
        <v>3356</v>
      </c>
      <c r="M307" s="0" t="s">
        <v>3357</v>
      </c>
      <c r="N307" s="0" t="s">
        <v>3358</v>
      </c>
    </row>
    <row r="308" customFormat="false" ht="12.75" hidden="false" customHeight="false" outlineLevel="0" collapsed="false">
      <c r="A308" s="0" t="n">
        <v>306</v>
      </c>
      <c r="B308" s="0" t="s">
        <v>1774</v>
      </c>
      <c r="C308" s="0" t="s">
        <v>3359</v>
      </c>
      <c r="E308" s="0" t="s">
        <v>3360</v>
      </c>
      <c r="F308" s="0" t="s">
        <v>3361</v>
      </c>
      <c r="G308" s="0" t="s">
        <v>3362</v>
      </c>
      <c r="H308" s="0" t="s">
        <v>3363</v>
      </c>
      <c r="I308" s="0" t="s">
        <v>3364</v>
      </c>
      <c r="J308" s="0" t="s">
        <v>3365</v>
      </c>
      <c r="K308" s="0" t="s">
        <v>1573</v>
      </c>
      <c r="L308" s="0" t="s">
        <v>3366</v>
      </c>
      <c r="M308" s="0" t="s">
        <v>3367</v>
      </c>
      <c r="N308" s="0" t="s">
        <v>3368</v>
      </c>
      <c r="O308" s="0" t="s">
        <v>3369</v>
      </c>
      <c r="P308" s="0" t="s">
        <v>3370</v>
      </c>
      <c r="Q308" s="0" t="s">
        <v>3371</v>
      </c>
      <c r="R308" s="0" t="s">
        <v>3372</v>
      </c>
      <c r="S308" s="0" t="s">
        <v>3373</v>
      </c>
      <c r="T308" s="0" t="s">
        <v>3374</v>
      </c>
    </row>
    <row r="309" customFormat="false" ht="12.75" hidden="false" customHeight="false" outlineLevel="0" collapsed="false">
      <c r="A309" s="0" t="n">
        <v>307</v>
      </c>
      <c r="B309" s="0" t="s">
        <v>1774</v>
      </c>
      <c r="C309" s="0" t="s">
        <v>1291</v>
      </c>
      <c r="E309" s="0" t="s">
        <v>1292</v>
      </c>
      <c r="F309" s="0" t="s">
        <v>1293</v>
      </c>
      <c r="G309" s="0" t="s">
        <v>3375</v>
      </c>
      <c r="H309" s="0" t="s">
        <v>3376</v>
      </c>
      <c r="I309" s="0" t="s">
        <v>1296</v>
      </c>
      <c r="J309" s="0" t="s">
        <v>1297</v>
      </c>
      <c r="K309" s="0" t="s">
        <v>1586</v>
      </c>
      <c r="L309" s="0" t="s">
        <v>1298</v>
      </c>
      <c r="M309" s="0" t="s">
        <v>1299</v>
      </c>
      <c r="N309" s="0" t="s">
        <v>1300</v>
      </c>
      <c r="O309" s="0" t="s">
        <v>1301</v>
      </c>
      <c r="P309" s="0" t="s">
        <v>3377</v>
      </c>
      <c r="Q309" s="0" t="s">
        <v>1303</v>
      </c>
      <c r="R309" s="0" t="s">
        <v>1304</v>
      </c>
      <c r="S309" s="0" t="s">
        <v>1305</v>
      </c>
      <c r="U309" s="0" t="s">
        <v>1306</v>
      </c>
      <c r="V309" s="0" t="s">
        <v>3378</v>
      </c>
      <c r="W309" s="0" t="s">
        <v>3379</v>
      </c>
      <c r="X309" s="0" t="s">
        <v>1308</v>
      </c>
      <c r="Y309" s="0" t="s">
        <v>1309</v>
      </c>
    </row>
    <row r="310" customFormat="false" ht="12.75" hidden="false" customHeight="false" outlineLevel="0" collapsed="false">
      <c r="A310" s="0" t="n">
        <v>308</v>
      </c>
      <c r="B310" s="0" t="s">
        <v>1774</v>
      </c>
      <c r="C310" s="0" t="s">
        <v>793</v>
      </c>
      <c r="E310" s="0" t="s">
        <v>794</v>
      </c>
      <c r="F310" s="0" t="s">
        <v>795</v>
      </c>
      <c r="G310" s="0" t="s">
        <v>3380</v>
      </c>
      <c r="H310" s="0" t="s">
        <v>3381</v>
      </c>
      <c r="I310" s="0" t="s">
        <v>3382</v>
      </c>
      <c r="J310" s="0" t="s">
        <v>799</v>
      </c>
      <c r="K310" s="0" t="s">
        <v>1603</v>
      </c>
      <c r="L310" s="0" t="s">
        <v>801</v>
      </c>
      <c r="M310" s="0" t="s">
        <v>802</v>
      </c>
      <c r="N310" s="0" t="s">
        <v>803</v>
      </c>
      <c r="O310" s="0" t="s">
        <v>1310</v>
      </c>
      <c r="P310" s="0" t="s">
        <v>1311</v>
      </c>
      <c r="Q310" s="0" t="s">
        <v>3383</v>
      </c>
      <c r="R310" s="0" t="s">
        <v>3384</v>
      </c>
      <c r="S310" s="0" t="s">
        <v>809</v>
      </c>
      <c r="T310" s="0" t="s">
        <v>810</v>
      </c>
      <c r="U310" s="0" t="s">
        <v>811</v>
      </c>
      <c r="V310" s="0" t="s">
        <v>812</v>
      </c>
      <c r="W310" s="0" t="s">
        <v>813</v>
      </c>
    </row>
    <row r="311" customFormat="false" ht="12.75" hidden="false" customHeight="false" outlineLevel="0" collapsed="false">
      <c r="A311" s="0" t="n">
        <v>309</v>
      </c>
      <c r="B311" s="0" t="s">
        <v>1774</v>
      </c>
      <c r="C311" s="0" t="s">
        <v>3385</v>
      </c>
      <c r="E311" s="0" t="s">
        <v>3386</v>
      </c>
      <c r="F311" s="0" t="s">
        <v>3387</v>
      </c>
      <c r="G311" s="0" t="s">
        <v>3388</v>
      </c>
      <c r="H311" s="0" t="s">
        <v>3389</v>
      </c>
      <c r="I311" s="0" t="s">
        <v>3388</v>
      </c>
      <c r="J311" s="0" t="s">
        <v>3390</v>
      </c>
      <c r="K311" s="0" t="s">
        <v>3391</v>
      </c>
      <c r="L311" s="0" t="s">
        <v>3392</v>
      </c>
      <c r="M311" s="0" t="s">
        <v>3393</v>
      </c>
      <c r="N311" s="0" t="s">
        <v>3394</v>
      </c>
      <c r="O311" s="0" t="s">
        <v>3395</v>
      </c>
      <c r="P311" s="0" t="s">
        <v>3396</v>
      </c>
      <c r="Q311" s="0" t="s">
        <v>3397</v>
      </c>
    </row>
    <row r="312" customFormat="false" ht="12.75" hidden="false" customHeight="false" outlineLevel="0" collapsed="false">
      <c r="A312" s="0" t="n">
        <v>310</v>
      </c>
      <c r="B312" s="0" t="s">
        <v>1774</v>
      </c>
      <c r="C312" s="0" t="s">
        <v>3398</v>
      </c>
      <c r="E312" s="0" t="s">
        <v>3399</v>
      </c>
      <c r="F312" s="0" t="s">
        <v>3400</v>
      </c>
      <c r="G312" s="0" t="s">
        <v>3401</v>
      </c>
      <c r="H312" s="0" t="s">
        <v>3402</v>
      </c>
      <c r="I312" s="0" t="s">
        <v>3403</v>
      </c>
      <c r="J312" s="0" t="s">
        <v>3404</v>
      </c>
      <c r="K312" s="0" t="s">
        <v>3405</v>
      </c>
      <c r="L312" s="0" t="s">
        <v>3406</v>
      </c>
      <c r="M312" s="0" t="s">
        <v>3407</v>
      </c>
      <c r="N312" s="0" t="s">
        <v>3408</v>
      </c>
      <c r="O312" s="0" t="s">
        <v>3409</v>
      </c>
    </row>
    <row r="313" customFormat="false" ht="48" hidden="false" customHeight="true" outlineLevel="0" collapsed="false">
      <c r="A313" s="0" t="n">
        <v>311</v>
      </c>
      <c r="B313" s="0" t="s">
        <v>1774</v>
      </c>
      <c r="C313" s="0" t="s">
        <v>1475</v>
      </c>
      <c r="E313" s="0" t="s">
        <v>1476</v>
      </c>
      <c r="F313" s="0" t="s">
        <v>1477</v>
      </c>
      <c r="G313" s="0" t="s">
        <v>3410</v>
      </c>
      <c r="H313" s="0" t="s">
        <v>3410</v>
      </c>
      <c r="I313" s="0" t="s">
        <v>1479</v>
      </c>
      <c r="J313" s="0" t="s">
        <v>1480</v>
      </c>
      <c r="K313" s="0" t="s">
        <v>1481</v>
      </c>
      <c r="L313" s="0" t="s">
        <v>1482</v>
      </c>
      <c r="M313" s="0" t="s">
        <v>1483</v>
      </c>
      <c r="N313" s="0" t="s">
        <v>1484</v>
      </c>
      <c r="O313" s="0" t="s">
        <v>1485</v>
      </c>
      <c r="P313" s="0" t="s">
        <v>1486</v>
      </c>
      <c r="Q313" s="0" t="s">
        <v>1487</v>
      </c>
      <c r="R313" s="0" t="s">
        <v>1488</v>
      </c>
      <c r="S313" s="0" t="s">
        <v>1489</v>
      </c>
      <c r="T313" s="0" t="s">
        <v>1490</v>
      </c>
      <c r="U313" s="0" t="s">
        <v>1491</v>
      </c>
      <c r="V313" s="0" t="s">
        <v>1492</v>
      </c>
      <c r="W313" s="0" t="s">
        <v>1493</v>
      </c>
      <c r="X313" s="0" t="s">
        <v>1494</v>
      </c>
      <c r="Y313" s="0" t="s">
        <v>1495</v>
      </c>
    </row>
    <row r="314" customFormat="false" ht="12.75" hidden="false" customHeight="false" outlineLevel="0" collapsed="false">
      <c r="A314" s="0" t="n">
        <v>312</v>
      </c>
      <c r="B314" s="0" t="s">
        <v>1774</v>
      </c>
      <c r="C314" s="0" t="s">
        <v>1205</v>
      </c>
      <c r="E314" s="0" t="s">
        <v>1206</v>
      </c>
      <c r="F314" s="0" t="s">
        <v>1207</v>
      </c>
      <c r="G314" s="0" t="s">
        <v>3411</v>
      </c>
      <c r="H314" s="0" t="s">
        <v>3412</v>
      </c>
      <c r="I314" s="0" t="s">
        <v>1210</v>
      </c>
      <c r="J314" s="0" t="s">
        <v>1212</v>
      </c>
      <c r="K314" s="0" t="s">
        <v>481</v>
      </c>
      <c r="L314" s="0" t="s">
        <v>1325</v>
      </c>
      <c r="M314" s="0" t="s">
        <v>1326</v>
      </c>
      <c r="N314" s="0" t="s">
        <v>1327</v>
      </c>
      <c r="O314" s="0" t="s">
        <v>1328</v>
      </c>
      <c r="P314" s="0" t="s">
        <v>1329</v>
      </c>
    </row>
    <row r="315" customFormat="false" ht="12.75" hidden="false" customHeight="false" outlineLevel="0" collapsed="false">
      <c r="A315" s="0" t="n">
        <v>313</v>
      </c>
      <c r="B315" s="0" t="s">
        <v>1774</v>
      </c>
      <c r="C315" s="0" t="s">
        <v>3413</v>
      </c>
      <c r="E315" s="0" t="s">
        <v>3414</v>
      </c>
      <c r="F315" s="0" t="s">
        <v>3415</v>
      </c>
      <c r="G315" s="0" t="s">
        <v>3416</v>
      </c>
      <c r="H315" s="0" t="s">
        <v>3416</v>
      </c>
      <c r="I315" s="0" t="s">
        <v>3417</v>
      </c>
      <c r="J315" s="0" t="s">
        <v>3418</v>
      </c>
      <c r="K315" s="0" t="s">
        <v>474</v>
      </c>
      <c r="L315" s="0" t="s">
        <v>3419</v>
      </c>
      <c r="M315" s="0" t="s">
        <v>3420</v>
      </c>
      <c r="N315" s="0" t="s">
        <v>3421</v>
      </c>
      <c r="O315" s="0" t="s">
        <v>3422</v>
      </c>
      <c r="P315" s="0" t="s">
        <v>3423</v>
      </c>
      <c r="Q315" s="0" t="s">
        <v>3424</v>
      </c>
    </row>
    <row r="316" customFormat="false" ht="12.75" hidden="false" customHeight="false" outlineLevel="0" collapsed="false">
      <c r="A316" s="0" t="n">
        <v>314</v>
      </c>
      <c r="B316" s="0" t="s">
        <v>1774</v>
      </c>
      <c r="C316" s="0" t="s">
        <v>3425</v>
      </c>
      <c r="E316" s="0" t="s">
        <v>3426</v>
      </c>
      <c r="F316" s="0" t="s">
        <v>3427</v>
      </c>
      <c r="G316" s="0" t="s">
        <v>3428</v>
      </c>
      <c r="H316" s="0" t="s">
        <v>3429</v>
      </c>
      <c r="I316" s="0" t="s">
        <v>3430</v>
      </c>
      <c r="J316" s="0" t="s">
        <v>489</v>
      </c>
      <c r="K316" s="0" t="s">
        <v>3431</v>
      </c>
      <c r="L316" s="0" t="s">
        <v>3432</v>
      </c>
      <c r="M316" s="0" t="s">
        <v>3433</v>
      </c>
      <c r="N316" s="0" t="s">
        <v>3434</v>
      </c>
      <c r="O316" s="0" t="s">
        <v>3435</v>
      </c>
      <c r="P316" s="0" t="s">
        <v>3436</v>
      </c>
      <c r="Q316" s="0" t="s">
        <v>3437</v>
      </c>
      <c r="R316" s="0" t="s">
        <v>3438</v>
      </c>
      <c r="S316" s="0" t="s">
        <v>3439</v>
      </c>
    </row>
    <row r="317" customFormat="false" ht="12.75" hidden="false" customHeight="false" outlineLevel="0" collapsed="false">
      <c r="A317" s="0" t="n">
        <v>315</v>
      </c>
      <c r="B317" s="0" t="s">
        <v>1774</v>
      </c>
      <c r="C317" s="0" t="s">
        <v>3440</v>
      </c>
      <c r="E317" s="0" t="s">
        <v>3441</v>
      </c>
      <c r="F317" s="0" t="s">
        <v>3442</v>
      </c>
      <c r="G317" s="0" t="s">
        <v>3443</v>
      </c>
      <c r="H317" s="0" t="s">
        <v>3443</v>
      </c>
      <c r="I317" s="0" t="s">
        <v>3444</v>
      </c>
      <c r="J317" s="0" t="s">
        <v>3445</v>
      </c>
      <c r="K317" s="0" t="s">
        <v>520</v>
      </c>
      <c r="L317" s="0" t="s">
        <v>3446</v>
      </c>
      <c r="M317" s="0" t="s">
        <v>3447</v>
      </c>
      <c r="N317" s="0" t="s">
        <v>3448</v>
      </c>
      <c r="O317" s="0" t="s">
        <v>3449</v>
      </c>
      <c r="P317" s="0" t="s">
        <v>3450</v>
      </c>
    </row>
    <row r="318" customFormat="false" ht="12.75" hidden="false" customHeight="false" outlineLevel="0" collapsed="false">
      <c r="A318" s="0" t="n">
        <v>316</v>
      </c>
      <c r="B318" s="0" t="s">
        <v>1774</v>
      </c>
      <c r="C318" s="0" t="s">
        <v>1148</v>
      </c>
      <c r="E318" s="0" t="s">
        <v>1149</v>
      </c>
      <c r="F318" s="0" t="s">
        <v>1150</v>
      </c>
      <c r="G318" s="0" t="s">
        <v>3451</v>
      </c>
      <c r="H318" s="0" t="s">
        <v>3452</v>
      </c>
      <c r="I318" s="0" t="s">
        <v>3451</v>
      </c>
      <c r="J318" s="0" t="s">
        <v>1153</v>
      </c>
      <c r="K318" s="0" t="s">
        <v>1709</v>
      </c>
      <c r="L318" s="0" t="s">
        <v>1154</v>
      </c>
      <c r="M318" s="0" t="s">
        <v>1156</v>
      </c>
      <c r="N318" s="0" t="s">
        <v>1157</v>
      </c>
      <c r="O318" s="0" t="s">
        <v>1158</v>
      </c>
      <c r="P318" s="0" t="s">
        <v>1159</v>
      </c>
      <c r="Q318" s="0" t="s">
        <v>1160</v>
      </c>
      <c r="R318" s="0" t="s">
        <v>1161</v>
      </c>
      <c r="S318" s="0" t="s">
        <v>1162</v>
      </c>
      <c r="T318" s="0" t="s">
        <v>3453</v>
      </c>
      <c r="U318" s="0" t="s">
        <v>3454</v>
      </c>
      <c r="V318" s="0" t="s">
        <v>3455</v>
      </c>
      <c r="W318" s="0" t="s">
        <v>3456</v>
      </c>
      <c r="X318" s="0" t="s">
        <v>3457</v>
      </c>
      <c r="Y318" s="0" t="s">
        <v>3458</v>
      </c>
      <c r="Z318" s="0" t="s">
        <v>3459</v>
      </c>
      <c r="AA318" s="0" t="s">
        <v>1169</v>
      </c>
      <c r="AB318" s="0" t="s">
        <v>1170</v>
      </c>
    </row>
    <row r="319" customFormat="false" ht="12.75" hidden="false" customHeight="false" outlineLevel="0" collapsed="false">
      <c r="A319" s="0" t="n">
        <v>317</v>
      </c>
      <c r="B319" s="0" t="s">
        <v>1774</v>
      </c>
      <c r="C319" s="0" t="s">
        <v>3460</v>
      </c>
      <c r="E319" s="0" t="s">
        <v>3461</v>
      </c>
      <c r="F319" s="0" t="s">
        <v>3462</v>
      </c>
      <c r="G319" s="0" t="s">
        <v>3463</v>
      </c>
      <c r="H319" s="0" t="s">
        <v>3464</v>
      </c>
      <c r="I319" s="0" t="s">
        <v>3465</v>
      </c>
      <c r="J319" s="0" t="s">
        <v>491</v>
      </c>
      <c r="K319" s="0" t="s">
        <v>3466</v>
      </c>
      <c r="L319" s="0" t="s">
        <v>3467</v>
      </c>
      <c r="M319" s="0" t="s">
        <v>3468</v>
      </c>
      <c r="N319" s="0" t="s">
        <v>3469</v>
      </c>
      <c r="O319" s="0" t="s">
        <v>3470</v>
      </c>
      <c r="P319" s="0" t="s">
        <v>3471</v>
      </c>
      <c r="Q319" s="0" t="s">
        <v>3472</v>
      </c>
      <c r="R319" s="0" t="s">
        <v>3473</v>
      </c>
      <c r="S319" s="0" t="s">
        <v>3474</v>
      </c>
      <c r="T319" s="0" t="s">
        <v>3475</v>
      </c>
      <c r="U319" s="0" t="s">
        <v>3476</v>
      </c>
      <c r="V319" s="0" t="s">
        <v>3477</v>
      </c>
      <c r="W319" s="0" t="s">
        <v>3478</v>
      </c>
      <c r="X319" s="0" t="s">
        <v>3479</v>
      </c>
      <c r="Y319" s="0" t="s">
        <v>3480</v>
      </c>
      <c r="Z319" s="0" t="s">
        <v>3481</v>
      </c>
      <c r="AA319" s="0" t="s">
        <v>3482</v>
      </c>
      <c r="AB319" s="0" t="s">
        <v>3483</v>
      </c>
      <c r="AC319" s="0" t="s">
        <v>3484</v>
      </c>
      <c r="AD319" s="0" t="s">
        <v>3485</v>
      </c>
    </row>
    <row r="320" customFormat="false" ht="12.75" hidden="false" customHeight="false" outlineLevel="0" collapsed="false">
      <c r="A320" s="0" t="n">
        <v>318</v>
      </c>
      <c r="B320" s="0" t="s">
        <v>1774</v>
      </c>
      <c r="C320" s="0" t="s">
        <v>3486</v>
      </c>
      <c r="E320" s="0" t="s">
        <v>3487</v>
      </c>
      <c r="F320" s="0" t="s">
        <v>3488</v>
      </c>
      <c r="G320" s="0" t="s">
        <v>3489</v>
      </c>
      <c r="H320" s="0" t="s">
        <v>3489</v>
      </c>
      <c r="I320" s="0" t="s">
        <v>3490</v>
      </c>
      <c r="J320" s="0" t="s">
        <v>3491</v>
      </c>
      <c r="K320" s="0" t="s">
        <v>3492</v>
      </c>
      <c r="L320" s="0" t="s">
        <v>3493</v>
      </c>
      <c r="M320" s="0" t="s">
        <v>3494</v>
      </c>
      <c r="N320" s="0" t="s">
        <v>3495</v>
      </c>
      <c r="O320" s="0" t="s">
        <v>3496</v>
      </c>
      <c r="P320" s="0" t="s">
        <v>3497</v>
      </c>
      <c r="Q320" s="0" t="s">
        <v>3498</v>
      </c>
      <c r="R320" s="0" t="s">
        <v>3499</v>
      </c>
      <c r="S320" s="0" t="s">
        <v>3500</v>
      </c>
      <c r="T320" s="0" t="s">
        <v>3501</v>
      </c>
      <c r="U320" s="0" t="s">
        <v>3502</v>
      </c>
      <c r="V320" s="0" t="s">
        <v>3503</v>
      </c>
      <c r="W320" s="0" t="s">
        <v>3504</v>
      </c>
    </row>
    <row r="321" customFormat="false" ht="12.75" hidden="false" customHeight="false" outlineLevel="0" collapsed="false">
      <c r="A321" s="0" t="n">
        <v>319</v>
      </c>
      <c r="B321" s="0" t="s">
        <v>1774</v>
      </c>
      <c r="C321" s="0" t="s">
        <v>1758</v>
      </c>
      <c r="E321" s="0" t="s">
        <v>3505</v>
      </c>
      <c r="F321" s="0" t="s">
        <v>1760</v>
      </c>
      <c r="G321" s="0" t="s">
        <v>3506</v>
      </c>
      <c r="H321" s="0" t="s">
        <v>3507</v>
      </c>
      <c r="I321" s="0" t="s">
        <v>3508</v>
      </c>
      <c r="J321" s="0" t="s">
        <v>1763</v>
      </c>
      <c r="K321" s="0" t="s">
        <v>3509</v>
      </c>
      <c r="L321" s="0" t="s">
        <v>3510</v>
      </c>
      <c r="M321" s="0" t="s">
        <v>3511</v>
      </c>
      <c r="N321" s="0" t="s">
        <v>3512</v>
      </c>
      <c r="O321" s="0" t="s">
        <v>3513</v>
      </c>
      <c r="P321" s="0" t="s">
        <v>3514</v>
      </c>
      <c r="Q321" s="0" t="s">
        <v>3515</v>
      </c>
      <c r="R321" s="0" t="s">
        <v>3516</v>
      </c>
      <c r="S321" s="0" t="s">
        <v>3517</v>
      </c>
    </row>
    <row r="322" customFormat="false" ht="12.75" hidden="false" customHeight="false" outlineLevel="0" collapsed="false">
      <c r="A322" s="0" t="n">
        <v>320</v>
      </c>
      <c r="B322" s="0" t="s">
        <v>1774</v>
      </c>
      <c r="C322" s="0" t="s">
        <v>1410</v>
      </c>
      <c r="E322" s="0" t="s">
        <v>1411</v>
      </c>
      <c r="F322" s="0" t="s">
        <v>1412</v>
      </c>
      <c r="G322" s="0" t="s">
        <v>3518</v>
      </c>
      <c r="H322" s="0" t="s">
        <v>3519</v>
      </c>
      <c r="I322" s="0" t="s">
        <v>3520</v>
      </c>
      <c r="J322" s="0" t="s">
        <v>1416</v>
      </c>
      <c r="K322" s="0" t="s">
        <v>1418</v>
      </c>
      <c r="L322" s="0" t="s">
        <v>3521</v>
      </c>
      <c r="M322" s="0" t="s">
        <v>1545</v>
      </c>
      <c r="N322" s="0" t="s">
        <v>1546</v>
      </c>
      <c r="O322" s="0" t="s">
        <v>1547</v>
      </c>
      <c r="P322" s="0" t="s">
        <v>1548</v>
      </c>
      <c r="Q322" s="0" t="s">
        <v>1549</v>
      </c>
      <c r="R322" s="0" t="s">
        <v>1550</v>
      </c>
      <c r="S322" s="0" t="s">
        <v>1551</v>
      </c>
      <c r="T322" s="0" t="s">
        <v>1552</v>
      </c>
      <c r="U322" s="0" t="s">
        <v>1427</v>
      </c>
      <c r="V322" s="0" t="s">
        <v>1553</v>
      </c>
      <c r="W322" s="0" t="s">
        <v>3522</v>
      </c>
      <c r="X322" s="0" t="s">
        <v>3523</v>
      </c>
      <c r="Y322" s="0" t="s">
        <v>3524</v>
      </c>
      <c r="Z322" s="0" t="s">
        <v>3525</v>
      </c>
      <c r="AA322" s="0" t="s">
        <v>3526</v>
      </c>
      <c r="AB322" s="0" t="s">
        <v>1434</v>
      </c>
      <c r="AC322" s="0" t="s">
        <v>1435</v>
      </c>
      <c r="AD322" s="0" t="s">
        <v>1436</v>
      </c>
      <c r="AE322" s="0" t="s">
        <v>783</v>
      </c>
    </row>
    <row r="323" customFormat="false" ht="12.75" hidden="false" customHeight="false" outlineLevel="0" collapsed="false">
      <c r="A323" s="0" t="n">
        <v>321</v>
      </c>
      <c r="B323" s="0" t="s">
        <v>1774</v>
      </c>
      <c r="C323" s="0" t="s">
        <v>3527</v>
      </c>
      <c r="E323" s="0" t="s">
        <v>1438</v>
      </c>
      <c r="F323" s="0" t="s">
        <v>1439</v>
      </c>
      <c r="G323" s="0" t="s">
        <v>3528</v>
      </c>
      <c r="H323" s="0" t="s">
        <v>3529</v>
      </c>
      <c r="I323" s="0" t="s">
        <v>1442</v>
      </c>
      <c r="J323" s="0" t="s">
        <v>3530</v>
      </c>
      <c r="K323" s="0" t="s">
        <v>3531</v>
      </c>
      <c r="L323" s="0" t="s">
        <v>3532</v>
      </c>
      <c r="M323" s="0" t="s">
        <v>3533</v>
      </c>
      <c r="N323" s="0" t="s">
        <v>3534</v>
      </c>
      <c r="O323" s="0" t="s">
        <v>3535</v>
      </c>
    </row>
    <row r="324" customFormat="false" ht="13.5" hidden="false" customHeight="true" outlineLevel="0" collapsed="false">
      <c r="A324" s="0" t="n">
        <v>322</v>
      </c>
      <c r="B324" s="0" t="s">
        <v>1774</v>
      </c>
      <c r="C324" s="0" t="s">
        <v>3536</v>
      </c>
      <c r="E324" s="0" t="s">
        <v>3537</v>
      </c>
      <c r="F324" s="0" t="s">
        <v>3538</v>
      </c>
      <c r="G324" s="0" t="s">
        <v>3539</v>
      </c>
      <c r="H324" s="0" t="s">
        <v>3540</v>
      </c>
      <c r="I324" s="0" t="s">
        <v>3541</v>
      </c>
      <c r="J324" s="0" t="s">
        <v>3542</v>
      </c>
      <c r="K324" s="0" t="s">
        <v>3543</v>
      </c>
      <c r="L324" s="0" t="s">
        <v>3544</v>
      </c>
      <c r="M324" s="0" t="s">
        <v>3545</v>
      </c>
      <c r="N324" s="0" t="s">
        <v>3546</v>
      </c>
      <c r="O324" s="0" t="s">
        <v>3547</v>
      </c>
      <c r="P324" s="0" t="s">
        <v>3548</v>
      </c>
      <c r="Q324" s="0" t="s">
        <v>3549</v>
      </c>
      <c r="R324" s="0" t="s">
        <v>3550</v>
      </c>
      <c r="S324" s="0" t="s">
        <v>3551</v>
      </c>
      <c r="T324" s="0" t="s">
        <v>3552</v>
      </c>
      <c r="U324" s="0" t="s">
        <v>3553</v>
      </c>
      <c r="V324" s="0" t="s">
        <v>3554</v>
      </c>
      <c r="W324" s="0" t="s">
        <v>3555</v>
      </c>
      <c r="X324" s="0" t="s">
        <v>3556</v>
      </c>
      <c r="Y324" s="0" t="s">
        <v>3557</v>
      </c>
      <c r="Z324" s="0" t="s">
        <v>3558</v>
      </c>
      <c r="AA324" s="0" t="s">
        <v>3559</v>
      </c>
      <c r="AB324" s="0" t="s">
        <v>3560</v>
      </c>
      <c r="AC324" s="0" t="s">
        <v>3561</v>
      </c>
      <c r="AD324" s="0" t="s">
        <v>3562</v>
      </c>
      <c r="AE324" s="0" t="s">
        <v>3563</v>
      </c>
      <c r="AF324" s="0" t="s">
        <v>3564</v>
      </c>
    </row>
    <row r="325" customFormat="false" ht="12.75" hidden="false" customHeight="false" outlineLevel="0" collapsed="false">
      <c r="A325" s="0" t="n">
        <v>323</v>
      </c>
      <c r="B325" s="0" t="s">
        <v>1774</v>
      </c>
      <c r="C325" s="0" t="s">
        <v>3565</v>
      </c>
      <c r="E325" s="0" t="s">
        <v>3566</v>
      </c>
      <c r="F325" s="0" t="s">
        <v>3567</v>
      </c>
      <c r="G325" s="0" t="s">
        <v>3568</v>
      </c>
      <c r="H325" s="0" t="s">
        <v>2460</v>
      </c>
      <c r="I325" s="0" t="s">
        <v>3569</v>
      </c>
      <c r="J325" s="0" t="s">
        <v>3570</v>
      </c>
      <c r="K325" s="0" t="s">
        <v>3571</v>
      </c>
      <c r="L325" s="0" t="s">
        <v>3572</v>
      </c>
      <c r="M325" s="0" t="s">
        <v>3573</v>
      </c>
      <c r="N325" s="0" t="s">
        <v>3574</v>
      </c>
    </row>
    <row r="326" customFormat="false" ht="12.75" hidden="false" customHeight="false" outlineLevel="0" collapsed="false">
      <c r="A326" s="0" t="n">
        <v>324</v>
      </c>
      <c r="B326" s="0" t="s">
        <v>1774</v>
      </c>
      <c r="C326" s="0" t="s">
        <v>1205</v>
      </c>
      <c r="E326" s="0" t="s">
        <v>1206</v>
      </c>
      <c r="F326" s="0" t="s">
        <v>1207</v>
      </c>
      <c r="G326" s="0" t="s">
        <v>3411</v>
      </c>
      <c r="H326" s="0" t="s">
        <v>3412</v>
      </c>
      <c r="I326" s="0" t="s">
        <v>1210</v>
      </c>
      <c r="J326" s="0" t="s">
        <v>1212</v>
      </c>
      <c r="K326" s="0" t="s">
        <v>528</v>
      </c>
      <c r="L326" s="0" t="s">
        <v>1325</v>
      </c>
      <c r="M326" s="0" t="s">
        <v>1326</v>
      </c>
      <c r="N326" s="0" t="s">
        <v>1327</v>
      </c>
      <c r="O326" s="0" t="s">
        <v>1328</v>
      </c>
      <c r="P326" s="0" t="s">
        <v>1329</v>
      </c>
    </row>
    <row r="327" customFormat="false" ht="12.75" hidden="false" customHeight="false" outlineLevel="0" collapsed="false">
      <c r="A327" s="0" t="n">
        <v>325</v>
      </c>
      <c r="B327" s="0" t="s">
        <v>1774</v>
      </c>
      <c r="C327" s="0" t="s">
        <v>3440</v>
      </c>
      <c r="E327" s="0" t="s">
        <v>3441</v>
      </c>
      <c r="F327" s="0" t="s">
        <v>3442</v>
      </c>
      <c r="G327" s="0" t="s">
        <v>3443</v>
      </c>
      <c r="H327" s="0" t="s">
        <v>3443</v>
      </c>
      <c r="I327" s="0" t="s">
        <v>3444</v>
      </c>
      <c r="J327" s="0" t="s">
        <v>3445</v>
      </c>
      <c r="K327" s="0" t="s">
        <v>1801</v>
      </c>
      <c r="L327" s="0" t="s">
        <v>3446</v>
      </c>
      <c r="M327" s="0" t="s">
        <v>3447</v>
      </c>
      <c r="N327" s="0" t="s">
        <v>3448</v>
      </c>
      <c r="O327" s="0" t="s">
        <v>3449</v>
      </c>
      <c r="P327" s="0" t="s">
        <v>3450</v>
      </c>
    </row>
    <row r="328" customFormat="false" ht="12.75" hidden="false" customHeight="false" outlineLevel="0" collapsed="false">
      <c r="A328" s="0" t="n">
        <v>326</v>
      </c>
      <c r="B328" s="0" t="s">
        <v>1774</v>
      </c>
      <c r="C328" s="0" t="s">
        <v>918</v>
      </c>
      <c r="E328" s="0" t="s">
        <v>919</v>
      </c>
      <c r="F328" s="0" t="s">
        <v>920</v>
      </c>
      <c r="G328" s="0" t="s">
        <v>3575</v>
      </c>
      <c r="H328" s="0" t="s">
        <v>3576</v>
      </c>
      <c r="I328" s="0" t="s">
        <v>923</v>
      </c>
      <c r="J328" s="0" t="s">
        <v>536</v>
      </c>
      <c r="K328" s="0" t="s">
        <v>925</v>
      </c>
      <c r="L328" s="0" t="s">
        <v>3577</v>
      </c>
      <c r="M328" s="0" t="s">
        <v>3578</v>
      </c>
      <c r="N328" s="0" t="s">
        <v>928</v>
      </c>
      <c r="O328" s="0" t="s">
        <v>929</v>
      </c>
      <c r="P328" s="0" t="s">
        <v>930</v>
      </c>
      <c r="Q328" s="0" t="s">
        <v>931</v>
      </c>
    </row>
    <row r="329" customFormat="false" ht="12.75" hidden="false" customHeight="false" outlineLevel="0" collapsed="false">
      <c r="A329" s="0" t="n">
        <v>327</v>
      </c>
      <c r="B329" s="0" t="s">
        <v>1774</v>
      </c>
      <c r="C329" s="0" t="s">
        <v>1410</v>
      </c>
      <c r="E329" s="0" t="s">
        <v>1411</v>
      </c>
      <c r="F329" s="0" t="s">
        <v>1412</v>
      </c>
      <c r="G329" s="0" t="s">
        <v>3518</v>
      </c>
      <c r="H329" s="0" t="s">
        <v>3519</v>
      </c>
      <c r="I329" s="0" t="s">
        <v>3520</v>
      </c>
      <c r="J329" s="0" t="s">
        <v>1416</v>
      </c>
      <c r="K329" s="0" t="s">
        <v>3579</v>
      </c>
      <c r="L329" s="0" t="s">
        <v>1418</v>
      </c>
      <c r="M329" s="0" t="s">
        <v>1545</v>
      </c>
      <c r="N329" s="0" t="s">
        <v>1546</v>
      </c>
      <c r="O329" s="0" t="s">
        <v>1547</v>
      </c>
      <c r="P329" s="0" t="s">
        <v>1548</v>
      </c>
      <c r="Q329" s="0" t="s">
        <v>1549</v>
      </c>
      <c r="R329" s="0" t="s">
        <v>1550</v>
      </c>
      <c r="S329" s="0" t="s">
        <v>1551</v>
      </c>
      <c r="T329" s="0" t="s">
        <v>1552</v>
      </c>
      <c r="U329" s="0" t="s">
        <v>1427</v>
      </c>
      <c r="V329" s="0" t="s">
        <v>1553</v>
      </c>
      <c r="W329" s="0" t="s">
        <v>3522</v>
      </c>
      <c r="X329" s="0" t="s">
        <v>3523</v>
      </c>
      <c r="Y329" s="0" t="s">
        <v>3524</v>
      </c>
      <c r="Z329" s="0" t="s">
        <v>3525</v>
      </c>
      <c r="AA329" s="0" t="s">
        <v>3526</v>
      </c>
      <c r="AB329" s="0" t="s">
        <v>1434</v>
      </c>
      <c r="AC329" s="0" t="s">
        <v>1435</v>
      </c>
      <c r="AD329" s="0" t="s">
        <v>1436</v>
      </c>
      <c r="AE329" s="0" t="s">
        <v>783</v>
      </c>
    </row>
    <row r="330" customFormat="false" ht="12.75" hidden="false" customHeight="false" outlineLevel="0" collapsed="false">
      <c r="A330" s="0" t="n">
        <v>328</v>
      </c>
      <c r="B330" s="0" t="s">
        <v>1774</v>
      </c>
      <c r="C330" s="0" t="s">
        <v>3580</v>
      </c>
      <c r="E330" s="0" t="s">
        <v>3581</v>
      </c>
      <c r="F330" s="0" t="s">
        <v>3582</v>
      </c>
      <c r="G330" s="0" t="s">
        <v>3583</v>
      </c>
      <c r="H330" s="0" t="s">
        <v>3584</v>
      </c>
      <c r="I330" s="0" t="s">
        <v>3585</v>
      </c>
      <c r="J330" s="0" t="s">
        <v>3586</v>
      </c>
      <c r="K330" s="0" t="s">
        <v>3587</v>
      </c>
      <c r="L330" s="0" t="s">
        <v>3588</v>
      </c>
      <c r="M330" s="0" t="s">
        <v>3589</v>
      </c>
      <c r="N330" s="0" t="s">
        <v>3590</v>
      </c>
      <c r="O330" s="0" t="s">
        <v>3591</v>
      </c>
      <c r="P330" s="0" t="s">
        <v>3592</v>
      </c>
      <c r="Q330" s="0" t="s">
        <v>496</v>
      </c>
    </row>
    <row r="331" customFormat="false" ht="12.75" hidden="false" customHeight="false" outlineLevel="0" collapsed="false">
      <c r="A331" s="0" t="n">
        <v>329</v>
      </c>
      <c r="B331" s="0" t="s">
        <v>1774</v>
      </c>
      <c r="C331" s="0" t="s">
        <v>3593</v>
      </c>
      <c r="E331" s="0" t="s">
        <v>3594</v>
      </c>
      <c r="F331" s="0" t="s">
        <v>34</v>
      </c>
      <c r="G331" s="0" t="s">
        <v>3595</v>
      </c>
      <c r="H331" s="0" t="s">
        <v>3596</v>
      </c>
      <c r="I331" s="0" t="s">
        <v>3597</v>
      </c>
      <c r="J331" s="0" t="s">
        <v>3598</v>
      </c>
      <c r="K331" s="0" t="s">
        <v>3599</v>
      </c>
      <c r="L331" s="0" t="s">
        <v>3600</v>
      </c>
      <c r="M331" s="0" t="s">
        <v>3601</v>
      </c>
      <c r="N331" s="0" t="s">
        <v>3602</v>
      </c>
      <c r="O331" s="0" t="s">
        <v>3603</v>
      </c>
      <c r="P331" s="0" t="s">
        <v>3604</v>
      </c>
      <c r="Q331" s="0" t="s">
        <v>3605</v>
      </c>
      <c r="R331" s="0" t="s">
        <v>3606</v>
      </c>
      <c r="S331" s="0" t="s">
        <v>3607</v>
      </c>
      <c r="T331" s="0" t="s">
        <v>3608</v>
      </c>
      <c r="U331" s="0" t="s">
        <v>3609</v>
      </c>
    </row>
    <row r="332" customFormat="false" ht="12.75" hidden="false" customHeight="false" outlineLevel="0" collapsed="false">
      <c r="A332" s="0" t="n">
        <v>330</v>
      </c>
      <c r="B332" s="0" t="s">
        <v>1774</v>
      </c>
      <c r="C332" s="0" t="s">
        <v>3610</v>
      </c>
      <c r="E332" s="0" t="s">
        <v>3611</v>
      </c>
      <c r="F332" s="0" t="s">
        <v>3612</v>
      </c>
      <c r="G332" s="0" t="s">
        <v>3613</v>
      </c>
      <c r="H332" s="0" t="s">
        <v>3614</v>
      </c>
      <c r="I332" s="0" t="s">
        <v>3615</v>
      </c>
      <c r="J332" s="0" t="s">
        <v>3616</v>
      </c>
      <c r="K332" s="0" t="s">
        <v>3617</v>
      </c>
      <c r="L332" s="0" t="s">
        <v>3618</v>
      </c>
      <c r="M332" s="0" t="s">
        <v>3619</v>
      </c>
    </row>
    <row r="333" customFormat="false" ht="12.75" hidden="false" customHeight="false" outlineLevel="0" collapsed="false">
      <c r="A333" s="0" t="n">
        <v>331</v>
      </c>
      <c r="B333" s="0" t="s">
        <v>1774</v>
      </c>
      <c r="C333" s="0" t="s">
        <v>3620</v>
      </c>
      <c r="E333" s="0" t="s">
        <v>3621</v>
      </c>
      <c r="F333" s="0" t="s">
        <v>3622</v>
      </c>
      <c r="G333" s="0" t="s">
        <v>3623</v>
      </c>
      <c r="H333" s="0" t="s">
        <v>3624</v>
      </c>
      <c r="I333" s="0" t="s">
        <v>609</v>
      </c>
      <c r="J333" s="0" t="s">
        <v>3625</v>
      </c>
      <c r="K333" s="0" t="s">
        <v>3626</v>
      </c>
      <c r="L333" s="0" t="s">
        <v>3627</v>
      </c>
      <c r="M333" s="0" t="s">
        <v>3628</v>
      </c>
      <c r="N333" s="0" t="s">
        <v>3629</v>
      </c>
      <c r="O333" s="0" t="s">
        <v>3630</v>
      </c>
      <c r="P333" s="0" t="s">
        <v>3631</v>
      </c>
      <c r="Q333" s="0" t="s">
        <v>3632</v>
      </c>
    </row>
    <row r="334" customFormat="false" ht="12.75" hidden="false" customHeight="true" outlineLevel="0" collapsed="false">
      <c r="A334" s="0" t="n">
        <v>332</v>
      </c>
      <c r="B334" s="0" t="s">
        <v>1774</v>
      </c>
      <c r="C334" s="0" t="s">
        <v>3633</v>
      </c>
      <c r="E334" s="0" t="s">
        <v>3634</v>
      </c>
      <c r="F334" s="0" t="s">
        <v>3635</v>
      </c>
      <c r="G334" s="0" t="s">
        <v>3636</v>
      </c>
      <c r="H334" s="0" t="s">
        <v>3637</v>
      </c>
      <c r="I334" s="0" t="s">
        <v>3638</v>
      </c>
      <c r="J334" s="0" t="s">
        <v>3639</v>
      </c>
      <c r="K334" s="0" t="s">
        <v>612</v>
      </c>
      <c r="L334" s="0" t="s">
        <v>3640</v>
      </c>
      <c r="M334" s="0" t="s">
        <v>3641</v>
      </c>
      <c r="N334" s="0" t="s">
        <v>3642</v>
      </c>
      <c r="O334" s="0" t="s">
        <v>3643</v>
      </c>
    </row>
    <row r="335" customFormat="false" ht="12.75" hidden="false" customHeight="false" outlineLevel="0" collapsed="false">
      <c r="A335" s="0" t="n">
        <v>333</v>
      </c>
      <c r="B335" s="2" t="s">
        <v>3644</v>
      </c>
      <c r="C335" s="7" t="s">
        <v>3645</v>
      </c>
      <c r="D335" s="7"/>
      <c r="E335" s="13" t="s">
        <v>3646</v>
      </c>
      <c r="F335" s="7"/>
      <c r="G335" s="7" t="s">
        <v>3647</v>
      </c>
      <c r="H335" s="7" t="n">
        <v>620075</v>
      </c>
      <c r="I335" s="7" t="s">
        <v>3648</v>
      </c>
      <c r="J335" s="13" t="s">
        <v>3649</v>
      </c>
      <c r="K335" s="13" t="s">
        <v>3650</v>
      </c>
      <c r="L335" s="7"/>
      <c r="M335" s="14" t="s">
        <v>3651</v>
      </c>
      <c r="N335" s="7"/>
      <c r="O335" s="13"/>
      <c r="P335" s="7" t="s">
        <v>3652</v>
      </c>
      <c r="Q335" s="15" t="s">
        <v>3653</v>
      </c>
      <c r="R335" s="13"/>
      <c r="S335" s="13"/>
      <c r="T335" s="13"/>
      <c r="U335" s="13"/>
      <c r="V335" s="13"/>
      <c r="W335" s="13"/>
      <c r="X335" s="13"/>
      <c r="Y335" s="13"/>
      <c r="Z335" s="13"/>
      <c r="AA335" s="13"/>
      <c r="AB335" s="13"/>
    </row>
    <row r="336" customFormat="false" ht="12.75" hidden="false" customHeight="false" outlineLevel="0" collapsed="false">
      <c r="A336" s="0" t="n">
        <v>334</v>
      </c>
      <c r="B336" s="2" t="s">
        <v>3654</v>
      </c>
      <c r="C336" s="13" t="s">
        <v>3655</v>
      </c>
      <c r="D336" s="13"/>
      <c r="E336" s="13" t="s">
        <v>3656</v>
      </c>
      <c r="F336" s="13"/>
      <c r="G336" s="13"/>
      <c r="H336" s="13" t="n">
        <v>420111</v>
      </c>
      <c r="I336" s="13" t="s">
        <v>3657</v>
      </c>
      <c r="J336" s="13" t="s">
        <v>3658</v>
      </c>
      <c r="K336" s="13" t="s">
        <v>3659</v>
      </c>
      <c r="L336" s="13"/>
      <c r="M336" s="7" t="s">
        <v>3660</v>
      </c>
      <c r="N336" s="7" t="s">
        <v>3661</v>
      </c>
      <c r="O336" s="13"/>
      <c r="P336" s="13" t="s">
        <v>3662</v>
      </c>
      <c r="Q336" s="7" t="s">
        <v>3663</v>
      </c>
      <c r="R336" s="13"/>
      <c r="S336" s="13"/>
      <c r="T336" s="13"/>
      <c r="U336" s="13"/>
      <c r="V336" s="13"/>
      <c r="W336" s="13"/>
      <c r="X336" s="13"/>
      <c r="Y336" s="13"/>
      <c r="Z336" s="13"/>
      <c r="AA336" s="13"/>
      <c r="AB336" s="13"/>
    </row>
    <row r="337" customFormat="false" ht="12.75" hidden="false" customHeight="false" outlineLevel="0" collapsed="false">
      <c r="A337" s="0" t="n">
        <v>335</v>
      </c>
      <c r="B337" s="2" t="s">
        <v>3654</v>
      </c>
      <c r="C337" s="7" t="s">
        <v>3664</v>
      </c>
      <c r="D337" s="7"/>
      <c r="E337" s="7" t="s">
        <v>3665</v>
      </c>
      <c r="F337" s="7"/>
      <c r="G337" s="7" t="s">
        <v>3647</v>
      </c>
      <c r="H337" s="7" t="n">
        <v>420132</v>
      </c>
      <c r="I337" s="13" t="s">
        <v>3657</v>
      </c>
      <c r="J337" s="7" t="s">
        <v>3666</v>
      </c>
      <c r="K337" s="7" t="s">
        <v>3667</v>
      </c>
      <c r="L337" s="7"/>
      <c r="M337" s="7" t="s">
        <v>3668</v>
      </c>
      <c r="N337" s="14" t="s">
        <v>3669</v>
      </c>
      <c r="O337" s="13"/>
      <c r="P337" s="7" t="s">
        <v>3670</v>
      </c>
      <c r="Q337" s="7" t="s">
        <v>3671</v>
      </c>
      <c r="R337" s="13"/>
      <c r="S337" s="13"/>
      <c r="T337" s="13"/>
      <c r="U337" s="13"/>
      <c r="V337" s="13"/>
      <c r="W337" s="13"/>
      <c r="X337" s="13"/>
      <c r="Y337" s="13"/>
      <c r="Z337" s="13"/>
      <c r="AA337" s="13"/>
      <c r="AB337" s="13"/>
    </row>
    <row r="338" customFormat="false" ht="12.75" hidden="false" customHeight="false" outlineLevel="0" collapsed="false">
      <c r="A338" s="0" t="n">
        <v>336</v>
      </c>
      <c r="B338" s="2" t="s">
        <v>3654</v>
      </c>
      <c r="C338" s="7" t="s">
        <v>3672</v>
      </c>
      <c r="D338" s="7"/>
      <c r="E338" s="7" t="s">
        <v>3673</v>
      </c>
      <c r="F338" s="7"/>
      <c r="G338" s="7" t="s">
        <v>3647</v>
      </c>
      <c r="H338" s="7" t="n">
        <v>423818</v>
      </c>
      <c r="I338" s="7" t="s">
        <v>3674</v>
      </c>
      <c r="J338" s="7" t="s">
        <v>3675</v>
      </c>
      <c r="K338" s="7" t="s">
        <v>3676</v>
      </c>
      <c r="L338" s="7"/>
      <c r="M338" s="7" t="s">
        <v>3677</v>
      </c>
      <c r="N338" s="14" t="s">
        <v>3669</v>
      </c>
      <c r="O338" s="13"/>
      <c r="P338" s="7" t="s">
        <v>3678</v>
      </c>
      <c r="Q338" s="7" t="s">
        <v>3679</v>
      </c>
      <c r="R338" s="13"/>
      <c r="S338" s="13"/>
      <c r="T338" s="13"/>
      <c r="U338" s="13"/>
      <c r="V338" s="13"/>
      <c r="W338" s="13"/>
      <c r="X338" s="13"/>
      <c r="Y338" s="13"/>
      <c r="Z338" s="13"/>
      <c r="AA338" s="13"/>
      <c r="AB338" s="13"/>
    </row>
    <row r="339" customFormat="false" ht="12.75" hidden="false" customHeight="false" outlineLevel="0" collapsed="false">
      <c r="A339" s="0" t="n">
        <v>337</v>
      </c>
      <c r="B339" s="2" t="s">
        <v>3654</v>
      </c>
      <c r="C339" s="7" t="s">
        <v>3680</v>
      </c>
      <c r="D339" s="7"/>
      <c r="E339" s="13" t="s">
        <v>3681</v>
      </c>
      <c r="F339" s="7"/>
      <c r="G339" s="7" t="s">
        <v>3647</v>
      </c>
      <c r="H339" s="7" t="n">
        <v>443819</v>
      </c>
      <c r="I339" s="7" t="s">
        <v>3682</v>
      </c>
      <c r="J339" s="7" t="s">
        <v>3683</v>
      </c>
      <c r="K339" s="7" t="s">
        <v>3684</v>
      </c>
      <c r="L339" s="7"/>
      <c r="M339" s="7" t="s">
        <v>3685</v>
      </c>
      <c r="N339" s="14" t="s">
        <v>3669</v>
      </c>
      <c r="O339" s="13"/>
      <c r="P339" s="7" t="s">
        <v>3678</v>
      </c>
      <c r="Q339" s="7" t="s">
        <v>3679</v>
      </c>
      <c r="R339" s="13"/>
      <c r="S339" s="13"/>
      <c r="T339" s="13"/>
      <c r="U339" s="13"/>
      <c r="V339" s="13"/>
      <c r="W339" s="13"/>
      <c r="X339" s="13"/>
      <c r="Y339" s="13"/>
      <c r="Z339" s="13"/>
      <c r="AA339" s="13"/>
      <c r="AB339" s="13"/>
    </row>
    <row r="340" customFormat="false" ht="12.75" hidden="false" customHeight="false" outlineLevel="0" collapsed="false">
      <c r="A340" s="0" t="n">
        <v>338</v>
      </c>
      <c r="B340" s="2" t="s">
        <v>3654</v>
      </c>
      <c r="C340" s="7" t="s">
        <v>3686</v>
      </c>
      <c r="D340" s="7"/>
      <c r="E340" s="7" t="s">
        <v>3687</v>
      </c>
      <c r="F340" s="7"/>
      <c r="G340" s="7" t="s">
        <v>3647</v>
      </c>
      <c r="H340" s="7" t="n">
        <v>420126</v>
      </c>
      <c r="I340" s="7" t="s">
        <v>3688</v>
      </c>
      <c r="J340" s="7" t="s">
        <v>3689</v>
      </c>
      <c r="K340" s="7"/>
      <c r="L340" s="7"/>
      <c r="M340" s="14" t="s">
        <v>3690</v>
      </c>
      <c r="N340" s="14" t="s">
        <v>3669</v>
      </c>
      <c r="O340" s="13"/>
      <c r="P340" s="7" t="s">
        <v>3691</v>
      </c>
      <c r="Q340" s="7" t="s">
        <v>3692</v>
      </c>
      <c r="R340" s="13"/>
      <c r="S340" s="13"/>
      <c r="T340" s="13"/>
      <c r="U340" s="13"/>
      <c r="V340" s="13"/>
      <c r="W340" s="13"/>
      <c r="X340" s="13"/>
      <c r="Y340" s="13"/>
      <c r="Z340" s="13"/>
      <c r="AA340" s="13"/>
      <c r="AB340" s="13"/>
    </row>
    <row r="341" customFormat="false" ht="102" hidden="false" customHeight="false" outlineLevel="0" collapsed="false">
      <c r="A341" s="0" t="n">
        <v>339</v>
      </c>
      <c r="B341" s="2" t="s">
        <v>3654</v>
      </c>
      <c r="C341" s="13" t="s">
        <v>3693</v>
      </c>
      <c r="D341" s="7"/>
      <c r="E341" s="15" t="s">
        <v>3694</v>
      </c>
      <c r="F341" s="7"/>
      <c r="G341" s="7" t="s">
        <v>3647</v>
      </c>
      <c r="H341" s="7" t="n">
        <v>420066</v>
      </c>
      <c r="I341" s="16" t="s">
        <v>3688</v>
      </c>
      <c r="J341" s="7" t="s">
        <v>3695</v>
      </c>
      <c r="K341" s="7" t="s">
        <v>3696</v>
      </c>
      <c r="L341" s="7"/>
      <c r="M341" s="7" t="s">
        <v>3697</v>
      </c>
      <c r="N341" s="7" t="s">
        <v>3698</v>
      </c>
      <c r="O341" s="13"/>
      <c r="P341" s="7" t="s">
        <v>3699</v>
      </c>
      <c r="Q341" s="7" t="s">
        <v>3700</v>
      </c>
      <c r="R341" s="13"/>
      <c r="S341" s="13"/>
      <c r="T341" s="13"/>
      <c r="U341" s="13"/>
      <c r="V341" s="13"/>
      <c r="W341" s="13"/>
      <c r="X341" s="13"/>
      <c r="Y341" s="13"/>
      <c r="Z341" s="13"/>
      <c r="AA341" s="13"/>
      <c r="AB341" s="13"/>
    </row>
    <row r="342" customFormat="false" ht="89.25" hidden="false" customHeight="false" outlineLevel="0" collapsed="false">
      <c r="A342" s="0" t="n">
        <v>340</v>
      </c>
      <c r="B342" s="2" t="s">
        <v>3654</v>
      </c>
      <c r="C342" s="7" t="s">
        <v>3701</v>
      </c>
      <c r="D342" s="7"/>
      <c r="E342" s="15" t="s">
        <v>3702</v>
      </c>
      <c r="F342" s="7"/>
      <c r="G342" s="7" t="s">
        <v>3647</v>
      </c>
      <c r="H342" s="7" t="n">
        <v>420034</v>
      </c>
      <c r="I342" s="7" t="s">
        <v>3688</v>
      </c>
      <c r="J342" s="7" t="s">
        <v>3703</v>
      </c>
      <c r="K342" s="7" t="s">
        <v>3704</v>
      </c>
      <c r="L342" s="7" t="s">
        <v>3705</v>
      </c>
      <c r="M342" s="7" t="s">
        <v>3706</v>
      </c>
      <c r="N342" s="7" t="s">
        <v>3707</v>
      </c>
      <c r="O342" s="13"/>
      <c r="P342" s="7" t="s">
        <v>3708</v>
      </c>
      <c r="Q342" s="7" t="s">
        <v>3709</v>
      </c>
      <c r="R342" s="13"/>
      <c r="S342" s="13"/>
      <c r="T342" s="13"/>
      <c r="U342" s="13"/>
      <c r="V342" s="13"/>
      <c r="W342" s="13"/>
      <c r="X342" s="13"/>
      <c r="Y342" s="13"/>
      <c r="Z342" s="13"/>
      <c r="AA342" s="13"/>
      <c r="AB342" s="13"/>
    </row>
    <row r="343" customFormat="false" ht="12.75" hidden="false" customHeight="false" outlineLevel="0" collapsed="false">
      <c r="A343" s="0" t="n">
        <v>341</v>
      </c>
      <c r="B343" s="2" t="s">
        <v>3654</v>
      </c>
      <c r="C343" s="7" t="s">
        <v>3710</v>
      </c>
      <c r="D343" s="7"/>
      <c r="E343" s="7" t="s">
        <v>3711</v>
      </c>
      <c r="F343" s="7"/>
      <c r="G343" s="7" t="s">
        <v>3647</v>
      </c>
      <c r="H343" s="7" t="n">
        <v>420000</v>
      </c>
      <c r="I343" s="7" t="s">
        <v>3688</v>
      </c>
      <c r="J343" s="7" t="s">
        <v>3712</v>
      </c>
      <c r="K343" s="13" t="s">
        <v>3713</v>
      </c>
      <c r="L343" s="7"/>
      <c r="M343" s="7" t="s">
        <v>3714</v>
      </c>
      <c r="N343" s="7" t="s">
        <v>3715</v>
      </c>
      <c r="O343" s="13"/>
      <c r="P343" s="7" t="s">
        <v>3716</v>
      </c>
      <c r="Q343" s="7" t="s">
        <v>3717</v>
      </c>
      <c r="R343" s="13"/>
      <c r="S343" s="13"/>
      <c r="T343" s="13"/>
      <c r="U343" s="13"/>
      <c r="V343" s="13"/>
      <c r="W343" s="13"/>
      <c r="X343" s="13"/>
      <c r="Y343" s="13"/>
      <c r="Z343" s="13"/>
      <c r="AA343" s="13"/>
      <c r="AB343" s="13"/>
    </row>
    <row r="344" customFormat="false" ht="12.75" hidden="false" customHeight="false" outlineLevel="0" collapsed="false">
      <c r="A344" s="0" t="n">
        <v>342</v>
      </c>
      <c r="B344" s="2" t="s">
        <v>3654</v>
      </c>
      <c r="C344" s="7" t="s">
        <v>3718</v>
      </c>
      <c r="D344" s="7"/>
      <c r="E344" s="7" t="s">
        <v>3719</v>
      </c>
      <c r="F344" s="7"/>
      <c r="G344" s="7" t="s">
        <v>3647</v>
      </c>
      <c r="H344" s="7" t="n">
        <v>420012</v>
      </c>
      <c r="I344" s="7" t="s">
        <v>3688</v>
      </c>
      <c r="J344" s="7" t="s">
        <v>3720</v>
      </c>
      <c r="K344" s="7" t="s">
        <v>3721</v>
      </c>
      <c r="L344" s="7"/>
      <c r="M344" s="7" t="s">
        <v>3722</v>
      </c>
      <c r="N344" s="7" t="s">
        <v>3723</v>
      </c>
      <c r="O344" s="13"/>
      <c r="P344" s="7" t="s">
        <v>3724</v>
      </c>
      <c r="Q344" s="7" t="s">
        <v>3725</v>
      </c>
      <c r="R344" s="13"/>
      <c r="S344" s="13"/>
      <c r="T344" s="13"/>
      <c r="U344" s="13"/>
      <c r="V344" s="13"/>
      <c r="W344" s="13"/>
      <c r="X344" s="13"/>
      <c r="Y344" s="13"/>
      <c r="Z344" s="13"/>
      <c r="AA344" s="13"/>
      <c r="AB344" s="13"/>
    </row>
    <row r="345" customFormat="false" ht="12.75" hidden="false" customHeight="false" outlineLevel="0" collapsed="false">
      <c r="A345" s="0" t="n">
        <v>343</v>
      </c>
      <c r="B345" s="2" t="s">
        <v>3654</v>
      </c>
      <c r="C345" s="7" t="s">
        <v>3726</v>
      </c>
      <c r="D345" s="7"/>
      <c r="E345" s="7" t="s">
        <v>3727</v>
      </c>
      <c r="F345" s="7"/>
      <c r="G345" s="7" t="s">
        <v>3647</v>
      </c>
      <c r="H345" s="7" t="n">
        <v>420011</v>
      </c>
      <c r="I345" s="7" t="s">
        <v>3688</v>
      </c>
      <c r="J345" s="7" t="s">
        <v>3728</v>
      </c>
      <c r="K345" s="7" t="s">
        <v>3729</v>
      </c>
      <c r="L345" s="7"/>
      <c r="M345" s="7" t="s">
        <v>3730</v>
      </c>
      <c r="N345" s="7"/>
      <c r="O345" s="13"/>
      <c r="P345" s="7" t="s">
        <v>3731</v>
      </c>
      <c r="Q345" s="7" t="s">
        <v>3732</v>
      </c>
      <c r="R345" s="13"/>
      <c r="S345" s="13"/>
      <c r="T345" s="13"/>
      <c r="U345" s="13"/>
      <c r="V345" s="13"/>
      <c r="W345" s="13"/>
      <c r="X345" s="13"/>
      <c r="Y345" s="13"/>
      <c r="Z345" s="13"/>
      <c r="AA345" s="13"/>
      <c r="AB345" s="13"/>
    </row>
    <row r="346" customFormat="false" ht="12.75" hidden="false" customHeight="false" outlineLevel="0" collapsed="false">
      <c r="A346" s="0" t="n">
        <v>344</v>
      </c>
      <c r="B346" s="2" t="s">
        <v>3654</v>
      </c>
      <c r="C346" s="7" t="s">
        <v>3733</v>
      </c>
      <c r="D346" s="7"/>
      <c r="E346" s="7" t="s">
        <v>3734</v>
      </c>
      <c r="F346" s="7"/>
      <c r="G346" s="7" t="s">
        <v>3647</v>
      </c>
      <c r="H346" s="7" t="n">
        <v>420049</v>
      </c>
      <c r="I346" s="7" t="s">
        <v>3688</v>
      </c>
      <c r="J346" s="7" t="s">
        <v>3735</v>
      </c>
      <c r="K346" s="7" t="s">
        <v>3736</v>
      </c>
      <c r="L346" s="7"/>
      <c r="M346" s="14" t="s">
        <v>3737</v>
      </c>
      <c r="N346" s="7" t="s">
        <v>3738</v>
      </c>
      <c r="O346" s="13"/>
      <c r="P346" s="7" t="s">
        <v>3739</v>
      </c>
      <c r="Q346" s="7" t="s">
        <v>3740</v>
      </c>
      <c r="R346" s="13"/>
      <c r="S346" s="13"/>
      <c r="T346" s="13"/>
      <c r="U346" s="13"/>
      <c r="V346" s="13"/>
      <c r="W346" s="13"/>
      <c r="X346" s="13"/>
      <c r="Y346" s="13"/>
      <c r="Z346" s="13"/>
      <c r="AA346" s="13"/>
      <c r="AB346" s="13"/>
    </row>
    <row r="347" customFormat="false" ht="12.75" hidden="false" customHeight="false" outlineLevel="0" collapsed="false">
      <c r="A347" s="0" t="n">
        <v>345</v>
      </c>
      <c r="B347" s="2" t="s">
        <v>3654</v>
      </c>
      <c r="C347" s="7" t="s">
        <v>3741</v>
      </c>
      <c r="D347" s="7"/>
      <c r="E347" s="7" t="s">
        <v>3742</v>
      </c>
      <c r="F347" s="7"/>
      <c r="G347" s="7" t="s">
        <v>3647</v>
      </c>
      <c r="H347" s="7" t="n">
        <v>423800</v>
      </c>
      <c r="I347" s="7" t="s">
        <v>3674</v>
      </c>
      <c r="J347" s="7" t="s">
        <v>3743</v>
      </c>
      <c r="K347" s="17" t="s">
        <v>3744</v>
      </c>
      <c r="L347" s="7"/>
      <c r="M347" s="7" t="s">
        <v>3745</v>
      </c>
      <c r="N347" s="7" t="s">
        <v>3746</v>
      </c>
      <c r="O347" s="13"/>
      <c r="P347" s="7" t="s">
        <v>3747</v>
      </c>
      <c r="Q347" s="7" t="s">
        <v>3748</v>
      </c>
      <c r="R347" s="13"/>
      <c r="S347" s="13"/>
      <c r="T347" s="13"/>
      <c r="U347" s="13"/>
      <c r="V347" s="13"/>
      <c r="W347" s="13"/>
      <c r="X347" s="13"/>
      <c r="Y347" s="13"/>
      <c r="Z347" s="13"/>
      <c r="AA347" s="13"/>
      <c r="AB347" s="13"/>
    </row>
    <row r="348" customFormat="false" ht="12.75" hidden="false" customHeight="false" outlineLevel="0" collapsed="false">
      <c r="A348" s="0" t="n">
        <v>346</v>
      </c>
      <c r="B348" s="2" t="s">
        <v>3654</v>
      </c>
      <c r="C348" s="7" t="s">
        <v>3749</v>
      </c>
      <c r="D348" s="7"/>
      <c r="E348" s="7" t="s">
        <v>3750</v>
      </c>
      <c r="F348" s="7"/>
      <c r="G348" s="7" t="s">
        <v>3647</v>
      </c>
      <c r="H348" s="7" t="n">
        <v>422718</v>
      </c>
      <c r="I348" s="7" t="s">
        <v>3751</v>
      </c>
      <c r="J348" s="7" t="s">
        <v>3752</v>
      </c>
      <c r="K348" s="7" t="s">
        <v>3753</v>
      </c>
      <c r="L348" s="7"/>
      <c r="M348" s="7" t="s">
        <v>3754</v>
      </c>
      <c r="N348" s="7" t="s">
        <v>3755</v>
      </c>
      <c r="O348" s="13"/>
      <c r="P348" s="7" t="s">
        <v>3756</v>
      </c>
      <c r="Q348" s="7" t="s">
        <v>3757</v>
      </c>
      <c r="R348" s="13"/>
      <c r="S348" s="13"/>
      <c r="T348" s="13"/>
      <c r="U348" s="13"/>
      <c r="V348" s="13"/>
      <c r="W348" s="13"/>
      <c r="X348" s="13"/>
      <c r="Y348" s="13"/>
      <c r="Z348" s="13"/>
      <c r="AA348" s="13"/>
      <c r="AB348" s="13"/>
    </row>
    <row r="349" customFormat="false" ht="12.75" hidden="false" customHeight="false" outlineLevel="0" collapsed="false">
      <c r="A349" s="0" t="n">
        <v>347</v>
      </c>
      <c r="B349" s="2" t="s">
        <v>3654</v>
      </c>
      <c r="C349" s="7" t="s">
        <v>3758</v>
      </c>
      <c r="D349" s="7"/>
      <c r="E349" s="7" t="s">
        <v>3759</v>
      </c>
      <c r="F349" s="7"/>
      <c r="G349" s="7" t="s">
        <v>3647</v>
      </c>
      <c r="H349" s="7" t="n">
        <v>420138</v>
      </c>
      <c r="I349" s="7" t="s">
        <v>3688</v>
      </c>
      <c r="J349" s="7" t="s">
        <v>3760</v>
      </c>
      <c r="K349" s="13" t="s">
        <v>3761</v>
      </c>
      <c r="L349" s="7"/>
      <c r="M349" s="7" t="s">
        <v>3762</v>
      </c>
      <c r="N349" s="7" t="s">
        <v>3763</v>
      </c>
      <c r="O349" s="13"/>
      <c r="P349" s="7" t="s">
        <v>3764</v>
      </c>
      <c r="Q349" s="7" t="s">
        <v>3765</v>
      </c>
      <c r="R349" s="13"/>
      <c r="S349" s="13"/>
      <c r="T349" s="13"/>
      <c r="U349" s="13"/>
      <c r="V349" s="13"/>
      <c r="W349" s="13"/>
      <c r="X349" s="13"/>
      <c r="Y349" s="13"/>
      <c r="Z349" s="13"/>
      <c r="AA349" s="13"/>
      <c r="AB349" s="13"/>
    </row>
    <row r="350" customFormat="false" ht="12.75" hidden="false" customHeight="false" outlineLevel="0" collapsed="false">
      <c r="A350" s="0" t="n">
        <v>348</v>
      </c>
      <c r="B350" s="2" t="s">
        <v>3654</v>
      </c>
      <c r="C350" s="7" t="s">
        <v>3766</v>
      </c>
      <c r="D350" s="7"/>
      <c r="E350" s="7" t="s">
        <v>3767</v>
      </c>
      <c r="F350" s="7"/>
      <c r="G350" s="7" t="s">
        <v>3647</v>
      </c>
      <c r="H350" s="7" t="n">
        <v>420021</v>
      </c>
      <c r="I350" s="7" t="s">
        <v>3768</v>
      </c>
      <c r="J350" s="7" t="s">
        <v>3769</v>
      </c>
      <c r="K350" s="7" t="s">
        <v>3770</v>
      </c>
      <c r="L350" s="7"/>
      <c r="M350" s="7" t="s">
        <v>3771</v>
      </c>
      <c r="N350" s="7" t="s">
        <v>3772</v>
      </c>
      <c r="O350" s="13"/>
      <c r="P350" s="7" t="s">
        <v>3773</v>
      </c>
      <c r="Q350" s="7" t="s">
        <v>3774</v>
      </c>
      <c r="R350" s="13"/>
      <c r="S350" s="13"/>
      <c r="T350" s="13"/>
      <c r="U350" s="13"/>
      <c r="V350" s="13"/>
      <c r="W350" s="13"/>
      <c r="X350" s="13"/>
      <c r="Y350" s="13"/>
      <c r="Z350" s="13"/>
      <c r="AA350" s="13"/>
      <c r="AB350" s="13"/>
    </row>
    <row r="351" customFormat="false" ht="12.75" hidden="false" customHeight="false" outlineLevel="0" collapsed="false">
      <c r="A351" s="0" t="n">
        <v>349</v>
      </c>
      <c r="B351" s="2" t="s">
        <v>3775</v>
      </c>
      <c r="C351" s="7" t="s">
        <v>3776</v>
      </c>
      <c r="D351" s="7"/>
      <c r="E351" s="7" t="s">
        <v>3777</v>
      </c>
      <c r="F351" s="7"/>
      <c r="G351" s="7" t="s">
        <v>3647</v>
      </c>
      <c r="H351" s="18" t="n">
        <v>454036</v>
      </c>
      <c r="I351" s="18" t="s">
        <v>3778</v>
      </c>
      <c r="J351" s="18" t="s">
        <v>3779</v>
      </c>
      <c r="K351" s="7" t="s">
        <v>3780</v>
      </c>
      <c r="L351" s="19" t="s">
        <v>3781</v>
      </c>
      <c r="M351" s="14" t="s">
        <v>3782</v>
      </c>
      <c r="N351" s="7" t="s">
        <v>3783</v>
      </c>
      <c r="O351" s="13"/>
      <c r="P351" s="7" t="s">
        <v>3784</v>
      </c>
      <c r="Q351" s="7" t="s">
        <v>3785</v>
      </c>
      <c r="R351" s="13"/>
      <c r="S351" s="13"/>
      <c r="T351" s="13"/>
      <c r="U351" s="13"/>
      <c r="V351" s="13"/>
      <c r="W351" s="13"/>
      <c r="X351" s="13"/>
      <c r="Y351" s="13"/>
      <c r="Z351" s="13"/>
      <c r="AA351" s="13"/>
      <c r="AB351" s="13"/>
    </row>
    <row r="352" customFormat="false" ht="76.5" hidden="false" customHeight="false" outlineLevel="0" collapsed="false">
      <c r="A352" s="0" t="n">
        <v>350</v>
      </c>
      <c r="B352" s="2" t="s">
        <v>3775</v>
      </c>
      <c r="C352" s="7" t="s">
        <v>3786</v>
      </c>
      <c r="D352" s="7"/>
      <c r="E352" s="7" t="s">
        <v>3787</v>
      </c>
      <c r="F352" s="7"/>
      <c r="G352" s="7" t="s">
        <v>3647</v>
      </c>
      <c r="H352" s="20" t="n">
        <v>115035</v>
      </c>
      <c r="I352" s="20" t="s">
        <v>3788</v>
      </c>
      <c r="J352" s="21" t="s">
        <v>3789</v>
      </c>
      <c r="K352" s="13"/>
      <c r="L352" s="7"/>
      <c r="M352" s="22" t="s">
        <v>3790</v>
      </c>
      <c r="N352" s="7" t="s">
        <v>3791</v>
      </c>
      <c r="O352" s="13"/>
      <c r="P352" s="7" t="s">
        <v>3792</v>
      </c>
      <c r="Q352" s="7" t="s">
        <v>3793</v>
      </c>
      <c r="R352" s="13"/>
      <c r="S352" s="13"/>
      <c r="T352" s="13"/>
      <c r="U352" s="13"/>
      <c r="V352" s="13"/>
      <c r="W352" s="13"/>
      <c r="X352" s="13"/>
      <c r="Y352" s="13"/>
      <c r="Z352" s="13"/>
      <c r="AA352" s="13"/>
      <c r="AB352" s="13"/>
    </row>
    <row r="353" customFormat="false" ht="12.75" hidden="false" customHeight="false" outlineLevel="0" collapsed="false">
      <c r="A353" s="0" t="n">
        <v>351</v>
      </c>
      <c r="B353" s="2" t="s">
        <v>3775</v>
      </c>
      <c r="C353" s="7" t="s">
        <v>3794</v>
      </c>
      <c r="D353" s="7"/>
      <c r="E353" s="7" t="s">
        <v>3795</v>
      </c>
      <c r="F353" s="7"/>
      <c r="G353" s="7" t="s">
        <v>3647</v>
      </c>
      <c r="H353" s="7"/>
      <c r="I353" s="7"/>
      <c r="J353" s="7"/>
      <c r="K353" s="7" t="s">
        <v>3796</v>
      </c>
      <c r="L353" s="7"/>
      <c r="M353" s="7" t="s">
        <v>3797</v>
      </c>
      <c r="N353" s="7" t="s">
        <v>3798</v>
      </c>
      <c r="O353" s="13"/>
      <c r="P353" s="7" t="s">
        <v>3799</v>
      </c>
      <c r="Q353" s="7" t="s">
        <v>3800</v>
      </c>
      <c r="R353" s="13"/>
      <c r="S353" s="13"/>
      <c r="T353" s="13"/>
      <c r="U353" s="13"/>
      <c r="V353" s="13"/>
      <c r="W353" s="13"/>
      <c r="X353" s="13"/>
      <c r="Y353" s="13"/>
      <c r="Z353" s="13"/>
      <c r="AA353" s="13"/>
      <c r="AB353" s="13"/>
    </row>
    <row r="354" customFormat="false" ht="204" hidden="false" customHeight="false" outlineLevel="0" collapsed="false">
      <c r="A354" s="0" t="n">
        <v>352</v>
      </c>
      <c r="B354" s="2" t="s">
        <v>3775</v>
      </c>
      <c r="C354" s="15" t="s">
        <v>3801</v>
      </c>
      <c r="D354" s="7"/>
      <c r="E354" s="7" t="s">
        <v>3802</v>
      </c>
      <c r="F354" s="7"/>
      <c r="G354" s="7" t="s">
        <v>3647</v>
      </c>
      <c r="H354" s="23" t="n">
        <v>455002</v>
      </c>
      <c r="I354" s="24" t="s">
        <v>3803</v>
      </c>
      <c r="J354" s="24" t="s">
        <v>3804</v>
      </c>
      <c r="K354" s="7" t="s">
        <v>3805</v>
      </c>
      <c r="L354" s="7" t="s">
        <v>3806</v>
      </c>
      <c r="M354" s="22" t="s">
        <v>3807</v>
      </c>
      <c r="N354" s="14" t="s">
        <v>3808</v>
      </c>
      <c r="O354" s="13"/>
      <c r="P354" s="15" t="s">
        <v>3809</v>
      </c>
      <c r="Q354" s="15" t="s">
        <v>3810</v>
      </c>
      <c r="R354" s="13"/>
      <c r="S354" s="13"/>
      <c r="T354" s="13"/>
      <c r="U354" s="13"/>
      <c r="V354" s="13"/>
      <c r="W354" s="13"/>
      <c r="X354" s="13"/>
      <c r="Y354" s="13"/>
      <c r="Z354" s="13"/>
      <c r="AA354" s="13"/>
      <c r="AB354" s="13"/>
    </row>
    <row r="355" customFormat="false" ht="12.75" hidden="false" customHeight="false" outlineLevel="0" collapsed="false">
      <c r="A355" s="0" t="n">
        <v>353</v>
      </c>
      <c r="B355" s="2" t="s">
        <v>3775</v>
      </c>
      <c r="C355" s="7" t="s">
        <v>3811</v>
      </c>
      <c r="D355" s="7"/>
      <c r="E355" s="13" t="s">
        <v>3812</v>
      </c>
      <c r="F355" s="7"/>
      <c r="G355" s="7" t="s">
        <v>3647</v>
      </c>
      <c r="H355" s="24" t="n">
        <v>454047</v>
      </c>
      <c r="I355" s="24" t="s">
        <v>3813</v>
      </c>
      <c r="J355" s="7"/>
      <c r="K355" s="7"/>
      <c r="L355" s="7"/>
      <c r="M355" s="7" t="s">
        <v>3814</v>
      </c>
      <c r="N355" s="7" t="s">
        <v>3815</v>
      </c>
      <c r="O355" s="13"/>
      <c r="P355" s="7" t="s">
        <v>3816</v>
      </c>
      <c r="Q355" s="7" t="s">
        <v>3817</v>
      </c>
      <c r="R355" s="13"/>
      <c r="S355" s="13"/>
      <c r="T355" s="13"/>
      <c r="U355" s="13"/>
      <c r="V355" s="13"/>
      <c r="W355" s="13"/>
      <c r="X355" s="13"/>
      <c r="Y355" s="13"/>
      <c r="Z355" s="13"/>
      <c r="AA355" s="13"/>
      <c r="AB355" s="13"/>
    </row>
    <row r="356" customFormat="false" ht="12.75" hidden="false" customHeight="false" outlineLevel="0" collapsed="false">
      <c r="A356" s="0" t="n">
        <v>354</v>
      </c>
      <c r="B356" s="2" t="s">
        <v>3775</v>
      </c>
      <c r="C356" s="7" t="s">
        <v>3818</v>
      </c>
      <c r="D356" s="7"/>
      <c r="E356" s="7" t="s">
        <v>3819</v>
      </c>
      <c r="F356" s="7"/>
      <c r="G356" s="7" t="s">
        <v>3647</v>
      </c>
      <c r="H356" s="7" t="n">
        <v>456862</v>
      </c>
      <c r="I356" s="7" t="s">
        <v>3820</v>
      </c>
      <c r="J356" s="7" t="s">
        <v>3821</v>
      </c>
      <c r="K356" s="13"/>
      <c r="L356" s="13"/>
      <c r="M356" s="13" t="s">
        <v>3822</v>
      </c>
      <c r="N356" s="13"/>
      <c r="O356" s="13"/>
      <c r="P356" s="7" t="s">
        <v>3823</v>
      </c>
      <c r="Q356" s="7" t="s">
        <v>3824</v>
      </c>
      <c r="R356" s="13"/>
      <c r="S356" s="13"/>
      <c r="T356" s="13"/>
      <c r="U356" s="13"/>
      <c r="V356" s="13"/>
      <c r="W356" s="13"/>
      <c r="X356" s="13"/>
      <c r="Y356" s="13"/>
      <c r="Z356" s="13"/>
      <c r="AA356" s="13"/>
      <c r="AB356" s="13"/>
    </row>
    <row r="357" customFormat="false" ht="12.75" hidden="false" customHeight="false" outlineLevel="0" collapsed="false">
      <c r="A357" s="0" t="n">
        <v>355</v>
      </c>
      <c r="B357" s="2" t="s">
        <v>3775</v>
      </c>
      <c r="C357" s="7" t="s">
        <v>3825</v>
      </c>
      <c r="D357" s="7"/>
      <c r="E357" s="7" t="s">
        <v>3826</v>
      </c>
      <c r="F357" s="7"/>
      <c r="G357" s="7" t="s">
        <v>3647</v>
      </c>
      <c r="H357" s="7"/>
      <c r="I357" s="7"/>
      <c r="J357" s="7"/>
      <c r="K357" s="7" t="s">
        <v>3827</v>
      </c>
      <c r="L357" s="7" t="s">
        <v>3828</v>
      </c>
      <c r="M357" s="7" t="s">
        <v>3829</v>
      </c>
      <c r="N357" s="7" t="s">
        <v>3830</v>
      </c>
      <c r="O357" s="13"/>
      <c r="P357" s="7" t="s">
        <v>3831</v>
      </c>
      <c r="Q357" s="7" t="s">
        <v>3832</v>
      </c>
      <c r="R357" s="13"/>
      <c r="S357" s="13"/>
      <c r="T357" s="13"/>
      <c r="U357" s="13"/>
      <c r="V357" s="13"/>
      <c r="W357" s="13"/>
      <c r="X357" s="13"/>
      <c r="Y357" s="13"/>
      <c r="Z357" s="13"/>
      <c r="AA357" s="13"/>
      <c r="AB357" s="13"/>
    </row>
    <row r="358" customFormat="false" ht="12.75" hidden="false" customHeight="false" outlineLevel="0" collapsed="false">
      <c r="A358" s="0" t="n">
        <v>356</v>
      </c>
      <c r="B358" s="2" t="s">
        <v>3775</v>
      </c>
      <c r="C358" s="7" t="s">
        <v>3833</v>
      </c>
      <c r="D358" s="7"/>
      <c r="E358" s="7"/>
      <c r="F358" s="7"/>
      <c r="G358" s="7" t="s">
        <v>3647</v>
      </c>
      <c r="H358" s="7"/>
      <c r="I358" s="7"/>
      <c r="J358" s="7"/>
      <c r="K358" s="7" t="s">
        <v>3834</v>
      </c>
      <c r="L358" s="7"/>
      <c r="M358" s="7" t="s">
        <v>3835</v>
      </c>
      <c r="N358" s="7" t="s">
        <v>3836</v>
      </c>
      <c r="O358" s="13"/>
      <c r="P358" s="7" t="s">
        <v>3837</v>
      </c>
      <c r="Q358" s="7" t="s">
        <v>3838</v>
      </c>
      <c r="R358" s="13"/>
      <c r="S358" s="13"/>
      <c r="T358" s="13"/>
      <c r="U358" s="13"/>
      <c r="V358" s="13"/>
      <c r="W358" s="13"/>
      <c r="X358" s="13"/>
      <c r="Y358" s="13"/>
      <c r="Z358" s="13"/>
      <c r="AA358" s="13"/>
      <c r="AB358" s="13"/>
    </row>
    <row r="359" customFormat="false" ht="76.5" hidden="false" customHeight="false" outlineLevel="0" collapsed="false">
      <c r="A359" s="0" t="n">
        <v>357</v>
      </c>
      <c r="B359" s="2" t="s">
        <v>3775</v>
      </c>
      <c r="C359" s="7" t="s">
        <v>3839</v>
      </c>
      <c r="D359" s="7"/>
      <c r="E359" s="7" t="s">
        <v>3840</v>
      </c>
      <c r="F359" s="7"/>
      <c r="G359" s="7" t="s">
        <v>3647</v>
      </c>
      <c r="H359" s="25" t="n">
        <v>456300</v>
      </c>
      <c r="I359" s="25" t="s">
        <v>3841</v>
      </c>
      <c r="J359" s="7"/>
      <c r="K359" s="7"/>
      <c r="L359" s="7"/>
      <c r="M359" s="15" t="s">
        <v>3842</v>
      </c>
      <c r="N359" s="7" t="s">
        <v>3843</v>
      </c>
      <c r="O359" s="13"/>
      <c r="P359" s="7" t="s">
        <v>3844</v>
      </c>
      <c r="Q359" s="7" t="s">
        <v>3844</v>
      </c>
      <c r="R359" s="13"/>
      <c r="S359" s="13"/>
      <c r="T359" s="13"/>
      <c r="U359" s="13"/>
      <c r="V359" s="13"/>
      <c r="W359" s="13"/>
      <c r="X359" s="13"/>
      <c r="Y359" s="13"/>
      <c r="Z359" s="13"/>
      <c r="AA359" s="13"/>
      <c r="AB359" s="13"/>
    </row>
    <row r="360" customFormat="false" ht="12.75" hidden="false" customHeight="false" outlineLevel="0" collapsed="false">
      <c r="A360" s="0" t="n">
        <v>358</v>
      </c>
      <c r="B360" s="2" t="s">
        <v>3775</v>
      </c>
      <c r="C360" s="7" t="s">
        <v>3845</v>
      </c>
      <c r="D360" s="7"/>
      <c r="E360" s="7" t="s">
        <v>3846</v>
      </c>
      <c r="F360" s="7"/>
      <c r="G360" s="7" t="s">
        <v>3647</v>
      </c>
      <c r="H360" s="7"/>
      <c r="I360" s="7"/>
      <c r="J360" s="7"/>
      <c r="K360" s="13"/>
      <c r="L360" s="7"/>
      <c r="M360" s="7" t="s">
        <v>3847</v>
      </c>
      <c r="N360" s="7" t="s">
        <v>3848</v>
      </c>
      <c r="O360" s="13"/>
      <c r="P360" s="7" t="s">
        <v>3849</v>
      </c>
      <c r="Q360" s="7" t="s">
        <v>3850</v>
      </c>
      <c r="R360" s="13"/>
      <c r="S360" s="13"/>
      <c r="T360" s="13"/>
      <c r="U360" s="13"/>
      <c r="V360" s="13"/>
      <c r="W360" s="13"/>
      <c r="X360" s="13"/>
      <c r="Y360" s="13"/>
      <c r="Z360" s="13"/>
      <c r="AA360" s="13"/>
      <c r="AB360" s="13"/>
    </row>
    <row r="361" customFormat="false" ht="12.75" hidden="false" customHeight="false" outlineLevel="0" collapsed="false">
      <c r="A361" s="0" t="n">
        <v>359</v>
      </c>
      <c r="B361" s="2" t="s">
        <v>3775</v>
      </c>
      <c r="C361" s="7" t="s">
        <v>3851</v>
      </c>
      <c r="D361" s="7"/>
      <c r="E361" s="7" t="s">
        <v>3852</v>
      </c>
      <c r="F361" s="7"/>
      <c r="G361" s="7" t="s">
        <v>3647</v>
      </c>
      <c r="H361" s="7" t="n">
        <v>454084</v>
      </c>
      <c r="I361" s="7" t="s">
        <v>3853</v>
      </c>
      <c r="J361" s="7" t="s">
        <v>3854</v>
      </c>
      <c r="K361" s="7"/>
      <c r="L361" s="7"/>
      <c r="M361" s="7" t="s">
        <v>3855</v>
      </c>
      <c r="N361" s="7"/>
      <c r="O361" s="13"/>
      <c r="P361" s="7" t="s">
        <v>3856</v>
      </c>
      <c r="Q361" s="7" t="s">
        <v>3857</v>
      </c>
      <c r="R361" s="13"/>
      <c r="S361" s="13"/>
      <c r="T361" s="13"/>
      <c r="U361" s="13"/>
      <c r="V361" s="13"/>
      <c r="W361" s="13"/>
      <c r="X361" s="13"/>
      <c r="Y361" s="13"/>
      <c r="Z361" s="13"/>
      <c r="AA361" s="13"/>
      <c r="AB361" s="13"/>
    </row>
    <row r="362" customFormat="false" ht="12.75" hidden="false" customHeight="false" outlineLevel="0" collapsed="false">
      <c r="A362" s="0" t="n">
        <v>360</v>
      </c>
      <c r="B362" s="2" t="s">
        <v>3775</v>
      </c>
      <c r="C362" s="13" t="s">
        <v>3858</v>
      </c>
      <c r="D362" s="7"/>
      <c r="E362" s="7" t="s">
        <v>3859</v>
      </c>
      <c r="F362" s="7"/>
      <c r="G362" s="7" t="s">
        <v>3647</v>
      </c>
      <c r="H362" s="7" t="n">
        <v>457000</v>
      </c>
      <c r="I362" s="7" t="s">
        <v>3860</v>
      </c>
      <c r="J362" s="7" t="s">
        <v>3861</v>
      </c>
      <c r="K362" s="7" t="s">
        <v>3862</v>
      </c>
      <c r="L362" s="7" t="s">
        <v>3863</v>
      </c>
      <c r="M362" s="7" t="s">
        <v>3864</v>
      </c>
      <c r="N362" s="7" t="s">
        <v>3865</v>
      </c>
      <c r="O362" s="13"/>
      <c r="P362" s="7" t="s">
        <v>3866</v>
      </c>
      <c r="Q362" s="7" t="s">
        <v>3867</v>
      </c>
      <c r="R362" s="13"/>
      <c r="S362" s="13"/>
      <c r="T362" s="13"/>
      <c r="U362" s="13"/>
      <c r="V362" s="13"/>
      <c r="W362" s="13"/>
      <c r="X362" s="13"/>
      <c r="Y362" s="13"/>
      <c r="Z362" s="13"/>
      <c r="AA362" s="13"/>
      <c r="AB362" s="13"/>
    </row>
    <row r="363" customFormat="false" ht="12.75" hidden="false" customHeight="false" outlineLevel="0" collapsed="false">
      <c r="A363" s="0" t="n">
        <v>361</v>
      </c>
      <c r="B363" s="26" t="s">
        <v>3775</v>
      </c>
      <c r="C363" s="27" t="s">
        <v>3868</v>
      </c>
      <c r="D363" s="27"/>
      <c r="E363" s="27" t="s">
        <v>3869</v>
      </c>
      <c r="F363" s="27"/>
      <c r="G363" s="27" t="s">
        <v>3647</v>
      </c>
      <c r="H363" s="28" t="n">
        <v>454081</v>
      </c>
      <c r="I363" s="27" t="s">
        <v>3870</v>
      </c>
      <c r="J363" s="27"/>
      <c r="K363" s="27" t="s">
        <v>3871</v>
      </c>
      <c r="L363" s="28" t="s">
        <v>3872</v>
      </c>
      <c r="M363" s="29" t="s">
        <v>3873</v>
      </c>
      <c r="N363" s="27" t="s">
        <v>3874</v>
      </c>
      <c r="O363" s="13"/>
      <c r="P363" s="27" t="s">
        <v>3875</v>
      </c>
      <c r="Q363" s="27" t="s">
        <v>3876</v>
      </c>
      <c r="R363" s="30"/>
      <c r="S363" s="13"/>
      <c r="T363" s="13"/>
      <c r="U363" s="13"/>
      <c r="V363" s="13"/>
      <c r="W363" s="13"/>
      <c r="X363" s="13"/>
      <c r="Y363" s="13"/>
      <c r="Z363" s="13"/>
      <c r="AA363" s="13"/>
      <c r="AB363" s="13"/>
    </row>
    <row r="364" customFormat="false" ht="63.75" hidden="false" customHeight="false" outlineLevel="0" collapsed="false">
      <c r="A364" s="0" t="n">
        <v>362</v>
      </c>
      <c r="B364" s="2" t="s">
        <v>3775</v>
      </c>
      <c r="C364" s="7" t="s">
        <v>3877</v>
      </c>
      <c r="D364" s="7"/>
      <c r="E364" s="7" t="s">
        <v>3878</v>
      </c>
      <c r="F364" s="7"/>
      <c r="G364" s="7" t="s">
        <v>3647</v>
      </c>
      <c r="H364" s="7" t="n">
        <v>454084</v>
      </c>
      <c r="I364" s="7" t="s">
        <v>3853</v>
      </c>
      <c r="J364" s="13" t="s">
        <v>3879</v>
      </c>
      <c r="K364" s="7" t="s">
        <v>3880</v>
      </c>
      <c r="L364" s="13" t="s">
        <v>3881</v>
      </c>
      <c r="M364" s="22" t="s">
        <v>3882</v>
      </c>
      <c r="N364" s="14" t="s">
        <v>3883</v>
      </c>
      <c r="O364" s="13"/>
      <c r="P364" s="7" t="s">
        <v>3884</v>
      </c>
      <c r="Q364" s="7" t="s">
        <v>3885</v>
      </c>
      <c r="R364" s="13"/>
      <c r="S364" s="13"/>
      <c r="T364" s="13"/>
      <c r="U364" s="13"/>
      <c r="V364" s="13"/>
      <c r="W364" s="13"/>
      <c r="X364" s="13"/>
      <c r="Y364" s="13"/>
      <c r="Z364" s="13"/>
      <c r="AA364" s="13"/>
      <c r="AB364" s="13"/>
    </row>
    <row r="365" customFormat="false" ht="12.75" hidden="false" customHeight="false" outlineLevel="0" collapsed="false">
      <c r="A365" s="0" t="n">
        <v>363</v>
      </c>
      <c r="B365" s="2" t="s">
        <v>3775</v>
      </c>
      <c r="C365" s="7" t="s">
        <v>3886</v>
      </c>
      <c r="D365" s="7"/>
      <c r="E365" s="7" t="s">
        <v>3887</v>
      </c>
      <c r="F365" s="7"/>
      <c r="G365" s="7" t="s">
        <v>3647</v>
      </c>
      <c r="H365" s="7" t="n">
        <v>455030</v>
      </c>
      <c r="I365" s="7" t="s">
        <v>3888</v>
      </c>
      <c r="J365" s="7" t="s">
        <v>3889</v>
      </c>
      <c r="K365" s="13" t="s">
        <v>3890</v>
      </c>
      <c r="L365" s="7" t="s">
        <v>3891</v>
      </c>
      <c r="M365" s="7" t="s">
        <v>3892</v>
      </c>
      <c r="N365" s="7" t="s">
        <v>3893</v>
      </c>
      <c r="O365" s="13"/>
      <c r="P365" s="7" t="s">
        <v>3894</v>
      </c>
      <c r="Q365" s="7" t="s">
        <v>3895</v>
      </c>
      <c r="R365" s="13"/>
      <c r="S365" s="13"/>
      <c r="T365" s="13"/>
      <c r="U365" s="13"/>
      <c r="V365" s="13"/>
      <c r="W365" s="13"/>
      <c r="X365" s="13"/>
      <c r="Y365" s="13"/>
      <c r="Z365" s="13"/>
      <c r="AA365" s="13"/>
      <c r="AB365" s="13"/>
    </row>
    <row r="366" customFormat="false" ht="89.25" hidden="false" customHeight="false" outlineLevel="0" collapsed="false">
      <c r="A366" s="0" t="n">
        <v>364</v>
      </c>
      <c r="B366" s="2" t="s">
        <v>3775</v>
      </c>
      <c r="C366" s="7" t="s">
        <v>3896</v>
      </c>
      <c r="D366" s="7"/>
      <c r="E366" s="7" t="s">
        <v>3897</v>
      </c>
      <c r="F366" s="7"/>
      <c r="G366" s="7" t="s">
        <v>3647</v>
      </c>
      <c r="H366" s="31" t="n">
        <v>456318</v>
      </c>
      <c r="I366" s="32" t="s">
        <v>3898</v>
      </c>
      <c r="J366" s="7"/>
      <c r="K366" s="13" t="s">
        <v>3899</v>
      </c>
      <c r="L366" s="13"/>
      <c r="M366" s="22" t="s">
        <v>3900</v>
      </c>
      <c r="N366" s="7" t="s">
        <v>3901</v>
      </c>
      <c r="O366" s="13"/>
      <c r="P366" s="7" t="s">
        <v>3902</v>
      </c>
      <c r="Q366" s="7" t="s">
        <v>3903</v>
      </c>
      <c r="R366" s="13"/>
      <c r="S366" s="13"/>
      <c r="T366" s="13"/>
      <c r="U366" s="13"/>
      <c r="V366" s="13"/>
      <c r="W366" s="13"/>
      <c r="X366" s="13"/>
      <c r="Y366" s="13"/>
      <c r="Z366" s="13"/>
      <c r="AA366" s="13"/>
      <c r="AB366" s="13"/>
    </row>
    <row r="367" customFormat="false" ht="12.75" hidden="false" customHeight="false" outlineLevel="0" collapsed="false">
      <c r="A367" s="0" t="n">
        <v>365</v>
      </c>
      <c r="B367" s="2" t="s">
        <v>3775</v>
      </c>
      <c r="C367" s="13" t="s">
        <v>3904</v>
      </c>
      <c r="D367" s="7"/>
      <c r="E367" s="7" t="s">
        <v>3905</v>
      </c>
      <c r="F367" s="7"/>
      <c r="G367" s="7" t="s">
        <v>3647</v>
      </c>
      <c r="H367" s="33" t="n">
        <v>454014</v>
      </c>
      <c r="I367" s="7" t="s">
        <v>3853</v>
      </c>
      <c r="J367" s="34" t="s">
        <v>3906</v>
      </c>
      <c r="K367" s="13"/>
      <c r="L367" s="7"/>
      <c r="M367" s="7" t="s">
        <v>3907</v>
      </c>
      <c r="N367" s="7" t="s">
        <v>3908</v>
      </c>
      <c r="O367" s="13"/>
      <c r="P367" s="13" t="s">
        <v>3909</v>
      </c>
      <c r="Q367" s="13" t="s">
        <v>3910</v>
      </c>
      <c r="R367" s="13"/>
      <c r="S367" s="13"/>
      <c r="T367" s="13"/>
      <c r="U367" s="13"/>
      <c r="V367" s="13"/>
      <c r="W367" s="13"/>
      <c r="X367" s="13"/>
      <c r="Y367" s="13"/>
      <c r="Z367" s="13"/>
      <c r="AA367" s="13"/>
      <c r="AB367" s="13"/>
    </row>
    <row r="368" customFormat="false" ht="12.75" hidden="false" customHeight="false" outlineLevel="0" collapsed="false">
      <c r="A368" s="0" t="n">
        <v>366</v>
      </c>
      <c r="B368" s="2" t="s">
        <v>3911</v>
      </c>
      <c r="C368" s="7" t="s">
        <v>3912</v>
      </c>
      <c r="D368" s="7" t="s">
        <v>3913</v>
      </c>
      <c r="E368" s="7" t="s">
        <v>3914</v>
      </c>
      <c r="F368" s="7" t="s">
        <v>3915</v>
      </c>
      <c r="G368" s="7" t="s">
        <v>3916</v>
      </c>
      <c r="H368" s="7" t="s">
        <v>3917</v>
      </c>
      <c r="I368" s="7" t="s">
        <v>3918</v>
      </c>
      <c r="J368" s="7" t="s">
        <v>3919</v>
      </c>
      <c r="K368" s="7" t="s">
        <v>3920</v>
      </c>
      <c r="L368" s="7" t="s">
        <v>3921</v>
      </c>
      <c r="M368" s="7" t="s">
        <v>3922</v>
      </c>
      <c r="N368" s="7" t="s">
        <v>3923</v>
      </c>
      <c r="O368" s="7" t="s">
        <v>3924</v>
      </c>
      <c r="P368" s="7" t="s">
        <v>3925</v>
      </c>
      <c r="Q368" s="7" t="s">
        <v>3926</v>
      </c>
      <c r="R368" s="7" t="s">
        <v>3927</v>
      </c>
      <c r="S368" s="7" t="s">
        <v>3928</v>
      </c>
      <c r="T368" s="7" t="s">
        <v>3929</v>
      </c>
      <c r="U368" s="13"/>
      <c r="V368" s="13"/>
      <c r="W368" s="13"/>
      <c r="X368" s="13"/>
      <c r="Y368" s="13"/>
      <c r="Z368" s="13"/>
      <c r="AA368" s="13"/>
      <c r="AB368" s="13"/>
    </row>
    <row r="369" customFormat="false" ht="12.75" hidden="false" customHeight="false" outlineLevel="0" collapsed="false">
      <c r="A369" s="0" t="n">
        <v>367</v>
      </c>
      <c r="B369" s="2" t="s">
        <v>3930</v>
      </c>
      <c r="C369" s="7" t="s">
        <v>3931</v>
      </c>
      <c r="D369" s="7" t="s">
        <v>3932</v>
      </c>
      <c r="E369" s="7" t="s">
        <v>3933</v>
      </c>
      <c r="F369" s="7" t="s">
        <v>3934</v>
      </c>
      <c r="G369" s="7" t="s">
        <v>3935</v>
      </c>
      <c r="H369" s="7" t="s">
        <v>3936</v>
      </c>
      <c r="I369" s="7" t="s">
        <v>3937</v>
      </c>
      <c r="J369" s="7" t="s">
        <v>3938</v>
      </c>
      <c r="K369" s="7" t="s">
        <v>3939</v>
      </c>
      <c r="L369" s="7" t="s">
        <v>3940</v>
      </c>
      <c r="M369" s="7" t="s">
        <v>3941</v>
      </c>
      <c r="N369" s="7" t="s">
        <v>3942</v>
      </c>
      <c r="O369" s="7" t="s">
        <v>3913</v>
      </c>
      <c r="P369" s="7" t="s">
        <v>3914</v>
      </c>
      <c r="Q369" s="7" t="s">
        <v>3915</v>
      </c>
      <c r="R369" s="7" t="s">
        <v>3916</v>
      </c>
      <c r="S369" s="7" t="s">
        <v>3917</v>
      </c>
      <c r="T369" s="7" t="s">
        <v>3918</v>
      </c>
      <c r="U369" s="7" t="s">
        <v>3919</v>
      </c>
      <c r="V369" s="7" t="s">
        <v>3920</v>
      </c>
      <c r="W369" s="7" t="s">
        <v>3921</v>
      </c>
      <c r="X369" s="7" t="s">
        <v>3922</v>
      </c>
      <c r="Y369" s="7" t="s">
        <v>3923</v>
      </c>
      <c r="Z369" s="7" t="s">
        <v>3924</v>
      </c>
      <c r="AA369" s="7" t="s">
        <v>3925</v>
      </c>
      <c r="AB369" s="7" t="s">
        <v>3926</v>
      </c>
    </row>
    <row r="370" customFormat="false" ht="12.75" hidden="false" customHeight="false" outlineLevel="0" collapsed="false">
      <c r="A370" s="0" t="n">
        <v>368</v>
      </c>
      <c r="B370" s="2" t="s">
        <v>3775</v>
      </c>
      <c r="C370" s="7" t="s">
        <v>3943</v>
      </c>
      <c r="D370" s="7" t="s">
        <v>3944</v>
      </c>
      <c r="E370" s="7" t="s">
        <v>3945</v>
      </c>
      <c r="F370" s="7" t="s">
        <v>3946</v>
      </c>
      <c r="G370" s="7" t="s">
        <v>3947</v>
      </c>
      <c r="H370" s="7" t="s">
        <v>3948</v>
      </c>
      <c r="I370" s="7" t="s">
        <v>3949</v>
      </c>
      <c r="J370" s="7" t="s">
        <v>3950</v>
      </c>
      <c r="K370" s="7" t="s">
        <v>3951</v>
      </c>
      <c r="L370" s="7" t="s">
        <v>3952</v>
      </c>
      <c r="M370" s="7" t="s">
        <v>3953</v>
      </c>
      <c r="N370" s="7" t="s">
        <v>3954</v>
      </c>
      <c r="O370" s="7" t="s">
        <v>3955</v>
      </c>
      <c r="P370" s="7" t="s">
        <v>3956</v>
      </c>
      <c r="Q370" s="7" t="s">
        <v>3957</v>
      </c>
      <c r="R370" s="7" t="s">
        <v>3958</v>
      </c>
      <c r="S370" s="7" t="s">
        <v>3959</v>
      </c>
      <c r="T370" s="7" t="s">
        <v>3960</v>
      </c>
      <c r="U370" s="7" t="s">
        <v>3961</v>
      </c>
      <c r="V370" s="7" t="s">
        <v>3962</v>
      </c>
      <c r="W370" s="7" t="s">
        <v>3963</v>
      </c>
      <c r="X370" s="7" t="s">
        <v>3964</v>
      </c>
      <c r="Y370" s="7" t="s">
        <v>3965</v>
      </c>
      <c r="Z370" s="7" t="s">
        <v>3966</v>
      </c>
      <c r="AA370" s="7" t="s">
        <v>3967</v>
      </c>
      <c r="AB370" s="7" t="s">
        <v>3968</v>
      </c>
    </row>
    <row r="371" customFormat="false" ht="12.75" hidden="false" customHeight="false" outlineLevel="0" collapsed="false">
      <c r="A371" s="0" t="n">
        <v>369</v>
      </c>
      <c r="B371" s="2" t="s">
        <v>3775</v>
      </c>
      <c r="C371" s="7" t="s">
        <v>3969</v>
      </c>
      <c r="D371" s="7" t="s">
        <v>3970</v>
      </c>
      <c r="E371" s="7" t="s">
        <v>3971</v>
      </c>
      <c r="F371" s="7" t="s">
        <v>3972</v>
      </c>
      <c r="G371" s="7" t="s">
        <v>3973</v>
      </c>
      <c r="H371" s="7" t="s">
        <v>3918</v>
      </c>
      <c r="I371" s="7" t="s">
        <v>3974</v>
      </c>
      <c r="J371" s="7" t="s">
        <v>3975</v>
      </c>
      <c r="K371" s="7" t="s">
        <v>3976</v>
      </c>
      <c r="L371" s="7" t="s">
        <v>3977</v>
      </c>
      <c r="M371" s="7" t="s">
        <v>3978</v>
      </c>
      <c r="N371" s="7" t="s">
        <v>3979</v>
      </c>
      <c r="O371" s="7" t="s">
        <v>3980</v>
      </c>
      <c r="P371" s="7" t="s">
        <v>3981</v>
      </c>
      <c r="Q371" s="7" t="s">
        <v>3982</v>
      </c>
      <c r="R371" s="7" t="s">
        <v>3983</v>
      </c>
      <c r="S371" s="7" t="s">
        <v>3984</v>
      </c>
      <c r="T371" s="7" t="s">
        <v>3985</v>
      </c>
      <c r="U371" s="7" t="s">
        <v>3986</v>
      </c>
      <c r="V371" s="13"/>
      <c r="W371" s="13"/>
      <c r="X371" s="13"/>
      <c r="Y371" s="13"/>
      <c r="Z371" s="13"/>
      <c r="AA371" s="13"/>
      <c r="AB371" s="13"/>
    </row>
    <row r="372" customFormat="false" ht="12.75" hidden="false" customHeight="false" outlineLevel="0" collapsed="false">
      <c r="A372" s="0" t="n">
        <v>370</v>
      </c>
      <c r="B372" s="2" t="s">
        <v>3775</v>
      </c>
      <c r="C372" s="7" t="s">
        <v>3987</v>
      </c>
      <c r="D372" s="7" t="s">
        <v>3988</v>
      </c>
      <c r="E372" s="7" t="s">
        <v>3989</v>
      </c>
      <c r="F372" s="7" t="s">
        <v>3990</v>
      </c>
      <c r="G372" s="7" t="s">
        <v>3991</v>
      </c>
      <c r="H372" s="7" t="s">
        <v>3992</v>
      </c>
      <c r="I372" s="7" t="s">
        <v>3974</v>
      </c>
      <c r="J372" s="7" t="s">
        <v>3993</v>
      </c>
      <c r="K372" s="7" t="s">
        <v>3994</v>
      </c>
      <c r="L372" s="7" t="s">
        <v>3995</v>
      </c>
      <c r="M372" s="7" t="s">
        <v>3996</v>
      </c>
      <c r="N372" s="7" t="s">
        <v>3997</v>
      </c>
      <c r="O372" s="7" t="s">
        <v>3998</v>
      </c>
      <c r="P372" s="7" t="s">
        <v>3999</v>
      </c>
      <c r="Q372" s="7" t="s">
        <v>4000</v>
      </c>
      <c r="R372" s="7" t="s">
        <v>4001</v>
      </c>
      <c r="S372" s="7" t="s">
        <v>4002</v>
      </c>
      <c r="T372" s="7" t="s">
        <v>4003</v>
      </c>
      <c r="U372" s="7" t="s">
        <v>4004</v>
      </c>
      <c r="V372" s="13"/>
      <c r="W372" s="13"/>
      <c r="X372" s="13"/>
      <c r="Y372" s="13"/>
      <c r="Z372" s="13"/>
      <c r="AA372" s="13"/>
      <c r="AB372" s="13"/>
    </row>
    <row r="373" customFormat="false" ht="12.75" hidden="false" customHeight="false" outlineLevel="0" collapsed="false">
      <c r="A373" s="0" t="n">
        <v>371</v>
      </c>
      <c r="B373" s="2" t="s">
        <v>3775</v>
      </c>
      <c r="C373" s="7" t="s">
        <v>4005</v>
      </c>
      <c r="D373" s="7" t="s">
        <v>4006</v>
      </c>
      <c r="E373" s="7" t="s">
        <v>4007</v>
      </c>
      <c r="F373" s="7" t="s">
        <v>4008</v>
      </c>
      <c r="G373" s="7" t="s">
        <v>3918</v>
      </c>
      <c r="H373" s="7" t="s">
        <v>3968</v>
      </c>
      <c r="I373" s="7" t="s">
        <v>4009</v>
      </c>
      <c r="J373" s="7" t="s">
        <v>4010</v>
      </c>
      <c r="K373" s="7" t="s">
        <v>4011</v>
      </c>
      <c r="L373" s="7" t="s">
        <v>4012</v>
      </c>
      <c r="M373" s="7" t="s">
        <v>4013</v>
      </c>
      <c r="N373" s="7" t="s">
        <v>4014</v>
      </c>
      <c r="O373" s="7" t="s">
        <v>4015</v>
      </c>
      <c r="P373" s="7" t="s">
        <v>4016</v>
      </c>
      <c r="Q373" s="7" t="s">
        <v>4017</v>
      </c>
      <c r="R373" s="7" t="s">
        <v>4018</v>
      </c>
      <c r="S373" s="7" t="s">
        <v>4019</v>
      </c>
      <c r="T373" s="7" t="s">
        <v>4020</v>
      </c>
      <c r="U373" s="7" t="s">
        <v>4021</v>
      </c>
      <c r="V373" s="7" t="s">
        <v>4022</v>
      </c>
      <c r="W373" s="7" t="s">
        <v>4019</v>
      </c>
      <c r="X373" s="7" t="s">
        <v>4023</v>
      </c>
      <c r="Y373" s="7" t="s">
        <v>4024</v>
      </c>
      <c r="Z373" s="7" t="s">
        <v>4025</v>
      </c>
      <c r="AA373" s="7" t="s">
        <v>4026</v>
      </c>
      <c r="AB373" s="7" t="s">
        <v>4027</v>
      </c>
    </row>
    <row r="374" customFormat="false" ht="12.75" hidden="false" customHeight="false" outlineLevel="0" collapsed="false">
      <c r="A374" s="0" t="n">
        <v>372</v>
      </c>
      <c r="B374" s="2" t="s">
        <v>3775</v>
      </c>
      <c r="C374" s="7" t="s">
        <v>4028</v>
      </c>
      <c r="D374" s="7" t="s">
        <v>4029</v>
      </c>
      <c r="E374" s="7" t="s">
        <v>4030</v>
      </c>
      <c r="F374" s="7" t="s">
        <v>4031</v>
      </c>
      <c r="G374" s="7" t="s">
        <v>4032</v>
      </c>
      <c r="H374" s="7" t="s">
        <v>4033</v>
      </c>
      <c r="I374" s="7" t="s">
        <v>4034</v>
      </c>
      <c r="J374" s="7" t="s">
        <v>4035</v>
      </c>
      <c r="K374" s="7" t="s">
        <v>4036</v>
      </c>
      <c r="L374" s="7" t="s">
        <v>4037</v>
      </c>
      <c r="M374" s="7" t="s">
        <v>4038</v>
      </c>
      <c r="N374" s="7" t="s">
        <v>4039</v>
      </c>
      <c r="O374" s="7" t="s">
        <v>4040</v>
      </c>
      <c r="P374" s="7" t="s">
        <v>4041</v>
      </c>
      <c r="Q374" s="7" t="s">
        <v>4042</v>
      </c>
      <c r="R374" s="7" t="s">
        <v>4043</v>
      </c>
      <c r="S374" s="7" t="s">
        <v>4044</v>
      </c>
      <c r="T374" s="7" t="s">
        <v>4045</v>
      </c>
      <c r="U374" s="7" t="s">
        <v>4046</v>
      </c>
      <c r="V374" s="7" t="s">
        <v>4047</v>
      </c>
      <c r="W374" s="7" t="s">
        <v>4048</v>
      </c>
      <c r="X374" s="7" t="s">
        <v>4049</v>
      </c>
      <c r="Y374" s="13"/>
      <c r="Z374" s="13"/>
      <c r="AA374" s="13"/>
      <c r="AB374" s="13"/>
    </row>
    <row r="375" customFormat="false" ht="12.75" hidden="false" customHeight="false" outlineLevel="0" collapsed="false">
      <c r="A375" s="0" t="n">
        <v>373</v>
      </c>
      <c r="B375" s="2" t="s">
        <v>3775</v>
      </c>
      <c r="C375" s="7" t="s">
        <v>4050</v>
      </c>
      <c r="D375" s="7" t="s">
        <v>4051</v>
      </c>
      <c r="E375" s="7" t="s">
        <v>4052</v>
      </c>
      <c r="F375" s="7" t="s">
        <v>4053</v>
      </c>
      <c r="G375" s="7" t="s">
        <v>4054</v>
      </c>
      <c r="H375" s="7" t="s">
        <v>3967</v>
      </c>
      <c r="I375" s="7" t="s">
        <v>3951</v>
      </c>
      <c r="J375" s="7" t="s">
        <v>4055</v>
      </c>
      <c r="K375" s="7" t="s">
        <v>4056</v>
      </c>
      <c r="L375" s="7" t="s">
        <v>4057</v>
      </c>
      <c r="M375" s="7" t="s">
        <v>4058</v>
      </c>
      <c r="N375" s="7" t="s">
        <v>4059</v>
      </c>
      <c r="O375" s="7" t="s">
        <v>4060</v>
      </c>
      <c r="P375" s="7" t="s">
        <v>4061</v>
      </c>
      <c r="Q375" s="7" t="s">
        <v>4062</v>
      </c>
      <c r="R375" s="7" t="s">
        <v>4063</v>
      </c>
      <c r="S375" s="7" t="s">
        <v>4064</v>
      </c>
      <c r="T375" s="7" t="s">
        <v>4065</v>
      </c>
      <c r="U375" s="7" t="s">
        <v>4066</v>
      </c>
      <c r="V375" s="7" t="s">
        <v>4067</v>
      </c>
      <c r="W375" s="7" t="s">
        <v>4068</v>
      </c>
      <c r="X375" s="7" t="s">
        <v>4069</v>
      </c>
      <c r="Y375" s="13"/>
      <c r="Z375" s="13"/>
      <c r="AA375" s="13"/>
      <c r="AB375" s="13"/>
    </row>
    <row r="376" customFormat="false" ht="12.75" hidden="false" customHeight="false" outlineLevel="0" collapsed="false">
      <c r="A376" s="0" t="n">
        <v>374</v>
      </c>
      <c r="B376" s="2" t="s">
        <v>3775</v>
      </c>
      <c r="C376" s="7" t="s">
        <v>4070</v>
      </c>
      <c r="D376" s="7" t="s">
        <v>4071</v>
      </c>
      <c r="E376" s="7" t="s">
        <v>4072</v>
      </c>
      <c r="F376" s="7" t="s">
        <v>4073</v>
      </c>
      <c r="G376" s="7" t="s">
        <v>4074</v>
      </c>
      <c r="H376" s="7" t="s">
        <v>4075</v>
      </c>
      <c r="I376" s="7" t="s">
        <v>4076</v>
      </c>
      <c r="J376" s="7" t="s">
        <v>4077</v>
      </c>
      <c r="K376" s="7" t="s">
        <v>4078</v>
      </c>
      <c r="L376" s="7" t="s">
        <v>4079</v>
      </c>
      <c r="M376" s="7" t="s">
        <v>4080</v>
      </c>
      <c r="N376" s="7"/>
      <c r="O376" s="13"/>
      <c r="P376" s="7"/>
      <c r="Q376" s="7"/>
      <c r="R376" s="13"/>
      <c r="S376" s="13"/>
      <c r="T376" s="13"/>
      <c r="U376" s="13"/>
      <c r="V376" s="13"/>
      <c r="W376" s="13"/>
      <c r="X376" s="13"/>
      <c r="Y376" s="13"/>
      <c r="Z376" s="13"/>
      <c r="AA376" s="13"/>
      <c r="AB376" s="13"/>
    </row>
    <row r="377" customFormat="false" ht="12.75" hidden="false" customHeight="false" outlineLevel="0" collapsed="false">
      <c r="A377" s="0" t="n">
        <v>375</v>
      </c>
      <c r="B377" s="2" t="s">
        <v>3775</v>
      </c>
      <c r="C377" s="7" t="s">
        <v>4081</v>
      </c>
      <c r="D377" s="7" t="s">
        <v>4082</v>
      </c>
      <c r="E377" s="7" t="s">
        <v>4083</v>
      </c>
      <c r="F377" s="7" t="s">
        <v>4084</v>
      </c>
      <c r="G377" s="7" t="s">
        <v>4085</v>
      </c>
      <c r="H377" s="7" t="s">
        <v>4086</v>
      </c>
      <c r="I377" s="7" t="s">
        <v>4087</v>
      </c>
      <c r="J377" s="7" t="s">
        <v>4088</v>
      </c>
      <c r="K377" s="7" t="s">
        <v>4089</v>
      </c>
      <c r="L377" s="7" t="s">
        <v>4090</v>
      </c>
      <c r="M377" s="7" t="s">
        <v>4091</v>
      </c>
      <c r="N377" s="7" t="s">
        <v>4092</v>
      </c>
      <c r="O377" s="7" t="s">
        <v>4093</v>
      </c>
      <c r="P377" s="7" t="s">
        <v>4094</v>
      </c>
      <c r="Q377" s="7" t="s">
        <v>4095</v>
      </c>
      <c r="R377" s="7" t="s">
        <v>4096</v>
      </c>
      <c r="S377" s="7" t="s">
        <v>4097</v>
      </c>
      <c r="T377" s="7" t="s">
        <v>4098</v>
      </c>
      <c r="U377" s="7" t="s">
        <v>4099</v>
      </c>
      <c r="V377" s="7" t="s">
        <v>4100</v>
      </c>
      <c r="W377" s="7" t="s">
        <v>4101</v>
      </c>
      <c r="X377" s="13"/>
      <c r="Y377" s="13"/>
      <c r="Z377" s="13"/>
      <c r="AA377" s="13"/>
      <c r="AB377" s="13"/>
    </row>
    <row r="378" customFormat="false" ht="12.75" hidden="false" customHeight="false" outlineLevel="0" collapsed="false">
      <c r="A378" s="0" t="n">
        <v>376</v>
      </c>
      <c r="B378" s="2" t="s">
        <v>3775</v>
      </c>
      <c r="C378" s="7" t="s">
        <v>4102</v>
      </c>
      <c r="D378" s="7" t="s">
        <v>4103</v>
      </c>
      <c r="E378" s="7" t="s">
        <v>4104</v>
      </c>
      <c r="F378" s="7" t="s">
        <v>4105</v>
      </c>
      <c r="G378" s="7" t="s">
        <v>4106</v>
      </c>
      <c r="H378" s="7" t="s">
        <v>4069</v>
      </c>
      <c r="I378" s="7" t="s">
        <v>4107</v>
      </c>
      <c r="J378" s="7"/>
      <c r="K378" s="7"/>
      <c r="L378" s="7"/>
      <c r="M378" s="7"/>
      <c r="N378" s="7"/>
      <c r="O378" s="13"/>
      <c r="P378" s="7"/>
      <c r="Q378" s="7"/>
      <c r="R378" s="13"/>
      <c r="S378" s="13"/>
      <c r="T378" s="13"/>
      <c r="U378" s="13"/>
      <c r="V378" s="13"/>
      <c r="W378" s="13"/>
      <c r="X378" s="13"/>
      <c r="Y378" s="13"/>
      <c r="Z378" s="13"/>
      <c r="AA378" s="13"/>
      <c r="AB378" s="13"/>
    </row>
    <row r="379" customFormat="false" ht="12.75" hidden="false" customHeight="false" outlineLevel="0" collapsed="false">
      <c r="A379" s="0" t="n">
        <v>377</v>
      </c>
      <c r="B379" s="2" t="s">
        <v>3775</v>
      </c>
      <c r="C379" s="7" t="s">
        <v>4108</v>
      </c>
      <c r="D379" s="7" t="s">
        <v>4109</v>
      </c>
      <c r="E379" s="7" t="s">
        <v>4110</v>
      </c>
      <c r="F379" s="7" t="s">
        <v>4111</v>
      </c>
      <c r="G379" s="7" t="s">
        <v>4112</v>
      </c>
      <c r="H379" s="7" t="s">
        <v>4113</v>
      </c>
      <c r="I379" s="7" t="s">
        <v>4114</v>
      </c>
      <c r="J379" s="7" t="s">
        <v>4115</v>
      </c>
      <c r="K379" s="7"/>
      <c r="L379" s="7"/>
      <c r="M379" s="7"/>
      <c r="N379" s="7"/>
      <c r="O379" s="13"/>
      <c r="P379" s="7"/>
      <c r="Q379" s="7"/>
      <c r="R379" s="13"/>
      <c r="S379" s="13"/>
      <c r="T379" s="13"/>
      <c r="U379" s="13"/>
      <c r="V379" s="13"/>
      <c r="W379" s="13"/>
      <c r="X379" s="13"/>
      <c r="Y379" s="13"/>
      <c r="Z379" s="13"/>
      <c r="AA379" s="13"/>
      <c r="AB379" s="13"/>
    </row>
    <row r="380" customFormat="false" ht="12.75" hidden="false" customHeight="false" outlineLevel="0" collapsed="false">
      <c r="A380" s="0" t="n">
        <v>378</v>
      </c>
      <c r="B380" s="2" t="s">
        <v>3775</v>
      </c>
      <c r="C380" s="7" t="s">
        <v>4116</v>
      </c>
      <c r="D380" s="7" t="s">
        <v>4117</v>
      </c>
      <c r="E380" s="7" t="s">
        <v>4118</v>
      </c>
      <c r="F380" s="7" t="s">
        <v>4119</v>
      </c>
      <c r="G380" s="7" t="s">
        <v>4120</v>
      </c>
      <c r="H380" s="7" t="s">
        <v>4121</v>
      </c>
      <c r="I380" s="7" t="s">
        <v>4122</v>
      </c>
      <c r="J380" s="7" t="s">
        <v>4123</v>
      </c>
      <c r="K380" s="7"/>
      <c r="L380" s="7"/>
      <c r="M380" s="7"/>
      <c r="N380" s="7"/>
      <c r="O380" s="13"/>
      <c r="P380" s="7"/>
      <c r="Q380" s="7"/>
      <c r="R380" s="13"/>
      <c r="S380" s="13"/>
      <c r="T380" s="13"/>
      <c r="U380" s="13"/>
      <c r="V380" s="13"/>
      <c r="W380" s="13"/>
      <c r="X380" s="13"/>
      <c r="Y380" s="13"/>
      <c r="Z380" s="13"/>
      <c r="AA380" s="13"/>
      <c r="AB380" s="13"/>
    </row>
    <row r="381" customFormat="false" ht="12.75" hidden="false" customHeight="false" outlineLevel="0" collapsed="false">
      <c r="A381" s="0" t="n">
        <v>379</v>
      </c>
      <c r="B381" s="7" t="s">
        <v>4124</v>
      </c>
      <c r="C381" s="7" t="s">
        <v>4125</v>
      </c>
      <c r="D381" s="7" t="s">
        <v>4126</v>
      </c>
      <c r="E381" s="7" t="s">
        <v>4127</v>
      </c>
      <c r="F381" s="7" t="s">
        <v>4128</v>
      </c>
      <c r="G381" s="7" t="s">
        <v>4129</v>
      </c>
      <c r="H381" s="7" t="s">
        <v>4130</v>
      </c>
      <c r="I381" s="7" t="s">
        <v>4131</v>
      </c>
      <c r="J381" s="7" t="s">
        <v>4132</v>
      </c>
      <c r="K381" s="7" t="s">
        <v>4133</v>
      </c>
      <c r="L381" s="7" t="s">
        <v>4134</v>
      </c>
      <c r="M381" s="7" t="s">
        <v>4135</v>
      </c>
      <c r="N381" s="7" t="s">
        <v>4136</v>
      </c>
      <c r="O381" s="7" t="s">
        <v>4137</v>
      </c>
      <c r="P381" s="7"/>
      <c r="Q381" s="7"/>
      <c r="R381" s="13"/>
      <c r="S381" s="13"/>
      <c r="T381" s="13"/>
      <c r="U381" s="13"/>
      <c r="V381" s="13"/>
      <c r="W381" s="13"/>
      <c r="X381" s="13"/>
      <c r="Y381" s="13"/>
      <c r="Z381" s="13"/>
      <c r="AA381" s="13"/>
      <c r="AB381" s="13"/>
    </row>
    <row r="382" customFormat="false" ht="12.75" hidden="false" customHeight="false" outlineLevel="0" collapsed="false">
      <c r="A382" s="0" t="n">
        <v>380</v>
      </c>
      <c r="B382" s="7" t="s">
        <v>4124</v>
      </c>
      <c r="C382" s="7" t="s">
        <v>4138</v>
      </c>
      <c r="D382" s="7" t="s">
        <v>4139</v>
      </c>
      <c r="E382" s="7" t="s">
        <v>4140</v>
      </c>
      <c r="F382" s="7" t="s">
        <v>4141</v>
      </c>
      <c r="G382" s="7" t="s">
        <v>4142</v>
      </c>
      <c r="H382" s="7" t="s">
        <v>4143</v>
      </c>
      <c r="I382" s="7" t="s">
        <v>4144</v>
      </c>
      <c r="J382" s="7" t="s">
        <v>4145</v>
      </c>
      <c r="K382" s="7" t="s">
        <v>4146</v>
      </c>
      <c r="L382" s="7" t="s">
        <v>4147</v>
      </c>
      <c r="M382" s="7" t="s">
        <v>4148</v>
      </c>
      <c r="N382" s="7"/>
      <c r="O382" s="13"/>
      <c r="P382" s="7"/>
      <c r="Q382" s="7"/>
      <c r="R382" s="13"/>
      <c r="S382" s="13"/>
      <c r="T382" s="13"/>
      <c r="U382" s="13"/>
      <c r="V382" s="13"/>
      <c r="W382" s="13"/>
      <c r="X382" s="13"/>
      <c r="Y382" s="13"/>
      <c r="Z382" s="13"/>
      <c r="AA382" s="13"/>
      <c r="AB382" s="13"/>
    </row>
    <row r="383" customFormat="false" ht="12.75" hidden="false" customHeight="false" outlineLevel="0" collapsed="false">
      <c r="A383" s="0" t="n">
        <v>381</v>
      </c>
      <c r="B383" s="7" t="s">
        <v>4124</v>
      </c>
      <c r="C383" s="7" t="s">
        <v>3794</v>
      </c>
      <c r="D383" s="7" t="s">
        <v>4149</v>
      </c>
      <c r="E383" s="7" t="s">
        <v>4150</v>
      </c>
      <c r="F383" s="7" t="s">
        <v>4151</v>
      </c>
      <c r="G383" s="7" t="s">
        <v>4152</v>
      </c>
      <c r="H383" s="7" t="s">
        <v>4153</v>
      </c>
      <c r="I383" s="7" t="s">
        <v>3795</v>
      </c>
      <c r="J383" s="7" t="s">
        <v>4154</v>
      </c>
      <c r="K383" s="7" t="s">
        <v>4155</v>
      </c>
      <c r="L383" s="7" t="s">
        <v>4156</v>
      </c>
      <c r="M383" s="7" t="s">
        <v>3800</v>
      </c>
      <c r="N383" s="7"/>
      <c r="O383" s="13"/>
      <c r="P383" s="7"/>
      <c r="Q383" s="7"/>
      <c r="R383" s="13"/>
      <c r="S383" s="13"/>
      <c r="T383" s="13"/>
      <c r="U383" s="13"/>
      <c r="V383" s="13"/>
      <c r="W383" s="13"/>
      <c r="X383" s="13"/>
      <c r="Y383" s="13"/>
      <c r="Z383" s="13"/>
      <c r="AA383" s="13"/>
      <c r="AB383" s="13"/>
    </row>
    <row r="384" customFormat="false" ht="12.75" hidden="false" customHeight="false" outlineLevel="0" collapsed="false">
      <c r="A384" s="0" t="n">
        <v>382</v>
      </c>
      <c r="B384" s="7" t="s">
        <v>4124</v>
      </c>
      <c r="C384" s="7" t="s">
        <v>3811</v>
      </c>
      <c r="D384" s="7" t="s">
        <v>4126</v>
      </c>
      <c r="E384" s="7" t="s">
        <v>4157</v>
      </c>
      <c r="F384" s="7" t="s">
        <v>4158</v>
      </c>
      <c r="G384" s="7" t="s">
        <v>4159</v>
      </c>
      <c r="H384" s="7" t="s">
        <v>4160</v>
      </c>
      <c r="I384" s="7" t="s">
        <v>3812</v>
      </c>
      <c r="J384" s="7" t="s">
        <v>4154</v>
      </c>
      <c r="K384" s="7" t="s">
        <v>4161</v>
      </c>
      <c r="L384" s="7" t="s">
        <v>4162</v>
      </c>
      <c r="M384" s="7" t="s">
        <v>4163</v>
      </c>
      <c r="N384" s="7" t="s">
        <v>4164</v>
      </c>
      <c r="O384" s="7" t="s">
        <v>4165</v>
      </c>
      <c r="P384" s="7" t="s">
        <v>4166</v>
      </c>
      <c r="Q384" s="7"/>
      <c r="R384" s="13"/>
      <c r="S384" s="13"/>
      <c r="T384" s="13"/>
      <c r="U384" s="13"/>
      <c r="V384" s="13"/>
      <c r="W384" s="13"/>
      <c r="X384" s="13"/>
      <c r="Y384" s="13"/>
      <c r="Z384" s="13"/>
      <c r="AA384" s="13"/>
      <c r="AB384" s="13"/>
    </row>
    <row r="385" customFormat="false" ht="12.75" hidden="false" customHeight="false" outlineLevel="0" collapsed="false">
      <c r="A385" s="0" t="n">
        <v>383</v>
      </c>
      <c r="B385" s="7" t="s">
        <v>4124</v>
      </c>
      <c r="C385" s="7" t="s">
        <v>4167</v>
      </c>
      <c r="D385" s="7" t="s">
        <v>4168</v>
      </c>
      <c r="E385" s="7" t="s">
        <v>4169</v>
      </c>
      <c r="F385" s="7" t="s">
        <v>3796</v>
      </c>
      <c r="G385" s="7" t="s">
        <v>3802</v>
      </c>
      <c r="H385" s="7" t="s">
        <v>4170</v>
      </c>
      <c r="I385" s="7" t="s">
        <v>4171</v>
      </c>
      <c r="J385" s="7" t="s">
        <v>4172</v>
      </c>
      <c r="K385" s="7" t="s">
        <v>4173</v>
      </c>
      <c r="L385" s="7" t="s">
        <v>4174</v>
      </c>
      <c r="M385" s="7" t="s">
        <v>4175</v>
      </c>
      <c r="N385" s="7" t="s">
        <v>4176</v>
      </c>
      <c r="O385" s="7" t="s">
        <v>4177</v>
      </c>
      <c r="P385" s="7" t="s">
        <v>4178</v>
      </c>
      <c r="Q385" s="7"/>
      <c r="R385" s="13"/>
      <c r="S385" s="13"/>
      <c r="T385" s="13"/>
      <c r="U385" s="13"/>
      <c r="V385" s="13"/>
      <c r="W385" s="13"/>
      <c r="X385" s="13"/>
      <c r="Y385" s="13"/>
      <c r="Z385" s="13"/>
      <c r="AA385" s="13"/>
      <c r="AB385" s="13"/>
    </row>
    <row r="386" customFormat="false" ht="12.75" hidden="false" customHeight="false" outlineLevel="0" collapsed="false">
      <c r="A386" s="0" t="n">
        <v>384</v>
      </c>
      <c r="B386" s="7" t="s">
        <v>4124</v>
      </c>
      <c r="C386" s="7" t="s">
        <v>4179</v>
      </c>
      <c r="D386" s="7" t="s">
        <v>4126</v>
      </c>
      <c r="E386" s="7" t="s">
        <v>4157</v>
      </c>
      <c r="F386" s="7" t="s">
        <v>4158</v>
      </c>
      <c r="G386" s="7" t="s">
        <v>4159</v>
      </c>
      <c r="H386" s="7" t="s">
        <v>4160</v>
      </c>
      <c r="I386" s="7" t="s">
        <v>3812</v>
      </c>
      <c r="J386" s="7" t="s">
        <v>4154</v>
      </c>
      <c r="K386" s="7" t="s">
        <v>4161</v>
      </c>
      <c r="L386" s="7" t="s">
        <v>4162</v>
      </c>
      <c r="M386" s="7" t="s">
        <v>4163</v>
      </c>
      <c r="N386" s="7" t="s">
        <v>4164</v>
      </c>
      <c r="O386" s="7" t="s">
        <v>4165</v>
      </c>
      <c r="P386" s="7" t="s">
        <v>4166</v>
      </c>
      <c r="Q386" s="7"/>
      <c r="R386" s="13"/>
      <c r="S386" s="13"/>
      <c r="T386" s="13"/>
      <c r="U386" s="13"/>
      <c r="V386" s="13"/>
      <c r="W386" s="13"/>
      <c r="X386" s="13"/>
      <c r="Y386" s="13"/>
      <c r="Z386" s="13"/>
      <c r="AA386" s="13"/>
      <c r="AB386" s="13"/>
    </row>
    <row r="387" customFormat="false" ht="12.75" hidden="false" customHeight="false" outlineLevel="0" collapsed="false">
      <c r="A387" s="0" t="n">
        <v>385</v>
      </c>
      <c r="B387" s="7" t="s">
        <v>4124</v>
      </c>
      <c r="C387" s="7" t="s">
        <v>4180</v>
      </c>
      <c r="D387" s="7" t="s">
        <v>4181</v>
      </c>
      <c r="E387" s="7" t="s">
        <v>4182</v>
      </c>
      <c r="F387" s="7" t="s">
        <v>4183</v>
      </c>
      <c r="G387" s="7" t="s">
        <v>3821</v>
      </c>
      <c r="H387" s="7" t="s">
        <v>4184</v>
      </c>
      <c r="I387" s="7" t="s">
        <v>4185</v>
      </c>
      <c r="J387" s="7" t="s">
        <v>4186</v>
      </c>
      <c r="K387" s="7" t="s">
        <v>3819</v>
      </c>
      <c r="L387" s="7" t="s">
        <v>4187</v>
      </c>
      <c r="M387" s="7" t="s">
        <v>4188</v>
      </c>
      <c r="N387" s="7" t="s">
        <v>4189</v>
      </c>
      <c r="O387" s="7" t="s">
        <v>4190</v>
      </c>
      <c r="P387" s="7" t="s">
        <v>4191</v>
      </c>
      <c r="Q387" s="7" t="s">
        <v>4192</v>
      </c>
      <c r="R387" s="7" t="s">
        <v>4193</v>
      </c>
      <c r="S387" s="7" t="s">
        <v>4194</v>
      </c>
      <c r="T387" s="7" t="s">
        <v>4195</v>
      </c>
      <c r="U387" s="7" t="s">
        <v>4196</v>
      </c>
      <c r="V387" s="7" t="s">
        <v>4197</v>
      </c>
      <c r="W387" s="7" t="s">
        <v>4198</v>
      </c>
      <c r="X387" s="13"/>
      <c r="Y387" s="13"/>
      <c r="Z387" s="13"/>
      <c r="AA387" s="13"/>
      <c r="AB387" s="13"/>
    </row>
    <row r="388" customFormat="false" ht="12.75" hidden="false" customHeight="false" outlineLevel="0" collapsed="false">
      <c r="A388" s="0" t="n">
        <v>386</v>
      </c>
      <c r="B388" s="7" t="s">
        <v>4124</v>
      </c>
      <c r="C388" s="7" t="s">
        <v>3825</v>
      </c>
      <c r="D388" s="7" t="s">
        <v>4149</v>
      </c>
      <c r="E388" s="7" t="s">
        <v>4199</v>
      </c>
      <c r="F388" s="7" t="s">
        <v>4200</v>
      </c>
      <c r="G388" s="7" t="s">
        <v>4201</v>
      </c>
      <c r="H388" s="7" t="s">
        <v>3828</v>
      </c>
      <c r="I388" s="7" t="s">
        <v>4202</v>
      </c>
      <c r="J388" s="7" t="s">
        <v>3830</v>
      </c>
      <c r="K388" s="7" t="s">
        <v>3826</v>
      </c>
      <c r="L388" s="7" t="s">
        <v>4154</v>
      </c>
      <c r="M388" s="7" t="s">
        <v>3831</v>
      </c>
      <c r="N388" s="7" t="s">
        <v>4203</v>
      </c>
      <c r="O388" s="13"/>
      <c r="P388" s="7"/>
      <c r="Q388" s="7"/>
      <c r="R388" s="13"/>
      <c r="S388" s="13"/>
      <c r="T388" s="13"/>
      <c r="U388" s="13"/>
      <c r="V388" s="13"/>
      <c r="W388" s="13"/>
      <c r="X388" s="13"/>
      <c r="Y388" s="13"/>
      <c r="Z388" s="13"/>
      <c r="AA388" s="13"/>
      <c r="AB388" s="13"/>
    </row>
    <row r="389" customFormat="false" ht="12.75" hidden="false" customHeight="false" outlineLevel="0" collapsed="false">
      <c r="A389" s="0" t="n">
        <v>387</v>
      </c>
      <c r="B389" s="7" t="s">
        <v>4124</v>
      </c>
      <c r="C389" s="7" t="s">
        <v>4204</v>
      </c>
      <c r="D389" s="7" t="s">
        <v>4205</v>
      </c>
      <c r="E389" s="7" t="s">
        <v>4206</v>
      </c>
      <c r="F389" s="7" t="s">
        <v>4150</v>
      </c>
      <c r="G389" s="7" t="s">
        <v>4207</v>
      </c>
      <c r="H389" s="7" t="s">
        <v>4208</v>
      </c>
      <c r="I389" s="7" t="s">
        <v>4209</v>
      </c>
      <c r="J389" s="7" t="s">
        <v>4210</v>
      </c>
      <c r="K389" s="7" t="s">
        <v>4211</v>
      </c>
      <c r="L389" s="7" t="s">
        <v>4212</v>
      </c>
      <c r="M389" s="7" t="s">
        <v>4213</v>
      </c>
      <c r="N389" s="7" t="s">
        <v>3837</v>
      </c>
      <c r="O389" s="7" t="s">
        <v>4214</v>
      </c>
      <c r="P389" s="7" t="s">
        <v>4215</v>
      </c>
      <c r="Q389" s="7" t="s">
        <v>4216</v>
      </c>
      <c r="R389" s="13"/>
      <c r="S389" s="13"/>
      <c r="T389" s="13"/>
      <c r="U389" s="13"/>
      <c r="V389" s="13"/>
      <c r="W389" s="13"/>
      <c r="X389" s="13"/>
      <c r="Y389" s="13"/>
      <c r="Z389" s="13"/>
      <c r="AA389" s="13"/>
      <c r="AB389" s="13"/>
    </row>
    <row r="390" customFormat="false" ht="12.75" hidden="false" customHeight="false" outlineLevel="0" collapsed="false">
      <c r="A390" s="0" t="n">
        <v>388</v>
      </c>
      <c r="B390" s="7" t="s">
        <v>4124</v>
      </c>
      <c r="C390" s="7" t="s">
        <v>4217</v>
      </c>
      <c r="D390" s="7" t="s">
        <v>4218</v>
      </c>
      <c r="E390" s="7" t="s">
        <v>4219</v>
      </c>
      <c r="F390" s="7" t="s">
        <v>4220</v>
      </c>
      <c r="G390" s="7" t="s">
        <v>4221</v>
      </c>
      <c r="H390" s="7" t="s">
        <v>4222</v>
      </c>
      <c r="I390" s="7" t="s">
        <v>3843</v>
      </c>
      <c r="J390" s="7" t="s">
        <v>3840</v>
      </c>
      <c r="K390" s="7" t="s">
        <v>4154</v>
      </c>
      <c r="L390" s="7" t="s">
        <v>4223</v>
      </c>
      <c r="M390" s="7" t="s">
        <v>4224</v>
      </c>
      <c r="N390" s="7" t="s">
        <v>3844</v>
      </c>
      <c r="O390" s="13"/>
      <c r="P390" s="7"/>
      <c r="Q390" s="7"/>
      <c r="R390" s="13"/>
      <c r="S390" s="13"/>
      <c r="T390" s="13"/>
      <c r="U390" s="13"/>
      <c r="V390" s="13"/>
      <c r="W390" s="13"/>
      <c r="X390" s="13"/>
      <c r="Y390" s="13"/>
      <c r="Z390" s="13"/>
      <c r="AA390" s="13"/>
      <c r="AB390" s="13"/>
    </row>
    <row r="391" customFormat="false" ht="12.75" hidden="false" customHeight="false" outlineLevel="0" collapsed="false">
      <c r="A391" s="0" t="n">
        <v>389</v>
      </c>
      <c r="B391" s="7" t="s">
        <v>4124</v>
      </c>
      <c r="C391" s="7" t="s">
        <v>4225</v>
      </c>
      <c r="D391" s="7" t="s">
        <v>4226</v>
      </c>
      <c r="E391" s="7" t="s">
        <v>4227</v>
      </c>
      <c r="F391" s="7" t="s">
        <v>4228</v>
      </c>
      <c r="G391" s="7" t="s">
        <v>4229</v>
      </c>
      <c r="H391" s="7" t="s">
        <v>3848</v>
      </c>
      <c r="I391" s="7" t="s">
        <v>3846</v>
      </c>
      <c r="J391" s="7" t="s">
        <v>4154</v>
      </c>
      <c r="K391" s="7" t="s">
        <v>4230</v>
      </c>
      <c r="L391" s="7" t="s">
        <v>4231</v>
      </c>
      <c r="M391" s="7" t="s">
        <v>4232</v>
      </c>
      <c r="N391" s="7" t="s">
        <v>4233</v>
      </c>
      <c r="O391" s="7" t="s">
        <v>4234</v>
      </c>
      <c r="P391" s="7" t="s">
        <v>3850</v>
      </c>
      <c r="Q391" s="7"/>
      <c r="R391" s="13"/>
      <c r="S391" s="13"/>
      <c r="T391" s="13"/>
      <c r="U391" s="13"/>
      <c r="V391" s="13"/>
      <c r="W391" s="13"/>
      <c r="X391" s="13"/>
      <c r="Y391" s="13"/>
      <c r="Z391" s="13"/>
      <c r="AA391" s="13"/>
      <c r="AB391" s="13"/>
    </row>
    <row r="392" customFormat="false" ht="12.75" hidden="false" customHeight="false" outlineLevel="0" collapsed="false">
      <c r="A392" s="0" t="n">
        <v>390</v>
      </c>
      <c r="B392" s="7" t="s">
        <v>4124</v>
      </c>
      <c r="C392" s="7" t="s">
        <v>4235</v>
      </c>
      <c r="D392" s="7" t="s">
        <v>4236</v>
      </c>
      <c r="E392" s="7" t="s">
        <v>4226</v>
      </c>
      <c r="F392" s="7" t="s">
        <v>4237</v>
      </c>
      <c r="G392" s="7" t="s">
        <v>4238</v>
      </c>
      <c r="H392" s="7" t="s">
        <v>4239</v>
      </c>
      <c r="I392" s="7" t="s">
        <v>4240</v>
      </c>
      <c r="J392" s="7" t="s">
        <v>4241</v>
      </c>
      <c r="K392" s="7" t="s">
        <v>4242</v>
      </c>
      <c r="L392" s="7" t="s">
        <v>4134</v>
      </c>
      <c r="M392" s="7" t="s">
        <v>4243</v>
      </c>
      <c r="N392" s="7" t="s">
        <v>4148</v>
      </c>
      <c r="O392" s="13"/>
      <c r="P392" s="7"/>
      <c r="Q392" s="7"/>
      <c r="R392" s="13"/>
      <c r="S392" s="13"/>
      <c r="T392" s="13"/>
      <c r="U392" s="13"/>
      <c r="V392" s="13"/>
      <c r="W392" s="13"/>
      <c r="X392" s="13"/>
      <c r="Y392" s="13"/>
      <c r="Z392" s="13"/>
      <c r="AA392" s="13"/>
      <c r="AB392" s="13"/>
    </row>
    <row r="393" customFormat="false" ht="12.75" hidden="false" customHeight="false" outlineLevel="0" collapsed="false">
      <c r="A393" s="0" t="n">
        <v>391</v>
      </c>
      <c r="B393" s="7" t="s">
        <v>4124</v>
      </c>
      <c r="C393" s="7" t="s">
        <v>3851</v>
      </c>
      <c r="D393" s="7" t="s">
        <v>4226</v>
      </c>
      <c r="E393" s="7" t="s">
        <v>4244</v>
      </c>
      <c r="F393" s="7" t="s">
        <v>3854</v>
      </c>
      <c r="G393" s="7" t="s">
        <v>4245</v>
      </c>
      <c r="H393" s="7" t="s">
        <v>4246</v>
      </c>
      <c r="I393" s="7" t="s">
        <v>4247</v>
      </c>
      <c r="J393" s="7" t="s">
        <v>3852</v>
      </c>
      <c r="K393" s="7" t="s">
        <v>4134</v>
      </c>
      <c r="L393" s="7" t="s">
        <v>3856</v>
      </c>
      <c r="M393" s="7" t="s">
        <v>4248</v>
      </c>
      <c r="N393" s="7" t="s">
        <v>4249</v>
      </c>
      <c r="O393" s="13"/>
      <c r="P393" s="7"/>
      <c r="Q393" s="7"/>
      <c r="R393" s="13"/>
      <c r="S393" s="13"/>
      <c r="T393" s="13"/>
      <c r="U393" s="13"/>
      <c r="V393" s="13"/>
      <c r="W393" s="13"/>
      <c r="X393" s="13"/>
      <c r="Y393" s="13"/>
      <c r="Z393" s="13"/>
      <c r="AA393" s="13"/>
      <c r="AB393" s="13"/>
    </row>
    <row r="394" customFormat="false" ht="12.75" hidden="false" customHeight="false" outlineLevel="0" collapsed="false">
      <c r="A394" s="0" t="n">
        <v>392</v>
      </c>
      <c r="B394" s="7" t="s">
        <v>4124</v>
      </c>
      <c r="C394" s="7" t="s">
        <v>4250</v>
      </c>
      <c r="D394" s="7" t="s">
        <v>4251</v>
      </c>
      <c r="E394" s="7" t="s">
        <v>4252</v>
      </c>
      <c r="F394" s="7" t="s">
        <v>3861</v>
      </c>
      <c r="G394" s="7" t="s">
        <v>4253</v>
      </c>
      <c r="H394" s="7" t="s">
        <v>3862</v>
      </c>
      <c r="I394" s="7" t="s">
        <v>3863</v>
      </c>
      <c r="J394" s="7" t="s">
        <v>4254</v>
      </c>
      <c r="K394" s="7" t="s">
        <v>3865</v>
      </c>
      <c r="L394" s="7" t="s">
        <v>4255</v>
      </c>
      <c r="M394" s="7" t="s">
        <v>4154</v>
      </c>
      <c r="N394" s="7" t="s">
        <v>4256</v>
      </c>
      <c r="O394" s="7" t="s">
        <v>4257</v>
      </c>
      <c r="P394" s="7" t="s">
        <v>3866</v>
      </c>
      <c r="Q394" s="7" t="s">
        <v>4258</v>
      </c>
      <c r="R394" s="13"/>
      <c r="S394" s="13"/>
      <c r="T394" s="13"/>
      <c r="U394" s="13"/>
      <c r="V394" s="13"/>
      <c r="W394" s="13"/>
      <c r="X394" s="13"/>
      <c r="Y394" s="13"/>
      <c r="Z394" s="13"/>
      <c r="AA394" s="13"/>
      <c r="AB394" s="13"/>
    </row>
    <row r="395" customFormat="false" ht="12.75" hidden="false" customHeight="false" outlineLevel="0" collapsed="false">
      <c r="A395" s="0" t="n">
        <v>393</v>
      </c>
      <c r="B395" s="7" t="s">
        <v>4124</v>
      </c>
      <c r="C395" s="7" t="s">
        <v>3868</v>
      </c>
      <c r="D395" s="7" t="s">
        <v>4259</v>
      </c>
      <c r="E395" s="7" t="s">
        <v>4260</v>
      </c>
      <c r="F395" s="7" t="s">
        <v>4261</v>
      </c>
      <c r="G395" s="7" t="s">
        <v>3874</v>
      </c>
      <c r="H395" s="7" t="s">
        <v>3869</v>
      </c>
      <c r="I395" s="7" t="s">
        <v>4134</v>
      </c>
      <c r="J395" s="7" t="s">
        <v>4262</v>
      </c>
      <c r="K395" s="7" t="s">
        <v>4263</v>
      </c>
      <c r="L395" s="7" t="s">
        <v>4264</v>
      </c>
      <c r="M395" s="7" t="s">
        <v>4265</v>
      </c>
      <c r="N395" s="7" t="n">
        <v>15</v>
      </c>
      <c r="O395" s="7" t="s">
        <v>3877</v>
      </c>
      <c r="P395" s="7" t="s">
        <v>4266</v>
      </c>
      <c r="Q395" s="7" t="s">
        <v>4267</v>
      </c>
      <c r="R395" s="7" t="s">
        <v>3880</v>
      </c>
      <c r="S395" s="7" t="s">
        <v>3881</v>
      </c>
      <c r="T395" s="7" t="s">
        <v>4268</v>
      </c>
      <c r="U395" s="7" t="s">
        <v>3883</v>
      </c>
      <c r="V395" s="7" t="s">
        <v>4269</v>
      </c>
      <c r="W395" s="7" t="s">
        <v>4134</v>
      </c>
      <c r="X395" s="7" t="s">
        <v>4270</v>
      </c>
      <c r="Y395" s="7" t="s">
        <v>4271</v>
      </c>
      <c r="Z395" s="7" t="s">
        <v>4272</v>
      </c>
      <c r="AA395" s="7" t="s">
        <v>4273</v>
      </c>
      <c r="AB395" s="7" t="s">
        <v>4274</v>
      </c>
    </row>
    <row r="396" customFormat="false" ht="12.75" hidden="false" customHeight="false" outlineLevel="0" collapsed="false">
      <c r="A396" s="0" t="n">
        <v>394</v>
      </c>
      <c r="B396" s="7" t="s">
        <v>4124</v>
      </c>
      <c r="C396" s="7" t="s">
        <v>3877</v>
      </c>
      <c r="D396" s="7" t="s">
        <v>4266</v>
      </c>
      <c r="E396" s="7" t="s">
        <v>4267</v>
      </c>
      <c r="F396" s="7" t="s">
        <v>3880</v>
      </c>
      <c r="G396" s="7" t="s">
        <v>3881</v>
      </c>
      <c r="H396" s="7" t="s">
        <v>4268</v>
      </c>
      <c r="I396" s="7" t="s">
        <v>3883</v>
      </c>
      <c r="J396" s="7" t="s">
        <v>4269</v>
      </c>
      <c r="K396" s="7" t="s">
        <v>4134</v>
      </c>
      <c r="L396" s="7" t="s">
        <v>4270</v>
      </c>
      <c r="M396" s="7" t="s">
        <v>4271</v>
      </c>
      <c r="N396" s="7" t="s">
        <v>4272</v>
      </c>
      <c r="O396" s="7" t="s">
        <v>4273</v>
      </c>
      <c r="P396" s="7" t="s">
        <v>4274</v>
      </c>
      <c r="Q396" s="7" t="s">
        <v>4275</v>
      </c>
      <c r="R396" s="13"/>
      <c r="S396" s="13"/>
      <c r="T396" s="13"/>
      <c r="U396" s="13"/>
      <c r="V396" s="13"/>
      <c r="W396" s="13"/>
      <c r="X396" s="13"/>
      <c r="Y396" s="13"/>
      <c r="Z396" s="13"/>
      <c r="AA396" s="13"/>
      <c r="AB396" s="13"/>
    </row>
    <row r="397" customFormat="false" ht="12.75" hidden="false" customHeight="false" outlineLevel="0" collapsed="false">
      <c r="A397" s="0" t="n">
        <v>395</v>
      </c>
      <c r="B397" s="7" t="s">
        <v>4124</v>
      </c>
      <c r="C397" s="7" t="s">
        <v>4276</v>
      </c>
      <c r="D397" s="7" t="s">
        <v>4277</v>
      </c>
      <c r="E397" s="7" t="s">
        <v>4278</v>
      </c>
      <c r="F397" s="7" t="s">
        <v>4279</v>
      </c>
      <c r="G397" s="7" t="s">
        <v>4280</v>
      </c>
      <c r="H397" s="7" t="s">
        <v>4281</v>
      </c>
      <c r="I397" s="7" t="s">
        <v>4282</v>
      </c>
      <c r="J397" s="7" t="s">
        <v>4283</v>
      </c>
      <c r="K397" s="7" t="s">
        <v>4154</v>
      </c>
      <c r="L397" s="7" t="s">
        <v>4284</v>
      </c>
      <c r="M397" s="7" t="s">
        <v>4285</v>
      </c>
      <c r="N397" s="7" t="s">
        <v>4286</v>
      </c>
      <c r="O397" s="7" t="s">
        <v>4287</v>
      </c>
      <c r="P397" s="7" t="s">
        <v>4288</v>
      </c>
      <c r="Q397" s="7" t="s">
        <v>4289</v>
      </c>
      <c r="R397" s="7" t="s">
        <v>4290</v>
      </c>
      <c r="S397" s="7" t="s">
        <v>4291</v>
      </c>
      <c r="T397" s="7" t="s">
        <v>4287</v>
      </c>
      <c r="U397" s="13"/>
      <c r="V397" s="13"/>
      <c r="W397" s="13"/>
      <c r="X397" s="13"/>
      <c r="Y397" s="13"/>
      <c r="Z397" s="13"/>
      <c r="AA397" s="13"/>
      <c r="AB397" s="13"/>
    </row>
    <row r="398" customFormat="false" ht="12.75" hidden="false" customHeight="false" outlineLevel="0" collapsed="false">
      <c r="A398" s="0" t="n">
        <v>396</v>
      </c>
      <c r="B398" s="7" t="s">
        <v>4124</v>
      </c>
      <c r="C398" s="7" t="s">
        <v>4292</v>
      </c>
      <c r="D398" s="7" t="s">
        <v>4293</v>
      </c>
      <c r="E398" s="7" t="s">
        <v>4294</v>
      </c>
      <c r="F398" s="7" t="s">
        <v>4295</v>
      </c>
      <c r="G398" s="7" t="s">
        <v>4296</v>
      </c>
      <c r="H398" s="7" t="s">
        <v>4297</v>
      </c>
      <c r="I398" s="7" t="s">
        <v>4298</v>
      </c>
      <c r="J398" s="7" t="s">
        <v>4299</v>
      </c>
      <c r="K398" s="7" t="s">
        <v>4300</v>
      </c>
      <c r="L398" s="7"/>
      <c r="M398" s="7"/>
      <c r="N398" s="7"/>
      <c r="O398" s="13"/>
      <c r="P398" s="7"/>
      <c r="Q398" s="7"/>
      <c r="R398" s="13"/>
      <c r="S398" s="13"/>
      <c r="T398" s="13"/>
      <c r="U398" s="13"/>
      <c r="V398" s="13"/>
      <c r="W398" s="13"/>
      <c r="X398" s="13"/>
      <c r="Y398" s="13"/>
      <c r="Z398" s="13"/>
      <c r="AA398" s="13"/>
      <c r="AB398" s="13"/>
    </row>
    <row r="399" customFormat="false" ht="12.75" hidden="false" customHeight="false" outlineLevel="0" collapsed="false">
      <c r="A399" s="0" t="n">
        <v>397</v>
      </c>
      <c r="B399" s="7" t="s">
        <v>4124</v>
      </c>
      <c r="C399" s="7" t="s">
        <v>4301</v>
      </c>
      <c r="D399" s="7" t="s">
        <v>4302</v>
      </c>
      <c r="E399" s="7" t="s">
        <v>4303</v>
      </c>
      <c r="F399" s="7" t="s">
        <v>4304</v>
      </c>
      <c r="G399" s="7" t="s">
        <v>4305</v>
      </c>
      <c r="H399" s="7" t="s">
        <v>4306</v>
      </c>
      <c r="I399" s="7" t="s">
        <v>4307</v>
      </c>
      <c r="J399" s="7" t="s">
        <v>4308</v>
      </c>
      <c r="K399" s="7" t="s">
        <v>4309</v>
      </c>
      <c r="L399" s="7" t="s">
        <v>4310</v>
      </c>
      <c r="M399" s="7"/>
      <c r="N399" s="7"/>
      <c r="O399" s="13"/>
      <c r="P399" s="7"/>
      <c r="Q399" s="7"/>
      <c r="R399" s="13"/>
      <c r="S399" s="13"/>
      <c r="T399" s="13"/>
      <c r="U399" s="13"/>
      <c r="V399" s="13"/>
      <c r="W399" s="13"/>
      <c r="X399" s="13"/>
      <c r="Y399" s="13"/>
      <c r="Z399" s="13"/>
      <c r="AA399" s="13"/>
      <c r="AB399" s="13"/>
    </row>
    <row r="400" customFormat="false" ht="12.75" hidden="false" customHeight="false" outlineLevel="0" collapsed="false">
      <c r="A400" s="0" t="n">
        <v>398</v>
      </c>
      <c r="B400" s="7" t="s">
        <v>4124</v>
      </c>
      <c r="C400" s="7" t="s">
        <v>4311</v>
      </c>
      <c r="D400" s="7" t="s">
        <v>4312</v>
      </c>
      <c r="E400" s="7" t="s">
        <v>4313</v>
      </c>
      <c r="F400" s="7" t="s">
        <v>4314</v>
      </c>
      <c r="G400" s="7" t="s">
        <v>4315</v>
      </c>
      <c r="H400" s="7" t="s">
        <v>4316</v>
      </c>
      <c r="I400" s="7" t="s">
        <v>4317</v>
      </c>
      <c r="J400" s="7" t="s">
        <v>4154</v>
      </c>
      <c r="K400" s="7" t="s">
        <v>4318</v>
      </c>
      <c r="L400" s="7" t="s">
        <v>4319</v>
      </c>
      <c r="M400" s="7" t="s">
        <v>4320</v>
      </c>
      <c r="N400" s="7"/>
      <c r="O400" s="13"/>
      <c r="P400" s="7"/>
      <c r="Q400" s="7"/>
      <c r="R400" s="13"/>
      <c r="S400" s="13"/>
      <c r="T400" s="13"/>
      <c r="U400" s="13"/>
      <c r="V400" s="13"/>
      <c r="W400" s="13"/>
      <c r="X400" s="13"/>
      <c r="Y400" s="13"/>
      <c r="Z400" s="13"/>
      <c r="AA400" s="13"/>
      <c r="AB400" s="13"/>
    </row>
    <row r="401" customFormat="false" ht="12.75" hidden="false" customHeight="false" outlineLevel="0" collapsed="false">
      <c r="A401" s="0" t="n">
        <v>399</v>
      </c>
      <c r="B401" s="7" t="s">
        <v>4124</v>
      </c>
      <c r="C401" s="7" t="s">
        <v>4321</v>
      </c>
      <c r="D401" s="7" t="s">
        <v>4322</v>
      </c>
      <c r="E401" s="7" t="s">
        <v>4323</v>
      </c>
      <c r="F401" s="7" t="s">
        <v>4324</v>
      </c>
      <c r="G401" s="7" t="s">
        <v>4325</v>
      </c>
      <c r="H401" s="7" t="s">
        <v>4326</v>
      </c>
      <c r="I401" s="7" t="s">
        <v>4327</v>
      </c>
      <c r="J401" s="7" t="s">
        <v>4328</v>
      </c>
      <c r="K401" s="7" t="s">
        <v>4329</v>
      </c>
      <c r="L401" s="7" t="s">
        <v>4330</v>
      </c>
      <c r="M401" s="7" t="s">
        <v>4331</v>
      </c>
      <c r="N401" s="7"/>
      <c r="O401" s="13"/>
      <c r="P401" s="7"/>
      <c r="Q401" s="7"/>
      <c r="R401" s="13"/>
      <c r="S401" s="13"/>
      <c r="T401" s="13"/>
      <c r="U401" s="13"/>
      <c r="V401" s="13"/>
      <c r="W401" s="13"/>
      <c r="X401" s="13"/>
      <c r="Y401" s="13"/>
      <c r="Z401" s="13"/>
      <c r="AA401" s="13"/>
      <c r="AB401" s="13"/>
    </row>
    <row r="402" customFormat="false" ht="12.75" hidden="false" customHeight="false" outlineLevel="0" collapsed="false">
      <c r="A402" s="0" t="n">
        <v>400</v>
      </c>
      <c r="B402" s="7" t="s">
        <v>4332</v>
      </c>
      <c r="C402" s="13" t="s">
        <v>4333</v>
      </c>
      <c r="D402" s="13" t="s">
        <v>4334</v>
      </c>
      <c r="E402" s="13" t="s">
        <v>4335</v>
      </c>
      <c r="F402" s="13" t="s">
        <v>4336</v>
      </c>
      <c r="G402" s="13" t="s">
        <v>4337</v>
      </c>
      <c r="H402" s="13" t="s">
        <v>4338</v>
      </c>
      <c r="I402" s="13" t="s">
        <v>4134</v>
      </c>
      <c r="J402" s="13" t="s">
        <v>4339</v>
      </c>
      <c r="K402" s="13" t="s">
        <v>4340</v>
      </c>
      <c r="L402" s="13" t="s">
        <v>4341</v>
      </c>
      <c r="M402" s="13" t="s">
        <v>4342</v>
      </c>
      <c r="N402" s="13" t="s">
        <v>4343</v>
      </c>
      <c r="O402" s="13" t="s">
        <v>4344</v>
      </c>
      <c r="P402" s="7"/>
      <c r="Q402" s="7"/>
      <c r="R402" s="13"/>
      <c r="S402" s="13"/>
      <c r="T402" s="13"/>
      <c r="U402" s="13"/>
      <c r="V402" s="13"/>
      <c r="W402" s="13"/>
      <c r="X402" s="13"/>
      <c r="Y402" s="13"/>
      <c r="Z402" s="13"/>
      <c r="AA402" s="13"/>
      <c r="AB402" s="13"/>
    </row>
    <row r="403" customFormat="false" ht="12.75" hidden="false" customHeight="false" outlineLevel="0" collapsed="false">
      <c r="A403" s="0" t="n">
        <v>401</v>
      </c>
      <c r="B403" s="7" t="s">
        <v>4332</v>
      </c>
      <c r="C403" s="13" t="s">
        <v>4345</v>
      </c>
      <c r="D403" s="13" t="s">
        <v>4346</v>
      </c>
      <c r="E403" s="13" t="s">
        <v>4347</v>
      </c>
      <c r="F403" s="13" t="s">
        <v>4348</v>
      </c>
      <c r="G403" s="13" t="s">
        <v>4349</v>
      </c>
      <c r="H403" s="13" t="s">
        <v>4350</v>
      </c>
      <c r="I403" s="13" t="s">
        <v>4351</v>
      </c>
      <c r="J403" s="7" t="s">
        <v>4134</v>
      </c>
      <c r="K403" s="13" t="s">
        <v>4352</v>
      </c>
      <c r="L403" s="13" t="s">
        <v>4353</v>
      </c>
      <c r="M403" s="13" t="s">
        <v>4354</v>
      </c>
      <c r="N403" s="13" t="s">
        <v>4355</v>
      </c>
      <c r="O403" s="13" t="s">
        <v>4356</v>
      </c>
      <c r="P403" s="13" t="s">
        <v>4357</v>
      </c>
      <c r="Q403" s="13" t="s">
        <v>4358</v>
      </c>
      <c r="R403" s="13"/>
      <c r="S403" s="13"/>
      <c r="T403" s="13"/>
      <c r="U403" s="13"/>
      <c r="V403" s="13"/>
      <c r="W403" s="13"/>
      <c r="X403" s="13"/>
      <c r="Y403" s="13"/>
      <c r="Z403" s="13"/>
      <c r="AA403" s="13"/>
      <c r="AB403" s="13"/>
    </row>
    <row r="404" customFormat="false" ht="12.75" hidden="false" customHeight="false" outlineLevel="0" collapsed="false">
      <c r="A404" s="0" t="n">
        <v>402</v>
      </c>
      <c r="B404" s="7" t="s">
        <v>4332</v>
      </c>
      <c r="C404" s="13" t="s">
        <v>4359</v>
      </c>
      <c r="D404" s="13" t="s">
        <v>4226</v>
      </c>
      <c r="E404" s="13" t="s">
        <v>4227</v>
      </c>
      <c r="F404" s="13" t="s">
        <v>4360</v>
      </c>
      <c r="G404" s="13" t="s">
        <v>4361</v>
      </c>
      <c r="H404" s="13" t="s">
        <v>4362</v>
      </c>
      <c r="I404" s="13" t="s">
        <v>4363</v>
      </c>
      <c r="J404" s="13" t="s">
        <v>4134</v>
      </c>
      <c r="K404" s="13" t="s">
        <v>4364</v>
      </c>
      <c r="L404" s="13" t="s">
        <v>4365</v>
      </c>
      <c r="M404" s="13" t="s">
        <v>4366</v>
      </c>
      <c r="N404" s="13" t="s">
        <v>4367</v>
      </c>
      <c r="O404" s="13" t="s">
        <v>4368</v>
      </c>
      <c r="P404" s="13" t="s">
        <v>4369</v>
      </c>
      <c r="Q404" s="13" t="s">
        <v>496</v>
      </c>
      <c r="R404" s="13"/>
      <c r="S404" s="13"/>
      <c r="T404" s="13"/>
      <c r="U404" s="13"/>
      <c r="V404" s="13"/>
      <c r="W404" s="13"/>
      <c r="X404" s="13"/>
      <c r="Y404" s="13"/>
      <c r="Z404" s="13"/>
      <c r="AA404" s="13"/>
      <c r="AB404" s="13"/>
    </row>
    <row r="405" customFormat="false" ht="12.75" hidden="false" customHeight="false" outlineLevel="0" collapsed="false">
      <c r="A405" s="0" t="n">
        <v>403</v>
      </c>
      <c r="B405" s="7" t="s">
        <v>4332</v>
      </c>
      <c r="C405" s="13" t="s">
        <v>4370</v>
      </c>
      <c r="D405" s="13" t="s">
        <v>4206</v>
      </c>
      <c r="E405" s="13" t="s">
        <v>4371</v>
      </c>
      <c r="F405" s="13" t="s">
        <v>4372</v>
      </c>
      <c r="G405" s="13" t="s">
        <v>4373</v>
      </c>
      <c r="H405" s="13" t="s">
        <v>4374</v>
      </c>
      <c r="I405" s="13" t="s">
        <v>4375</v>
      </c>
      <c r="J405" s="13" t="s">
        <v>4134</v>
      </c>
      <c r="K405" s="13" t="s">
        <v>4376</v>
      </c>
      <c r="L405" s="13" t="s">
        <v>4377</v>
      </c>
      <c r="M405" s="13" t="s">
        <v>4378</v>
      </c>
      <c r="N405" s="13" t="s">
        <v>4379</v>
      </c>
      <c r="O405" s="13" t="s">
        <v>4380</v>
      </c>
      <c r="P405" s="7"/>
      <c r="Q405" s="7"/>
      <c r="R405" s="13"/>
      <c r="S405" s="13"/>
      <c r="T405" s="13"/>
      <c r="U405" s="13"/>
      <c r="V405" s="13"/>
      <c r="W405" s="13"/>
      <c r="X405" s="13"/>
      <c r="Y405" s="13"/>
      <c r="Z405" s="13"/>
      <c r="AA405" s="13"/>
      <c r="AB405" s="13"/>
    </row>
    <row r="406" customFormat="false" ht="12.75" hidden="false" customHeight="false" outlineLevel="0" collapsed="false">
      <c r="A406" s="0" t="n">
        <v>404</v>
      </c>
      <c r="B406" s="7" t="s">
        <v>4332</v>
      </c>
      <c r="C406" s="13" t="s">
        <v>4381</v>
      </c>
      <c r="D406" s="13" t="s">
        <v>4382</v>
      </c>
      <c r="E406" s="13" t="s">
        <v>4383</v>
      </c>
      <c r="F406" s="13" t="s">
        <v>4384</v>
      </c>
      <c r="G406" s="13" t="s">
        <v>4385</v>
      </c>
      <c r="H406" s="13" t="s">
        <v>4386</v>
      </c>
      <c r="I406" s="7" t="s">
        <v>4387</v>
      </c>
      <c r="J406" s="7" t="s">
        <v>4134</v>
      </c>
      <c r="K406" s="7" t="s">
        <v>4388</v>
      </c>
      <c r="L406" s="7" t="s">
        <v>4389</v>
      </c>
      <c r="M406" s="7" t="s">
        <v>4390</v>
      </c>
      <c r="N406" s="7" t="s">
        <v>4391</v>
      </c>
      <c r="O406" s="13"/>
      <c r="P406" s="7"/>
      <c r="Q406" s="7"/>
      <c r="R406" s="13"/>
      <c r="S406" s="13"/>
      <c r="T406" s="13"/>
      <c r="U406" s="13"/>
      <c r="V406" s="13"/>
      <c r="W406" s="13"/>
      <c r="X406" s="13"/>
      <c r="Y406" s="13"/>
      <c r="Z406" s="13"/>
      <c r="AA406" s="13"/>
      <c r="AB406" s="13"/>
    </row>
    <row r="407" customFormat="false" ht="12.75" hidden="false" customHeight="false" outlineLevel="0" collapsed="false">
      <c r="A407" s="0" t="n">
        <v>405</v>
      </c>
      <c r="B407" s="7" t="s">
        <v>4392</v>
      </c>
      <c r="C407" s="7" t="s">
        <v>4393</v>
      </c>
      <c r="D407" s="7" t="s">
        <v>4394</v>
      </c>
      <c r="E407" s="7" t="s">
        <v>4395</v>
      </c>
      <c r="F407" s="7" t="s">
        <v>4396</v>
      </c>
      <c r="G407" s="7" t="s">
        <v>4397</v>
      </c>
      <c r="H407" s="7" t="s">
        <v>4398</v>
      </c>
      <c r="I407" s="7" t="s">
        <v>4399</v>
      </c>
      <c r="J407" s="7" t="s">
        <v>4400</v>
      </c>
      <c r="K407" s="7" t="s">
        <v>4401</v>
      </c>
      <c r="L407" s="7" t="s">
        <v>4154</v>
      </c>
      <c r="M407" s="7" t="s">
        <v>4402</v>
      </c>
      <c r="N407" s="7" t="s">
        <v>4403</v>
      </c>
      <c r="O407" s="7" t="s">
        <v>4404</v>
      </c>
      <c r="P407" s="7" t="s">
        <v>4405</v>
      </c>
      <c r="Q407" s="7" t="s">
        <v>4406</v>
      </c>
      <c r="R407" s="13"/>
      <c r="S407" s="13"/>
      <c r="T407" s="13"/>
      <c r="U407" s="13"/>
      <c r="V407" s="13"/>
      <c r="W407" s="13"/>
      <c r="X407" s="13"/>
      <c r="Y407" s="13"/>
      <c r="Z407" s="13"/>
      <c r="AA407" s="13"/>
      <c r="AB407" s="13"/>
    </row>
    <row r="408" customFormat="false" ht="12.75" hidden="false" customHeight="false" outlineLevel="0" collapsed="false">
      <c r="A408" s="0" t="n">
        <v>406</v>
      </c>
      <c r="B408" s="7" t="s">
        <v>4392</v>
      </c>
      <c r="C408" s="7" t="s">
        <v>4407</v>
      </c>
      <c r="D408" s="7" t="s">
        <v>4181</v>
      </c>
      <c r="E408" s="7" t="s">
        <v>4408</v>
      </c>
      <c r="F408" s="7" t="s">
        <v>4409</v>
      </c>
      <c r="G408" s="7" t="s">
        <v>4410</v>
      </c>
      <c r="H408" s="13" t="s">
        <v>4411</v>
      </c>
      <c r="I408" s="13" t="s">
        <v>4412</v>
      </c>
      <c r="J408" s="13" t="s">
        <v>4413</v>
      </c>
      <c r="K408" s="13" t="s">
        <v>4414</v>
      </c>
      <c r="L408" s="13" t="s">
        <v>4154</v>
      </c>
      <c r="M408" s="13" t="s">
        <v>4415</v>
      </c>
      <c r="N408" s="13" t="s">
        <v>4416</v>
      </c>
      <c r="O408" s="13" t="s">
        <v>4417</v>
      </c>
      <c r="P408" s="13" t="s">
        <v>4418</v>
      </c>
      <c r="Q408" s="13" t="s">
        <v>4419</v>
      </c>
      <c r="R408" s="13"/>
      <c r="S408" s="13"/>
      <c r="T408" s="13"/>
      <c r="U408" s="13"/>
      <c r="V408" s="13"/>
      <c r="W408" s="13"/>
      <c r="X408" s="13"/>
      <c r="Y408" s="13"/>
      <c r="Z408" s="13"/>
      <c r="AA408" s="13"/>
      <c r="AB408" s="13"/>
    </row>
    <row r="409" customFormat="false" ht="12.75" hidden="false" customHeight="false" outlineLevel="0" collapsed="false">
      <c r="A409" s="0" t="n">
        <v>407</v>
      </c>
      <c r="B409" s="7" t="s">
        <v>4392</v>
      </c>
      <c r="C409" s="13" t="s">
        <v>4420</v>
      </c>
      <c r="D409" s="13" t="s">
        <v>4421</v>
      </c>
      <c r="E409" s="13" t="s">
        <v>4154</v>
      </c>
      <c r="F409" s="13" t="s">
        <v>4422</v>
      </c>
      <c r="G409" s="13" t="s">
        <v>4423</v>
      </c>
      <c r="H409" s="13" t="s">
        <v>4424</v>
      </c>
      <c r="I409" s="13" t="s">
        <v>4259</v>
      </c>
      <c r="J409" s="13" t="s">
        <v>4347</v>
      </c>
      <c r="K409" s="13" t="s">
        <v>4410</v>
      </c>
      <c r="L409" s="13" t="s">
        <v>4425</v>
      </c>
      <c r="M409" s="13" t="s">
        <v>4426</v>
      </c>
      <c r="N409" s="13" t="s">
        <v>4427</v>
      </c>
      <c r="O409" s="13"/>
      <c r="P409" s="7"/>
      <c r="Q409" s="7"/>
      <c r="R409" s="13"/>
      <c r="S409" s="13"/>
      <c r="T409" s="13"/>
      <c r="U409" s="13"/>
      <c r="V409" s="13"/>
      <c r="W409" s="13"/>
      <c r="X409" s="13"/>
      <c r="Y409" s="13"/>
      <c r="Z409" s="13"/>
      <c r="AA409" s="13"/>
      <c r="AB409" s="13"/>
    </row>
    <row r="410" customFormat="false" ht="12.75" hidden="false" customHeight="false" outlineLevel="0" collapsed="false">
      <c r="A410" s="0" t="n">
        <v>408</v>
      </c>
      <c r="B410" s="7" t="s">
        <v>4392</v>
      </c>
      <c r="C410" s="13" t="s">
        <v>4428</v>
      </c>
      <c r="D410" s="13" t="s">
        <v>4421</v>
      </c>
      <c r="E410" s="13" t="s">
        <v>4429</v>
      </c>
      <c r="F410" s="13" t="s">
        <v>4430</v>
      </c>
      <c r="G410" s="7" t="s">
        <v>4431</v>
      </c>
      <c r="H410" s="7" t="s">
        <v>4432</v>
      </c>
      <c r="I410" s="7" t="s">
        <v>4154</v>
      </c>
      <c r="J410" s="7" t="s">
        <v>4433</v>
      </c>
      <c r="K410" s="7" t="s">
        <v>4434</v>
      </c>
      <c r="L410" s="7" t="s">
        <v>4435</v>
      </c>
      <c r="M410" s="7" t="s">
        <v>4436</v>
      </c>
      <c r="N410" s="7"/>
      <c r="O410" s="13"/>
      <c r="P410" s="7"/>
      <c r="Q410" s="7"/>
      <c r="R410" s="13"/>
      <c r="S410" s="13"/>
      <c r="T410" s="13"/>
      <c r="U410" s="13"/>
      <c r="V410" s="13"/>
      <c r="W410" s="13"/>
      <c r="X410" s="13"/>
      <c r="Y410" s="13"/>
      <c r="Z410" s="13"/>
      <c r="AA410" s="13"/>
      <c r="AB410" s="13"/>
    </row>
    <row r="411" customFormat="false" ht="12.75" hidden="false" customHeight="false" outlineLevel="0" collapsed="false">
      <c r="A411" s="0" t="n">
        <v>409</v>
      </c>
      <c r="B411" s="7" t="s">
        <v>4392</v>
      </c>
      <c r="C411" s="7" t="s">
        <v>4437</v>
      </c>
      <c r="D411" s="7" t="s">
        <v>4226</v>
      </c>
      <c r="E411" s="7" t="s">
        <v>4438</v>
      </c>
      <c r="F411" s="7" t="s">
        <v>4439</v>
      </c>
      <c r="G411" s="7" t="s">
        <v>4440</v>
      </c>
      <c r="H411" s="7" t="s">
        <v>4441</v>
      </c>
      <c r="I411" s="7" t="s">
        <v>4442</v>
      </c>
      <c r="J411" s="7" t="s">
        <v>4443</v>
      </c>
      <c r="K411" s="7" t="s">
        <v>4154</v>
      </c>
      <c r="L411" s="7" t="s">
        <v>4444</v>
      </c>
      <c r="M411" s="7" t="s">
        <v>4445</v>
      </c>
      <c r="N411" s="7" t="s">
        <v>4446</v>
      </c>
      <c r="O411" s="7" t="s">
        <v>4447</v>
      </c>
      <c r="P411" s="7" t="s">
        <v>4448</v>
      </c>
      <c r="Q411" s="7"/>
      <c r="R411" s="13"/>
      <c r="S411" s="13"/>
      <c r="T411" s="13"/>
      <c r="U411" s="13"/>
      <c r="V411" s="13"/>
      <c r="W411" s="13"/>
      <c r="X411" s="13"/>
      <c r="Y411" s="13"/>
      <c r="Z411" s="13"/>
      <c r="AA411" s="13"/>
      <c r="AB411" s="13"/>
    </row>
    <row r="412" customFormat="false" ht="12.75" hidden="false" customHeight="false" outlineLevel="0" collapsed="false">
      <c r="A412" s="0" t="n">
        <v>410</v>
      </c>
      <c r="B412" s="7" t="s">
        <v>4392</v>
      </c>
      <c r="C412" s="7" t="s">
        <v>4449</v>
      </c>
      <c r="D412" s="7" t="s">
        <v>4346</v>
      </c>
      <c r="E412" s="7" t="s">
        <v>4450</v>
      </c>
      <c r="F412" s="7" t="s">
        <v>4451</v>
      </c>
      <c r="G412" s="7" t="s">
        <v>4154</v>
      </c>
      <c r="H412" s="7" t="s">
        <v>4452</v>
      </c>
      <c r="I412" s="7" t="s">
        <v>4453</v>
      </c>
      <c r="J412" s="7" t="s">
        <v>4454</v>
      </c>
      <c r="K412" s="7" t="s">
        <v>4447</v>
      </c>
      <c r="L412" s="7" t="s">
        <v>4455</v>
      </c>
      <c r="M412" s="7" t="s">
        <v>4456</v>
      </c>
      <c r="N412" s="7" t="s">
        <v>4457</v>
      </c>
      <c r="O412" s="7" t="s">
        <v>4458</v>
      </c>
      <c r="P412" s="7" t="s">
        <v>4448</v>
      </c>
      <c r="Q412" s="7"/>
      <c r="R412" s="13"/>
      <c r="S412" s="13"/>
      <c r="T412" s="13"/>
      <c r="U412" s="13"/>
      <c r="V412" s="13"/>
      <c r="W412" s="13"/>
      <c r="X412" s="13"/>
      <c r="Y412" s="13"/>
      <c r="Z412" s="13"/>
      <c r="AA412" s="13"/>
      <c r="AB412" s="13"/>
    </row>
    <row r="413" customFormat="false" ht="12.75" hidden="false" customHeight="false" outlineLevel="0" collapsed="false">
      <c r="A413" s="0" t="n">
        <v>411</v>
      </c>
      <c r="B413" s="7" t="s">
        <v>4392</v>
      </c>
      <c r="C413" s="7" t="s">
        <v>4459</v>
      </c>
      <c r="D413" s="7" t="s">
        <v>4460</v>
      </c>
      <c r="E413" s="7" t="s">
        <v>4461</v>
      </c>
      <c r="F413" s="7" t="s">
        <v>4462</v>
      </c>
      <c r="G413" s="7" t="s">
        <v>4463</v>
      </c>
      <c r="H413" s="7" t="s">
        <v>4464</v>
      </c>
      <c r="I413" s="7" t="s">
        <v>4465</v>
      </c>
      <c r="J413" s="7" t="s">
        <v>4466</v>
      </c>
      <c r="K413" s="7" t="s">
        <v>4154</v>
      </c>
      <c r="L413" s="7" t="s">
        <v>4467</v>
      </c>
      <c r="M413" s="7" t="s">
        <v>4468</v>
      </c>
      <c r="N413" s="7" t="s">
        <v>4404</v>
      </c>
      <c r="O413" s="7" t="s">
        <v>4469</v>
      </c>
      <c r="P413" s="7" t="s">
        <v>4470</v>
      </c>
      <c r="Q413" s="7"/>
      <c r="R413" s="13"/>
      <c r="S413" s="13"/>
      <c r="T413" s="13"/>
      <c r="U413" s="13"/>
      <c r="V413" s="13"/>
      <c r="W413" s="13"/>
      <c r="X413" s="13"/>
      <c r="Y413" s="13"/>
      <c r="Z413" s="13"/>
      <c r="AA413" s="13"/>
      <c r="AB413" s="13"/>
    </row>
    <row r="414" customFormat="false" ht="12.75" hidden="false" customHeight="false" outlineLevel="0" collapsed="false">
      <c r="A414" s="0" t="n">
        <v>412</v>
      </c>
      <c r="B414" s="7" t="s">
        <v>4392</v>
      </c>
      <c r="C414" s="7" t="s">
        <v>4471</v>
      </c>
      <c r="D414" s="7" t="s">
        <v>4182</v>
      </c>
      <c r="E414" s="7" t="s">
        <v>4472</v>
      </c>
      <c r="F414" s="7" t="s">
        <v>4473</v>
      </c>
      <c r="G414" s="7" t="s">
        <v>4474</v>
      </c>
      <c r="H414" s="7" t="s">
        <v>4475</v>
      </c>
      <c r="I414" s="7" t="s">
        <v>4476</v>
      </c>
      <c r="J414" s="7" t="s">
        <v>4477</v>
      </c>
      <c r="K414" s="7" t="s">
        <v>4478</v>
      </c>
      <c r="L414" s="7" t="s">
        <v>4479</v>
      </c>
      <c r="M414" s="7" t="s">
        <v>4480</v>
      </c>
      <c r="N414" s="7"/>
      <c r="O414" s="13"/>
      <c r="P414" s="7"/>
      <c r="Q414" s="7"/>
      <c r="R414" s="13"/>
      <c r="S414" s="13"/>
      <c r="T414" s="13"/>
      <c r="U414" s="13"/>
      <c r="V414" s="13"/>
      <c r="W414" s="13"/>
      <c r="X414" s="13"/>
      <c r="Y414" s="13"/>
      <c r="Z414" s="13"/>
      <c r="AA414" s="13"/>
      <c r="AB414" s="13"/>
    </row>
    <row r="415" customFormat="false" ht="12.75" hidden="false" customHeight="false" outlineLevel="0" collapsed="false">
      <c r="A415" s="0" t="n">
        <v>413</v>
      </c>
      <c r="B415" s="7" t="s">
        <v>4392</v>
      </c>
      <c r="C415" s="7" t="s">
        <v>4481</v>
      </c>
      <c r="D415" s="7" t="s">
        <v>4482</v>
      </c>
      <c r="E415" s="7" t="s">
        <v>4483</v>
      </c>
      <c r="F415" s="7" t="s">
        <v>4484</v>
      </c>
      <c r="G415" s="7" t="s">
        <v>4485</v>
      </c>
      <c r="H415" s="7" t="s">
        <v>4486</v>
      </c>
      <c r="I415" s="7" t="s">
        <v>4462</v>
      </c>
      <c r="J415" s="7" t="s">
        <v>4487</v>
      </c>
      <c r="K415" s="7" t="s">
        <v>4488</v>
      </c>
      <c r="L415" s="7" t="s">
        <v>4489</v>
      </c>
      <c r="M415" s="7"/>
      <c r="N415" s="7"/>
      <c r="O415" s="13"/>
      <c r="P415" s="7"/>
      <c r="Q415" s="7"/>
      <c r="R415" s="13"/>
      <c r="S415" s="13"/>
      <c r="T415" s="13"/>
      <c r="U415" s="13"/>
      <c r="V415" s="13"/>
      <c r="W415" s="13"/>
      <c r="X415" s="13"/>
      <c r="Y415" s="13"/>
      <c r="Z415" s="13"/>
      <c r="AA415" s="13"/>
      <c r="AB415" s="13"/>
    </row>
    <row r="416" customFormat="false" ht="12.75" hidden="false" customHeight="false" outlineLevel="0" collapsed="false">
      <c r="A416" s="0" t="n">
        <v>414</v>
      </c>
      <c r="B416" s="7" t="s">
        <v>4392</v>
      </c>
      <c r="C416" s="7" t="s">
        <v>4490</v>
      </c>
      <c r="D416" s="7" t="s">
        <v>4491</v>
      </c>
      <c r="E416" s="7" t="s">
        <v>4492</v>
      </c>
      <c r="F416" s="7" t="s">
        <v>4493</v>
      </c>
      <c r="G416" s="7" t="s">
        <v>4494</v>
      </c>
      <c r="H416" s="7" t="s">
        <v>4495</v>
      </c>
      <c r="I416" s="7" t="s">
        <v>4496</v>
      </c>
      <c r="J416" s="7" t="s">
        <v>4497</v>
      </c>
      <c r="K416" s="7" t="s">
        <v>4498</v>
      </c>
      <c r="L416" s="7" t="s">
        <v>4499</v>
      </c>
      <c r="M416" s="7" t="s">
        <v>4500</v>
      </c>
      <c r="N416" s="7" t="s">
        <v>4501</v>
      </c>
      <c r="O416" s="13"/>
      <c r="P416" s="7"/>
      <c r="Q416" s="7"/>
      <c r="R416" s="13"/>
      <c r="S416" s="13"/>
      <c r="T416" s="13"/>
      <c r="U416" s="13"/>
      <c r="V416" s="13"/>
      <c r="W416" s="13"/>
      <c r="X416" s="13"/>
      <c r="Y416" s="13"/>
      <c r="Z416" s="13"/>
      <c r="AA416" s="13"/>
      <c r="AB416" s="13"/>
    </row>
    <row r="417" customFormat="false" ht="12.75" hidden="false" customHeight="false" outlineLevel="0" collapsed="false">
      <c r="A417" s="0" t="n">
        <v>415</v>
      </c>
      <c r="B417" s="7" t="s">
        <v>4392</v>
      </c>
      <c r="C417" s="7" t="s">
        <v>4502</v>
      </c>
      <c r="D417" s="7" t="s">
        <v>4503</v>
      </c>
      <c r="E417" s="7" t="s">
        <v>4504</v>
      </c>
      <c r="F417" s="7" t="s">
        <v>4505</v>
      </c>
      <c r="G417" s="7" t="s">
        <v>4506</v>
      </c>
      <c r="H417" s="7" t="s">
        <v>4507</v>
      </c>
      <c r="I417" s="7" t="s">
        <v>4508</v>
      </c>
      <c r="J417" s="7" t="s">
        <v>4509</v>
      </c>
      <c r="K417" s="7" t="s">
        <v>4510</v>
      </c>
      <c r="L417" s="7" t="s">
        <v>4511</v>
      </c>
      <c r="M417" s="7" t="s">
        <v>4512</v>
      </c>
      <c r="N417" s="7"/>
      <c r="O417" s="13"/>
      <c r="P417" s="7"/>
      <c r="Q417" s="7"/>
      <c r="R417" s="13"/>
      <c r="S417" s="13"/>
      <c r="T417" s="13"/>
      <c r="U417" s="13"/>
      <c r="V417" s="13"/>
      <c r="W417" s="13"/>
      <c r="X417" s="13"/>
      <c r="Y417" s="13"/>
      <c r="Z417" s="13"/>
      <c r="AA417" s="13"/>
      <c r="AB417" s="13"/>
    </row>
    <row r="418" customFormat="false" ht="12.75" hidden="false" customHeight="false" outlineLevel="0" collapsed="false">
      <c r="A418" s="0" t="n">
        <v>416</v>
      </c>
      <c r="B418" s="7" t="s">
        <v>4392</v>
      </c>
      <c r="C418" s="7" t="s">
        <v>4513</v>
      </c>
      <c r="D418" s="7" t="s">
        <v>4514</v>
      </c>
      <c r="E418" s="7" t="s">
        <v>4515</v>
      </c>
      <c r="F418" s="7" t="s">
        <v>4516</v>
      </c>
      <c r="G418" s="7" t="s">
        <v>4517</v>
      </c>
      <c r="H418" s="7" t="s">
        <v>4518</v>
      </c>
      <c r="I418" s="7" t="s">
        <v>4519</v>
      </c>
      <c r="J418" s="7" t="s">
        <v>4520</v>
      </c>
      <c r="K418" s="7" t="s">
        <v>4521</v>
      </c>
      <c r="L418" s="7" t="s">
        <v>4522</v>
      </c>
      <c r="M418" s="7" t="s">
        <v>4523</v>
      </c>
      <c r="N418" s="7" t="s">
        <v>4524</v>
      </c>
      <c r="O418" s="13"/>
      <c r="P418" s="7"/>
      <c r="Q418" s="7"/>
      <c r="R418" s="13"/>
      <c r="S418" s="13"/>
      <c r="T418" s="13"/>
      <c r="U418" s="13"/>
      <c r="V418" s="13"/>
      <c r="W418" s="13"/>
      <c r="X418" s="13"/>
      <c r="Y418" s="13"/>
      <c r="Z418" s="13"/>
      <c r="AA418" s="13"/>
      <c r="AB418" s="13"/>
    </row>
    <row r="419" customFormat="false" ht="12.75" hidden="false" customHeight="false" outlineLevel="0" collapsed="false">
      <c r="A419" s="0" t="n">
        <v>417</v>
      </c>
      <c r="B419" s="7" t="s">
        <v>4392</v>
      </c>
      <c r="C419" s="7" t="s">
        <v>4525</v>
      </c>
      <c r="D419" s="7" t="s">
        <v>4526</v>
      </c>
      <c r="E419" s="7" t="s">
        <v>4527</v>
      </c>
      <c r="F419" s="7" t="s">
        <v>4520</v>
      </c>
      <c r="G419" s="7" t="s">
        <v>4528</v>
      </c>
      <c r="H419" s="7" t="s">
        <v>4529</v>
      </c>
      <c r="I419" s="7" t="s">
        <v>4530</v>
      </c>
      <c r="J419" s="7" t="s">
        <v>4212</v>
      </c>
      <c r="K419" s="7" t="s">
        <v>4531</v>
      </c>
      <c r="L419" s="7" t="e">
        <f aca="false">-#NAME?</f>
        <v>#NAME?</v>
      </c>
      <c r="M419" s="7" t="s">
        <v>4532</v>
      </c>
      <c r="N419" s="7" t="s">
        <v>4533</v>
      </c>
      <c r="O419" s="7" t="e">
        <f aca="false">-#NAME? #NAME? #NAME? #NAME? #NAME?</f>
        <v>#NAME?</v>
      </c>
      <c r="P419" s="7" t="s">
        <v>4534</v>
      </c>
      <c r="Q419" s="7"/>
      <c r="R419" s="13"/>
      <c r="S419" s="13"/>
      <c r="T419" s="13"/>
      <c r="U419" s="13"/>
      <c r="V419" s="13"/>
      <c r="W419" s="13"/>
      <c r="X419" s="13"/>
      <c r="Y419" s="13"/>
      <c r="Z419" s="13"/>
      <c r="AA419" s="13"/>
      <c r="AB419" s="13"/>
    </row>
    <row r="420" customFormat="false" ht="12.75" hidden="false" customHeight="false" outlineLevel="0" collapsed="false">
      <c r="A420" s="0" t="n">
        <v>418</v>
      </c>
      <c r="B420" s="7" t="s">
        <v>4535</v>
      </c>
      <c r="C420" s="7" t="s">
        <v>4536</v>
      </c>
      <c r="D420" s="7" t="s">
        <v>4537</v>
      </c>
      <c r="E420" s="7" t="s">
        <v>4538</v>
      </c>
      <c r="F420" s="7" t="s">
        <v>4539</v>
      </c>
      <c r="G420" s="7" t="s">
        <v>4540</v>
      </c>
      <c r="H420" s="7" t="s">
        <v>4541</v>
      </c>
      <c r="I420" s="7" t="s">
        <v>4542</v>
      </c>
      <c r="J420" s="7"/>
      <c r="K420" s="7"/>
      <c r="L420" s="7"/>
      <c r="M420" s="7"/>
      <c r="N420" s="7"/>
      <c r="O420" s="13"/>
      <c r="P420" s="7"/>
      <c r="Q420" s="7"/>
      <c r="R420" s="13"/>
      <c r="S420" s="13"/>
      <c r="T420" s="13"/>
      <c r="U420" s="13"/>
      <c r="V420" s="13"/>
      <c r="W420" s="13"/>
      <c r="X420" s="13"/>
      <c r="Y420" s="13"/>
      <c r="Z420" s="13"/>
      <c r="AA420" s="13"/>
      <c r="AB420" s="13"/>
    </row>
    <row r="421" customFormat="false" ht="12.75" hidden="false" customHeight="false" outlineLevel="0" collapsed="false">
      <c r="A421" s="0" t="n">
        <v>419</v>
      </c>
      <c r="B421" s="7" t="s">
        <v>4535</v>
      </c>
      <c r="C421" s="7" t="s">
        <v>4543</v>
      </c>
      <c r="D421" s="7" t="s">
        <v>4544</v>
      </c>
      <c r="E421" s="7" t="s">
        <v>4545</v>
      </c>
      <c r="F421" s="7" t="s">
        <v>4546</v>
      </c>
      <c r="G421" s="7" t="s">
        <v>4547</v>
      </c>
      <c r="H421" s="7" t="s">
        <v>4548</v>
      </c>
      <c r="I421" s="7"/>
      <c r="J421" s="7"/>
      <c r="K421" s="7"/>
      <c r="L421" s="7"/>
      <c r="M421" s="7"/>
      <c r="N421" s="7"/>
      <c r="O421" s="13"/>
      <c r="P421" s="7"/>
      <c r="Q421" s="7"/>
      <c r="R421" s="13"/>
      <c r="S421" s="13"/>
      <c r="T421" s="13"/>
      <c r="U421" s="13"/>
      <c r="V421" s="13"/>
      <c r="W421" s="13"/>
      <c r="X421" s="13"/>
      <c r="Y421" s="13"/>
      <c r="Z421" s="13"/>
      <c r="AA421" s="13"/>
      <c r="AB421" s="13"/>
    </row>
    <row r="422" customFormat="false" ht="12.75" hidden="false" customHeight="false" outlineLevel="0" collapsed="false">
      <c r="A422" s="0" t="n">
        <v>420</v>
      </c>
      <c r="B422" s="7" t="s">
        <v>4535</v>
      </c>
      <c r="C422" s="7" t="s">
        <v>4549</v>
      </c>
      <c r="D422" s="7" t="s">
        <v>4550</v>
      </c>
      <c r="E422" s="7" t="s">
        <v>4551</v>
      </c>
      <c r="F422" s="7" t="s">
        <v>4552</v>
      </c>
      <c r="G422" s="7" t="s">
        <v>4553</v>
      </c>
      <c r="H422" s="7" t="s">
        <v>4554</v>
      </c>
      <c r="I422" s="7"/>
      <c r="J422" s="7"/>
      <c r="K422" s="7"/>
      <c r="L422" s="7"/>
      <c r="M422" s="7"/>
      <c r="N422" s="7"/>
      <c r="O422" s="13"/>
      <c r="P422" s="7"/>
      <c r="Q422" s="7"/>
      <c r="R422" s="13"/>
      <c r="S422" s="13"/>
      <c r="T422" s="13"/>
      <c r="U422" s="13"/>
      <c r="V422" s="13"/>
      <c r="W422" s="13"/>
      <c r="X422" s="13"/>
      <c r="Y422" s="13"/>
      <c r="Z422" s="13"/>
      <c r="AA422" s="13"/>
      <c r="AB422" s="13"/>
    </row>
    <row r="423" customFormat="false" ht="12.75" hidden="false" customHeight="false" outlineLevel="0" collapsed="false">
      <c r="A423" s="0" t="n">
        <v>421</v>
      </c>
      <c r="B423" s="7" t="s">
        <v>4535</v>
      </c>
      <c r="C423" s="7" t="s">
        <v>4555</v>
      </c>
      <c r="D423" s="7" t="s">
        <v>4556</v>
      </c>
      <c r="E423" s="7" t="s">
        <v>4538</v>
      </c>
      <c r="F423" s="7" t="s">
        <v>4557</v>
      </c>
      <c r="G423" s="7" t="s">
        <v>4558</v>
      </c>
      <c r="H423" s="13" t="s">
        <v>4559</v>
      </c>
      <c r="I423" s="13" t="s">
        <v>4560</v>
      </c>
      <c r="J423" s="13" t="s">
        <v>4561</v>
      </c>
      <c r="K423" s="7"/>
      <c r="L423" s="7"/>
      <c r="M423" s="7"/>
      <c r="N423" s="7"/>
      <c r="O423" s="13"/>
      <c r="P423" s="7"/>
      <c r="Q423" s="7"/>
      <c r="R423" s="13"/>
      <c r="S423" s="13"/>
      <c r="T423" s="13"/>
      <c r="U423" s="13"/>
      <c r="V423" s="13"/>
      <c r="W423" s="13"/>
      <c r="X423" s="13"/>
      <c r="Y423" s="13"/>
      <c r="Z423" s="13"/>
      <c r="AA423" s="13"/>
      <c r="AB423" s="13"/>
    </row>
    <row r="424" customFormat="false" ht="12.75" hidden="false" customHeight="false" outlineLevel="0" collapsed="false">
      <c r="A424" s="0" t="n">
        <v>422</v>
      </c>
      <c r="B424" s="7" t="s">
        <v>4535</v>
      </c>
      <c r="C424" s="13" t="s">
        <v>4562</v>
      </c>
      <c r="D424" s="13" t="s">
        <v>4563</v>
      </c>
      <c r="E424" s="13" t="s">
        <v>4564</v>
      </c>
      <c r="F424" s="13" t="s">
        <v>4565</v>
      </c>
      <c r="G424" s="13" t="s">
        <v>4566</v>
      </c>
      <c r="H424" s="13" t="s">
        <v>4567</v>
      </c>
      <c r="I424" s="13" t="s">
        <v>4568</v>
      </c>
      <c r="J424" s="13"/>
      <c r="K424" s="13"/>
      <c r="L424" s="13"/>
      <c r="M424" s="13"/>
      <c r="N424" s="13"/>
      <c r="O424" s="13"/>
      <c r="P424" s="13"/>
      <c r="Q424" s="13"/>
      <c r="R424" s="13"/>
      <c r="S424" s="13"/>
      <c r="T424" s="13"/>
      <c r="U424" s="13"/>
      <c r="V424" s="13"/>
      <c r="W424" s="13"/>
      <c r="X424" s="13"/>
      <c r="Y424" s="13"/>
      <c r="Z424" s="13"/>
      <c r="AA424" s="13"/>
      <c r="AB424" s="13"/>
    </row>
    <row r="425" customFormat="false" ht="12.75" hidden="false" customHeight="false" outlineLevel="0" collapsed="false">
      <c r="A425" s="0" t="n">
        <v>423</v>
      </c>
      <c r="B425" s="7" t="s">
        <v>4535</v>
      </c>
      <c r="C425" s="13" t="s">
        <v>4569</v>
      </c>
      <c r="D425" s="13" t="s">
        <v>4570</v>
      </c>
      <c r="E425" s="13" t="s">
        <v>4571</v>
      </c>
      <c r="F425" s="13" t="s">
        <v>4572</v>
      </c>
      <c r="G425" s="13" t="s">
        <v>4573</v>
      </c>
      <c r="H425" s="13" t="s">
        <v>4574</v>
      </c>
      <c r="I425" s="13"/>
      <c r="J425" s="13"/>
      <c r="K425" s="13"/>
      <c r="L425" s="13"/>
      <c r="M425" s="13"/>
      <c r="N425" s="13"/>
      <c r="O425" s="13"/>
      <c r="P425" s="13"/>
      <c r="Q425" s="13"/>
      <c r="R425" s="13"/>
      <c r="S425" s="13"/>
      <c r="T425" s="13"/>
      <c r="U425" s="13"/>
      <c r="V425" s="13"/>
      <c r="W425" s="13"/>
      <c r="X425" s="13"/>
      <c r="Y425" s="13"/>
      <c r="Z425" s="13"/>
      <c r="AA425" s="13"/>
      <c r="AB425" s="13"/>
    </row>
    <row r="426" customFormat="false" ht="12.75" hidden="false" customHeight="false" outlineLevel="0" collapsed="false">
      <c r="A426" s="0" t="n">
        <v>424</v>
      </c>
      <c r="B426" s="7" t="s">
        <v>4535</v>
      </c>
      <c r="C426" s="13" t="s">
        <v>4575</v>
      </c>
      <c r="D426" s="13" t="s">
        <v>4576</v>
      </c>
      <c r="E426" s="13" t="s">
        <v>4577</v>
      </c>
      <c r="F426" s="13" t="s">
        <v>4578</v>
      </c>
      <c r="G426" s="13" t="s">
        <v>4579</v>
      </c>
      <c r="H426" s="13" t="s">
        <v>4580</v>
      </c>
      <c r="I426" s="13"/>
      <c r="J426" s="13"/>
      <c r="K426" s="13"/>
      <c r="L426" s="13"/>
      <c r="M426" s="13"/>
      <c r="N426" s="13"/>
      <c r="O426" s="13"/>
      <c r="P426" s="13"/>
      <c r="Q426" s="13"/>
      <c r="R426" s="13"/>
      <c r="S426" s="13"/>
      <c r="T426" s="13"/>
      <c r="U426" s="13"/>
      <c r="V426" s="13"/>
      <c r="W426" s="13"/>
      <c r="X426" s="13"/>
      <c r="Y426" s="13"/>
      <c r="Z426" s="13"/>
      <c r="AA426" s="13"/>
      <c r="AB426" s="13"/>
    </row>
    <row r="427" customFormat="false" ht="12.75" hidden="false" customHeight="false" outlineLevel="0" collapsed="false">
      <c r="A427" s="0" t="n">
        <v>425</v>
      </c>
      <c r="B427" s="7" t="s">
        <v>4535</v>
      </c>
      <c r="C427" s="13" t="s">
        <v>4581</v>
      </c>
      <c r="D427" s="13" t="s">
        <v>4582</v>
      </c>
      <c r="E427" s="13" t="s">
        <v>4583</v>
      </c>
      <c r="F427" s="13" t="s">
        <v>4584</v>
      </c>
      <c r="G427" s="13" t="s">
        <v>4585</v>
      </c>
      <c r="H427" s="13"/>
      <c r="I427" s="13"/>
      <c r="J427" s="13"/>
      <c r="K427" s="13"/>
      <c r="L427" s="13"/>
      <c r="M427" s="13"/>
      <c r="N427" s="13"/>
      <c r="O427" s="13"/>
      <c r="P427" s="13"/>
      <c r="Q427" s="13"/>
      <c r="R427" s="13"/>
      <c r="S427" s="13"/>
      <c r="T427" s="13"/>
      <c r="U427" s="13"/>
      <c r="V427" s="13"/>
      <c r="W427" s="13"/>
      <c r="X427" s="13"/>
      <c r="Y427" s="13"/>
      <c r="Z427" s="13"/>
      <c r="AA427" s="13"/>
      <c r="AB427" s="13"/>
    </row>
    <row r="428" customFormat="false" ht="12.75" hidden="false" customHeight="false" outlineLevel="0" collapsed="false">
      <c r="A428" s="0" t="n">
        <v>426</v>
      </c>
      <c r="B428" s="7" t="s">
        <v>4535</v>
      </c>
      <c r="C428" s="13" t="s">
        <v>4586</v>
      </c>
      <c r="D428" s="13" t="s">
        <v>4587</v>
      </c>
      <c r="E428" s="13" t="s">
        <v>4588</v>
      </c>
      <c r="F428" s="13" t="s">
        <v>4589</v>
      </c>
      <c r="G428" s="13" t="s">
        <v>4590</v>
      </c>
      <c r="H428" s="13" t="s">
        <v>4591</v>
      </c>
      <c r="I428" s="13" t="s">
        <v>4592</v>
      </c>
      <c r="J428" s="13" t="s">
        <v>4593</v>
      </c>
      <c r="K428" s="13" t="s">
        <v>4594</v>
      </c>
      <c r="L428" s="13" t="s">
        <v>4595</v>
      </c>
      <c r="M428" s="13" t="s">
        <v>4596</v>
      </c>
      <c r="N428" s="13"/>
      <c r="O428" s="13"/>
      <c r="P428" s="13"/>
      <c r="Q428" s="13"/>
      <c r="R428" s="13"/>
      <c r="S428" s="13"/>
      <c r="T428" s="13"/>
      <c r="U428" s="13"/>
      <c r="V428" s="13"/>
      <c r="W428" s="13"/>
      <c r="X428" s="13"/>
      <c r="Y428" s="13"/>
      <c r="Z428" s="13"/>
      <c r="AA428" s="13"/>
      <c r="AB428" s="13"/>
    </row>
    <row r="429" customFormat="false" ht="12.75" hidden="false" customHeight="false" outlineLevel="0" collapsed="false">
      <c r="A429" s="0" t="n">
        <v>427</v>
      </c>
      <c r="B429" s="7" t="s">
        <v>4535</v>
      </c>
      <c r="C429" s="13" t="s">
        <v>4597</v>
      </c>
      <c r="D429" s="13" t="s">
        <v>4598</v>
      </c>
      <c r="E429" s="13" t="s">
        <v>4599</v>
      </c>
      <c r="F429" s="13" t="s">
        <v>4600</v>
      </c>
      <c r="G429" s="13" t="s">
        <v>4601</v>
      </c>
      <c r="H429" s="13" t="s">
        <v>4602</v>
      </c>
      <c r="I429" s="13" t="s">
        <v>4603</v>
      </c>
      <c r="J429" s="13" t="s">
        <v>4604</v>
      </c>
      <c r="K429" s="13" t="s">
        <v>4605</v>
      </c>
      <c r="L429" s="13" t="s">
        <v>4606</v>
      </c>
      <c r="M429" s="13" t="s">
        <v>4607</v>
      </c>
      <c r="N429" s="13" t="s">
        <v>4608</v>
      </c>
      <c r="O429" s="13" t="s">
        <v>4609</v>
      </c>
      <c r="P429" s="13" t="s">
        <v>4610</v>
      </c>
      <c r="Q429" s="13" t="s">
        <v>4611</v>
      </c>
      <c r="R429" s="13" t="s">
        <v>4612</v>
      </c>
      <c r="S429" s="13" t="s">
        <v>4613</v>
      </c>
      <c r="T429" s="13" t="s">
        <v>4614</v>
      </c>
      <c r="U429" s="13" t="s">
        <v>4615</v>
      </c>
      <c r="V429" s="13" t="s">
        <v>4616</v>
      </c>
      <c r="W429" s="13" t="s">
        <v>4617</v>
      </c>
      <c r="X429" s="13" t="s">
        <v>4618</v>
      </c>
      <c r="Y429" s="13" t="s">
        <v>4619</v>
      </c>
      <c r="Z429" s="13" t="s">
        <v>4620</v>
      </c>
      <c r="AA429" s="13"/>
      <c r="AB429" s="13"/>
    </row>
    <row r="430" customFormat="false" ht="12.75" hidden="false" customHeight="false" outlineLevel="0" collapsed="false">
      <c r="A430" s="0" t="n">
        <v>428</v>
      </c>
      <c r="B430" s="7" t="s">
        <v>4535</v>
      </c>
      <c r="C430" s="13" t="s">
        <v>4621</v>
      </c>
      <c r="D430" s="13" t="s">
        <v>4622</v>
      </c>
      <c r="E430" s="13" t="s">
        <v>4623</v>
      </c>
      <c r="F430" s="13" t="s">
        <v>4624</v>
      </c>
      <c r="G430" s="13" t="s">
        <v>4625</v>
      </c>
      <c r="H430" s="13" t="s">
        <v>4626</v>
      </c>
      <c r="I430" s="13"/>
      <c r="J430" s="13"/>
      <c r="K430" s="13"/>
      <c r="L430" s="13"/>
      <c r="M430" s="13"/>
      <c r="N430" s="13"/>
      <c r="O430" s="13"/>
      <c r="P430" s="13"/>
      <c r="Q430" s="13"/>
      <c r="R430" s="13"/>
      <c r="S430" s="13"/>
      <c r="T430" s="13"/>
      <c r="U430" s="13"/>
      <c r="V430" s="13"/>
      <c r="W430" s="13"/>
      <c r="X430" s="13"/>
      <c r="Y430" s="13"/>
      <c r="Z430" s="13"/>
      <c r="AA430" s="13"/>
      <c r="AB430" s="13"/>
    </row>
    <row r="431" customFormat="false" ht="12.75" hidden="false" customHeight="false" outlineLevel="0" collapsed="false">
      <c r="A431" s="0" t="n">
        <v>429</v>
      </c>
      <c r="B431" s="7" t="s">
        <v>4535</v>
      </c>
      <c r="C431" s="13" t="s">
        <v>4627</v>
      </c>
      <c r="D431" s="13" t="s">
        <v>4628</v>
      </c>
      <c r="E431" s="13" t="s">
        <v>4629</v>
      </c>
      <c r="F431" s="13" t="s">
        <v>4630</v>
      </c>
      <c r="G431" s="13" t="s">
        <v>4631</v>
      </c>
      <c r="H431" s="13" t="s">
        <v>4632</v>
      </c>
      <c r="I431" s="13" t="s">
        <v>4633</v>
      </c>
      <c r="J431" s="13" t="s">
        <v>4634</v>
      </c>
      <c r="K431" s="13" t="s">
        <v>4635</v>
      </c>
      <c r="L431" s="13" t="s">
        <v>4636</v>
      </c>
      <c r="M431" s="13" t="s">
        <v>4637</v>
      </c>
      <c r="N431" s="13" t="s">
        <v>4638</v>
      </c>
      <c r="O431" s="13" t="s">
        <v>4639</v>
      </c>
      <c r="P431" s="13" t="s">
        <v>4640</v>
      </c>
      <c r="Q431" s="13" t="s">
        <v>4641</v>
      </c>
      <c r="R431" s="13" t="s">
        <v>4642</v>
      </c>
      <c r="S431" s="13" t="s">
        <v>4643</v>
      </c>
      <c r="T431" s="13" t="s">
        <v>4644</v>
      </c>
      <c r="U431" s="13" t="s">
        <v>4645</v>
      </c>
      <c r="V431" s="13" t="s">
        <v>4646</v>
      </c>
      <c r="W431" s="13" t="s">
        <v>4647</v>
      </c>
      <c r="X431" s="13" t="s">
        <v>4648</v>
      </c>
      <c r="Y431" s="13"/>
      <c r="Z431" s="13"/>
      <c r="AA431" s="13"/>
      <c r="AB431" s="13"/>
    </row>
    <row r="432" customFormat="false" ht="12.75" hidden="false" customHeight="false" outlineLevel="0" collapsed="false">
      <c r="A432" s="0" t="n">
        <v>430</v>
      </c>
      <c r="B432" s="7" t="s">
        <v>4535</v>
      </c>
      <c r="C432" s="13" t="s">
        <v>4649</v>
      </c>
      <c r="D432" s="13" t="s">
        <v>4650</v>
      </c>
      <c r="E432" s="13" t="s">
        <v>4651</v>
      </c>
      <c r="F432" s="13" t="s">
        <v>4652</v>
      </c>
      <c r="G432" s="13" t="s">
        <v>4653</v>
      </c>
      <c r="H432" s="13" t="s">
        <v>4654</v>
      </c>
      <c r="I432" s="13" t="s">
        <v>4655</v>
      </c>
      <c r="J432" s="13" t="s">
        <v>4656</v>
      </c>
      <c r="K432" s="13" t="s">
        <v>4657</v>
      </c>
      <c r="L432" s="13" t="s">
        <v>4658</v>
      </c>
      <c r="M432" s="13" t="s">
        <v>4659</v>
      </c>
      <c r="N432" s="13" t="s">
        <v>4660</v>
      </c>
      <c r="O432" s="13" t="s">
        <v>4661</v>
      </c>
      <c r="P432" s="13" t="s">
        <v>4662</v>
      </c>
      <c r="Q432" s="13"/>
      <c r="R432" s="13"/>
      <c r="S432" s="13"/>
      <c r="T432" s="13"/>
      <c r="U432" s="13"/>
      <c r="V432" s="13"/>
      <c r="W432" s="13"/>
      <c r="X432" s="13"/>
      <c r="Y432" s="13"/>
      <c r="Z432" s="13"/>
      <c r="AA432" s="13"/>
      <c r="AB432" s="13"/>
    </row>
    <row r="433" customFormat="false" ht="12.75" hidden="false" customHeight="false" outlineLevel="0" collapsed="false">
      <c r="A433" s="0" t="n">
        <v>431</v>
      </c>
      <c r="B433" s="7" t="s">
        <v>4535</v>
      </c>
      <c r="C433" s="13" t="s">
        <v>4663</v>
      </c>
      <c r="D433" s="13" t="s">
        <v>4664</v>
      </c>
      <c r="E433" s="13" t="s">
        <v>4665</v>
      </c>
      <c r="F433" s="13" t="s">
        <v>4666</v>
      </c>
      <c r="G433" s="13" t="s">
        <v>4667</v>
      </c>
      <c r="H433" s="13" t="s">
        <v>4668</v>
      </c>
      <c r="I433" s="13" t="s">
        <v>4666</v>
      </c>
      <c r="J433" s="13" t="s">
        <v>4663</v>
      </c>
      <c r="K433" s="13" t="s">
        <v>4669</v>
      </c>
      <c r="L433" s="13" t="s">
        <v>4666</v>
      </c>
      <c r="M433" s="13" t="s">
        <v>4670</v>
      </c>
      <c r="N433" s="13" t="s">
        <v>4671</v>
      </c>
      <c r="O433" s="13" t="s">
        <v>4666</v>
      </c>
      <c r="P433" s="13" t="s">
        <v>4672</v>
      </c>
      <c r="Q433" s="13" t="s">
        <v>4673</v>
      </c>
      <c r="R433" s="13" t="s">
        <v>4674</v>
      </c>
      <c r="S433" s="13" t="s">
        <v>4666</v>
      </c>
      <c r="T433" s="13"/>
      <c r="U433" s="13"/>
      <c r="V433" s="13"/>
      <c r="W433" s="13"/>
      <c r="X433" s="13"/>
      <c r="Y433" s="13"/>
      <c r="Z433" s="13"/>
      <c r="AA433" s="13"/>
      <c r="AB433" s="13"/>
    </row>
    <row r="434" customFormat="false" ht="12.75" hidden="false" customHeight="false" outlineLevel="0" collapsed="false">
      <c r="A434" s="0" t="n">
        <v>432</v>
      </c>
      <c r="B434" s="7" t="s">
        <v>4675</v>
      </c>
      <c r="C434" s="13" t="s">
        <v>4676</v>
      </c>
      <c r="D434" s="13" t="s">
        <v>4677</v>
      </c>
      <c r="E434" s="13" t="s">
        <v>4678</v>
      </c>
      <c r="F434" s="13" t="s">
        <v>4679</v>
      </c>
      <c r="G434" s="13" t="s">
        <v>4680</v>
      </c>
      <c r="H434" s="13" t="s">
        <v>4681</v>
      </c>
      <c r="I434" s="13" t="s">
        <v>4682</v>
      </c>
      <c r="J434" s="13"/>
      <c r="K434" s="13"/>
      <c r="L434" s="13"/>
      <c r="M434" s="13"/>
      <c r="N434" s="13"/>
      <c r="O434" s="13"/>
      <c r="P434" s="13"/>
      <c r="Q434" s="13"/>
      <c r="R434" s="13"/>
      <c r="S434" s="13"/>
      <c r="T434" s="13"/>
      <c r="U434" s="13"/>
      <c r="V434" s="13"/>
      <c r="W434" s="13"/>
      <c r="X434" s="13"/>
      <c r="Y434" s="13"/>
      <c r="Z434" s="13"/>
      <c r="AA434" s="13"/>
      <c r="AB434" s="13"/>
    </row>
    <row r="435" customFormat="false" ht="12.75" hidden="false" customHeight="false" outlineLevel="0" collapsed="false">
      <c r="A435" s="0" t="n">
        <v>433</v>
      </c>
      <c r="B435" s="7" t="s">
        <v>4675</v>
      </c>
      <c r="C435" s="13" t="s">
        <v>4683</v>
      </c>
      <c r="D435" s="13" t="s">
        <v>4684</v>
      </c>
      <c r="E435" s="13" t="s">
        <v>4685</v>
      </c>
      <c r="F435" s="13" t="s">
        <v>4686</v>
      </c>
      <c r="G435" s="13" t="s">
        <v>4687</v>
      </c>
      <c r="H435" s="13" t="s">
        <v>4688</v>
      </c>
      <c r="I435" s="13" t="s">
        <v>4689</v>
      </c>
      <c r="J435" s="13" t="s">
        <v>4690</v>
      </c>
      <c r="K435" s="13" t="s">
        <v>4691</v>
      </c>
      <c r="L435" s="13" t="s">
        <v>4692</v>
      </c>
      <c r="M435" s="13"/>
      <c r="N435" s="13"/>
      <c r="O435" s="13"/>
      <c r="P435" s="13"/>
      <c r="Q435" s="13"/>
      <c r="R435" s="13"/>
      <c r="S435" s="13"/>
      <c r="T435" s="13"/>
      <c r="U435" s="13"/>
      <c r="V435" s="13"/>
      <c r="W435" s="13"/>
      <c r="X435" s="13"/>
      <c r="Y435" s="13"/>
      <c r="Z435" s="13"/>
      <c r="AA435" s="13"/>
      <c r="AB435" s="13"/>
    </row>
    <row r="436" customFormat="false" ht="12.75" hidden="false" customHeight="false" outlineLevel="0" collapsed="false">
      <c r="A436" s="0" t="n">
        <v>434</v>
      </c>
      <c r="B436" s="7" t="s">
        <v>4675</v>
      </c>
      <c r="C436" s="13" t="s">
        <v>4693</v>
      </c>
      <c r="D436" s="13" t="s">
        <v>4694</v>
      </c>
      <c r="E436" s="13" t="s">
        <v>4695</v>
      </c>
      <c r="F436" s="13" t="s">
        <v>4696</v>
      </c>
      <c r="G436" s="13" t="s">
        <v>4697</v>
      </c>
      <c r="H436" s="13" t="s">
        <v>4698</v>
      </c>
      <c r="I436" s="13" t="s">
        <v>4699</v>
      </c>
      <c r="J436" s="13" t="s">
        <v>4700</v>
      </c>
      <c r="K436" s="13" t="s">
        <v>4701</v>
      </c>
      <c r="L436" s="13"/>
      <c r="M436" s="13"/>
      <c r="N436" s="13"/>
      <c r="O436" s="13"/>
      <c r="P436" s="13"/>
      <c r="Q436" s="13"/>
      <c r="R436" s="13"/>
      <c r="S436" s="13"/>
      <c r="T436" s="13"/>
      <c r="U436" s="13"/>
      <c r="V436" s="13"/>
      <c r="W436" s="13"/>
      <c r="X436" s="13"/>
      <c r="Y436" s="13"/>
      <c r="Z436" s="13"/>
      <c r="AA436" s="13"/>
      <c r="AB436" s="13"/>
    </row>
    <row r="437" customFormat="false" ht="12.75" hidden="false" customHeight="false" outlineLevel="0" collapsed="false">
      <c r="A437" s="0" t="n">
        <v>435</v>
      </c>
      <c r="B437" s="35" t="s">
        <v>4702</v>
      </c>
      <c r="C437" s="13" t="s">
        <v>4703</v>
      </c>
      <c r="D437" s="13" t="s">
        <v>4704</v>
      </c>
      <c r="E437" s="13" t="s">
        <v>4705</v>
      </c>
      <c r="F437" s="13" t="s">
        <v>4706</v>
      </c>
      <c r="G437" s="13" t="s">
        <v>4707</v>
      </c>
      <c r="H437" s="13" t="s">
        <v>4708</v>
      </c>
      <c r="I437" s="13" t="s">
        <v>4709</v>
      </c>
      <c r="J437" s="13" t="s">
        <v>4710</v>
      </c>
      <c r="K437" s="13" t="s">
        <v>4711</v>
      </c>
      <c r="L437" s="13" t="s">
        <v>4712</v>
      </c>
      <c r="M437" s="13" t="s">
        <v>4713</v>
      </c>
      <c r="N437" s="13" t="s">
        <v>4714</v>
      </c>
      <c r="O437" s="13" t="s">
        <v>4715</v>
      </c>
      <c r="P437" s="13" t="s">
        <v>4716</v>
      </c>
      <c r="Q437" s="13" t="s">
        <v>469</v>
      </c>
      <c r="R437" s="13" t="s">
        <v>4717</v>
      </c>
      <c r="S437" s="13" t="s">
        <v>4718</v>
      </c>
      <c r="T437" s="13" t="s">
        <v>4719</v>
      </c>
      <c r="U437" s="13" t="s">
        <v>4720</v>
      </c>
      <c r="V437" s="13" t="s">
        <v>4721</v>
      </c>
      <c r="W437" s="13" t="s">
        <v>4722</v>
      </c>
      <c r="X437" s="13" t="s">
        <v>4723</v>
      </c>
      <c r="Y437" s="13" t="s">
        <v>4724</v>
      </c>
      <c r="Z437" s="13" t="s">
        <v>4725</v>
      </c>
      <c r="AA437" s="13" t="s">
        <v>4726</v>
      </c>
      <c r="AB437" s="13" t="s">
        <v>4727</v>
      </c>
    </row>
    <row r="438" customFormat="false" ht="12.75" hidden="false" customHeight="false" outlineLevel="0" collapsed="false">
      <c r="A438" s="0" t="n">
        <v>436</v>
      </c>
      <c r="B438" s="35" t="s">
        <v>4702</v>
      </c>
      <c r="C438" s="13" t="s">
        <v>4728</v>
      </c>
      <c r="D438" s="13" t="s">
        <v>4720</v>
      </c>
      <c r="E438" s="13" t="s">
        <v>4721</v>
      </c>
      <c r="F438" s="13" t="s">
        <v>4722</v>
      </c>
      <c r="G438" s="13" t="s">
        <v>4723</v>
      </c>
      <c r="H438" s="13" t="s">
        <v>4724</v>
      </c>
      <c r="I438" s="13" t="s">
        <v>4725</v>
      </c>
      <c r="J438" s="13" t="s">
        <v>4726</v>
      </c>
      <c r="K438" s="13" t="s">
        <v>4727</v>
      </c>
      <c r="L438" s="13" t="s">
        <v>4729</v>
      </c>
      <c r="M438" s="13" t="s">
        <v>4730</v>
      </c>
      <c r="N438" s="13" t="s">
        <v>4731</v>
      </c>
      <c r="O438" s="13" t="s">
        <v>4732</v>
      </c>
      <c r="P438" s="13" t="s">
        <v>4733</v>
      </c>
      <c r="Q438" s="13" t="s">
        <v>4716</v>
      </c>
      <c r="R438" s="13" t="s">
        <v>469</v>
      </c>
      <c r="S438" s="13" t="s">
        <v>4717</v>
      </c>
      <c r="T438" s="13" t="s">
        <v>4718</v>
      </c>
      <c r="U438" s="13"/>
      <c r="V438" s="13"/>
      <c r="W438" s="13"/>
      <c r="X438" s="13"/>
      <c r="Y438" s="13"/>
      <c r="Z438" s="13"/>
      <c r="AA438" s="13"/>
      <c r="AB438" s="13"/>
    </row>
    <row r="439" customFormat="false" ht="12.75" hidden="false" customHeight="false" outlineLevel="0" collapsed="false">
      <c r="A439" s="0" t="n">
        <v>437</v>
      </c>
      <c r="B439" s="35" t="s">
        <v>4702</v>
      </c>
      <c r="C439" s="13" t="s">
        <v>4734</v>
      </c>
      <c r="D439" s="13" t="s">
        <v>4735</v>
      </c>
      <c r="E439" s="13" t="s">
        <v>4721</v>
      </c>
      <c r="F439" s="13" t="s">
        <v>4736</v>
      </c>
      <c r="G439" s="13" t="s">
        <v>4737</v>
      </c>
      <c r="H439" s="13" t="s">
        <v>4738</v>
      </c>
      <c r="I439" s="13" t="s">
        <v>4739</v>
      </c>
      <c r="J439" s="13" t="s">
        <v>4740</v>
      </c>
      <c r="K439" s="13" t="s">
        <v>4741</v>
      </c>
      <c r="L439" s="13" t="s">
        <v>4742</v>
      </c>
      <c r="M439" s="13"/>
      <c r="N439" s="13"/>
      <c r="O439" s="13"/>
      <c r="P439" s="13"/>
      <c r="Q439" s="13"/>
      <c r="R439" s="13"/>
      <c r="S439" s="13"/>
      <c r="T439" s="13"/>
      <c r="U439" s="13"/>
      <c r="V439" s="13"/>
      <c r="W439" s="13"/>
      <c r="X439" s="13"/>
      <c r="Y439" s="13"/>
      <c r="Z439" s="13"/>
      <c r="AA439" s="13"/>
      <c r="AB439" s="13"/>
    </row>
    <row r="440" customFormat="false" ht="12.75" hidden="false" customHeight="false" outlineLevel="0" collapsed="false">
      <c r="A440" s="0" t="n">
        <v>438</v>
      </c>
      <c r="B440" s="35" t="s">
        <v>4702</v>
      </c>
      <c r="C440" s="13" t="s">
        <v>4743</v>
      </c>
      <c r="D440" s="13" t="s">
        <v>4744</v>
      </c>
      <c r="E440" s="13" t="s">
        <v>4721</v>
      </c>
      <c r="F440" s="13" t="s">
        <v>4745</v>
      </c>
      <c r="G440" s="13" t="s">
        <v>4723</v>
      </c>
      <c r="H440" s="13" t="s">
        <v>4746</v>
      </c>
      <c r="I440" s="13" t="s">
        <v>4747</v>
      </c>
      <c r="J440" s="13" t="s">
        <v>4748</v>
      </c>
      <c r="K440" s="13" t="s">
        <v>4749</v>
      </c>
      <c r="L440" s="13" t="s">
        <v>4730</v>
      </c>
      <c r="M440" s="13" t="s">
        <v>4750</v>
      </c>
      <c r="N440" s="13" t="s">
        <v>4751</v>
      </c>
      <c r="O440" s="13" t="s">
        <v>4716</v>
      </c>
      <c r="P440" s="13" t="s">
        <v>469</v>
      </c>
      <c r="Q440" s="13" t="s">
        <v>4717</v>
      </c>
      <c r="R440" s="13" t="s">
        <v>4718</v>
      </c>
      <c r="S440" s="13"/>
      <c r="T440" s="13"/>
      <c r="U440" s="13"/>
      <c r="V440" s="13"/>
      <c r="W440" s="13"/>
      <c r="X440" s="13"/>
      <c r="Y440" s="13"/>
      <c r="Z440" s="13"/>
      <c r="AA440" s="13"/>
      <c r="AB440" s="13"/>
    </row>
    <row r="441" customFormat="false" ht="12.75" hidden="false" customHeight="false" outlineLevel="0" collapsed="false">
      <c r="A441" s="0" t="n">
        <v>439</v>
      </c>
      <c r="B441" s="35" t="s">
        <v>4702</v>
      </c>
      <c r="C441" s="13" t="s">
        <v>4752</v>
      </c>
      <c r="D441" s="13" t="s">
        <v>4753</v>
      </c>
      <c r="E441" s="13" t="s">
        <v>4754</v>
      </c>
      <c r="F441" s="13" t="s">
        <v>4755</v>
      </c>
      <c r="G441" s="13" t="s">
        <v>4756</v>
      </c>
      <c r="H441" s="13" t="s">
        <v>4757</v>
      </c>
      <c r="I441" s="13" t="s">
        <v>4758</v>
      </c>
      <c r="J441" s="13" t="s">
        <v>4727</v>
      </c>
      <c r="K441" s="13" t="s">
        <v>4759</v>
      </c>
      <c r="L441" s="13" t="s">
        <v>4760</v>
      </c>
      <c r="M441" s="13" t="s">
        <v>4761</v>
      </c>
      <c r="N441" s="13" t="s">
        <v>4762</v>
      </c>
      <c r="O441" s="13" t="s">
        <v>4716</v>
      </c>
      <c r="P441" s="13" t="s">
        <v>469</v>
      </c>
      <c r="Q441" s="13" t="s">
        <v>4717</v>
      </c>
      <c r="R441" s="13" t="s">
        <v>4718</v>
      </c>
      <c r="S441" s="13" t="s">
        <v>4763</v>
      </c>
      <c r="T441" s="13" t="s">
        <v>4764</v>
      </c>
      <c r="U441" s="13" t="s">
        <v>4765</v>
      </c>
      <c r="V441" s="13"/>
      <c r="W441" s="13"/>
      <c r="X441" s="13"/>
      <c r="Y441" s="13"/>
      <c r="Z441" s="13"/>
      <c r="AA441" s="13"/>
      <c r="AB441" s="13"/>
    </row>
    <row r="442" customFormat="false" ht="12.75" hidden="false" customHeight="false" outlineLevel="0" collapsed="false">
      <c r="A442" s="0" t="n">
        <v>440</v>
      </c>
      <c r="B442" s="35" t="s">
        <v>4702</v>
      </c>
      <c r="C442" s="13" t="s">
        <v>4766</v>
      </c>
      <c r="D442" s="13" t="s">
        <v>4767</v>
      </c>
      <c r="E442" s="13" t="s">
        <v>4754</v>
      </c>
      <c r="F442" s="13" t="s">
        <v>4768</v>
      </c>
      <c r="G442" s="13" t="s">
        <v>4769</v>
      </c>
      <c r="H442" s="13" t="s">
        <v>4770</v>
      </c>
      <c r="I442" s="13" t="s">
        <v>4771</v>
      </c>
      <c r="J442" s="13" t="s">
        <v>4772</v>
      </c>
      <c r="K442" s="13" t="s">
        <v>4773</v>
      </c>
      <c r="L442" s="13" t="s">
        <v>4774</v>
      </c>
      <c r="M442" s="13" t="s">
        <v>4775</v>
      </c>
      <c r="N442" s="13" t="s">
        <v>4749</v>
      </c>
      <c r="O442" s="13"/>
      <c r="P442" s="13"/>
      <c r="Q442" s="13"/>
      <c r="R442" s="13"/>
      <c r="S442" s="13"/>
      <c r="T442" s="13"/>
      <c r="U442" s="13"/>
      <c r="V442" s="13"/>
      <c r="W442" s="13"/>
      <c r="X442" s="13"/>
      <c r="Y442" s="13"/>
      <c r="Z442" s="13"/>
      <c r="AA442" s="13"/>
      <c r="AB442" s="13"/>
    </row>
    <row r="443" customFormat="false" ht="12.75" hidden="false" customHeight="false" outlineLevel="0" collapsed="false">
      <c r="A443" s="0" t="n">
        <v>441</v>
      </c>
      <c r="B443" s="35" t="s">
        <v>4702</v>
      </c>
      <c r="C443" s="13" t="s">
        <v>4776</v>
      </c>
      <c r="D443" s="13" t="s">
        <v>4777</v>
      </c>
      <c r="E443" s="13" t="s">
        <v>4778</v>
      </c>
      <c r="F443" s="13" t="s">
        <v>4721</v>
      </c>
      <c r="G443" s="13" t="s">
        <v>4779</v>
      </c>
      <c r="H443" s="13" t="s">
        <v>4780</v>
      </c>
      <c r="I443" s="13" t="s">
        <v>4781</v>
      </c>
      <c r="J443" s="13" t="s">
        <v>4782</v>
      </c>
      <c r="K443" s="13" t="s">
        <v>4783</v>
      </c>
      <c r="L443" s="13" t="s">
        <v>4784</v>
      </c>
      <c r="M443" s="13" t="s">
        <v>4785</v>
      </c>
      <c r="N443" s="13" t="s">
        <v>4786</v>
      </c>
      <c r="O443" s="13" t="s">
        <v>4787</v>
      </c>
      <c r="P443" s="13" t="s">
        <v>4788</v>
      </c>
      <c r="Q443" s="13" t="s">
        <v>4789</v>
      </c>
      <c r="R443" s="13" t="s">
        <v>4790</v>
      </c>
      <c r="S443" s="13" t="s">
        <v>4716</v>
      </c>
      <c r="T443" s="13" t="s">
        <v>469</v>
      </c>
      <c r="U443" s="13" t="s">
        <v>4717</v>
      </c>
      <c r="V443" s="13" t="s">
        <v>4718</v>
      </c>
      <c r="W443" s="13" t="s">
        <v>4791</v>
      </c>
      <c r="X443" s="13" t="s">
        <v>4792</v>
      </c>
      <c r="Y443" s="13"/>
      <c r="Z443" s="13"/>
      <c r="AA443" s="13"/>
      <c r="AB443" s="13"/>
    </row>
    <row r="444" customFormat="false" ht="12.75" hidden="false" customHeight="false" outlineLevel="0" collapsed="false">
      <c r="A444" s="0" t="n">
        <v>442</v>
      </c>
      <c r="B444" s="35" t="s">
        <v>4702</v>
      </c>
      <c r="C444" s="13" t="s">
        <v>4793</v>
      </c>
      <c r="D444" s="13" t="s">
        <v>4794</v>
      </c>
      <c r="E444" s="13" t="s">
        <v>4721</v>
      </c>
      <c r="F444" s="13" t="s">
        <v>4795</v>
      </c>
      <c r="G444" s="13" t="n">
        <v>368220</v>
      </c>
      <c r="H444" s="13" t="s">
        <v>4796</v>
      </c>
      <c r="I444" s="13" t="s">
        <v>4797</v>
      </c>
      <c r="J444" s="13" t="s">
        <v>4798</v>
      </c>
      <c r="K444" s="13" t="s">
        <v>4799</v>
      </c>
      <c r="L444" s="13" t="s">
        <v>4800</v>
      </c>
      <c r="M444" s="13" t="s">
        <v>4801</v>
      </c>
      <c r="N444" s="13" t="s">
        <v>4730</v>
      </c>
      <c r="O444" s="13" t="s">
        <v>4802</v>
      </c>
      <c r="P444" s="13" t="s">
        <v>4803</v>
      </c>
      <c r="Q444" s="13" t="s">
        <v>4804</v>
      </c>
      <c r="R444" s="13" t="s">
        <v>4805</v>
      </c>
      <c r="S444" s="13" t="s">
        <v>4806</v>
      </c>
      <c r="T444" s="13" t="s">
        <v>4807</v>
      </c>
      <c r="U444" s="13" t="s">
        <v>4808</v>
      </c>
      <c r="V444" s="13" t="s">
        <v>4809</v>
      </c>
      <c r="W444" s="13" t="s">
        <v>4810</v>
      </c>
      <c r="X444" s="13" t="s">
        <v>4811</v>
      </c>
      <c r="Y444" s="13" t="s">
        <v>4812</v>
      </c>
      <c r="Z444" s="13" t="s">
        <v>4813</v>
      </c>
      <c r="AA444" s="13" t="s">
        <v>4814</v>
      </c>
      <c r="AB444" s="13" t="e">
        <f aca="false">-#NAME? #NAME?</f>
        <v>#NAME?</v>
      </c>
    </row>
    <row r="445" customFormat="false" ht="12.75" hidden="false" customHeight="false" outlineLevel="0" collapsed="false">
      <c r="A445" s="0" t="n">
        <v>443</v>
      </c>
      <c r="B445" s="35" t="s">
        <v>4702</v>
      </c>
      <c r="C445" s="13" t="s">
        <v>4815</v>
      </c>
      <c r="D445" s="13" t="s">
        <v>4816</v>
      </c>
      <c r="E445" s="13" t="s">
        <v>4817</v>
      </c>
      <c r="F445" s="13" t="s">
        <v>4818</v>
      </c>
      <c r="G445" s="13" t="s">
        <v>4819</v>
      </c>
      <c r="H445" s="13" t="s">
        <v>4820</v>
      </c>
      <c r="I445" s="13" t="s">
        <v>4821</v>
      </c>
      <c r="J445" s="13" t="s">
        <v>4822</v>
      </c>
      <c r="K445" s="13" t="s">
        <v>4823</v>
      </c>
      <c r="L445" s="13" t="s">
        <v>4730</v>
      </c>
      <c r="M445" s="13" t="s">
        <v>4824</v>
      </c>
      <c r="N445" s="13" t="s">
        <v>4825</v>
      </c>
      <c r="O445" s="13" t="s">
        <v>4826</v>
      </c>
      <c r="P445" s="13" t="s">
        <v>4827</v>
      </c>
      <c r="Q445" s="13" t="s">
        <v>4828</v>
      </c>
      <c r="R445" s="13" t="s">
        <v>4829</v>
      </c>
      <c r="S445" s="13" t="s">
        <v>4830</v>
      </c>
      <c r="T445" s="13" t="s">
        <v>4831</v>
      </c>
      <c r="U445" s="13" t="s">
        <v>4832</v>
      </c>
      <c r="V445" s="13" t="s">
        <v>469</v>
      </c>
      <c r="W445" s="13" t="s">
        <v>4716</v>
      </c>
      <c r="X445" s="13" t="s">
        <v>4717</v>
      </c>
      <c r="Y445" s="13"/>
      <c r="Z445" s="13"/>
      <c r="AA445" s="13"/>
      <c r="AB445" s="13"/>
    </row>
    <row r="446" customFormat="false" ht="12.75" hidden="false" customHeight="false" outlineLevel="0" collapsed="false">
      <c r="A446" s="0" t="n">
        <v>444</v>
      </c>
      <c r="B446" s="35" t="s">
        <v>4702</v>
      </c>
      <c r="C446" s="13" t="s">
        <v>4833</v>
      </c>
      <c r="D446" s="13" t="s">
        <v>4834</v>
      </c>
      <c r="E446" s="13" t="s">
        <v>4835</v>
      </c>
      <c r="F446" s="13" t="s">
        <v>4721</v>
      </c>
      <c r="G446" s="13" t="s">
        <v>4836</v>
      </c>
      <c r="H446" s="13" t="s">
        <v>4837</v>
      </c>
      <c r="I446" s="13" t="s">
        <v>4838</v>
      </c>
      <c r="J446" s="13" t="s">
        <v>4839</v>
      </c>
      <c r="K446" s="13" t="s">
        <v>4840</v>
      </c>
      <c r="L446" s="13" t="s">
        <v>4841</v>
      </c>
      <c r="M446" s="13" t="s">
        <v>4842</v>
      </c>
      <c r="N446" s="13" t="s">
        <v>4843</v>
      </c>
      <c r="O446" s="13" t="s">
        <v>4730</v>
      </c>
      <c r="P446" s="13" t="s">
        <v>4844</v>
      </c>
      <c r="Q446" s="13" t="s">
        <v>4845</v>
      </c>
      <c r="R446" s="13" t="s">
        <v>4716</v>
      </c>
      <c r="S446" s="13" t="s">
        <v>469</v>
      </c>
      <c r="T446" s="13" t="s">
        <v>4846</v>
      </c>
      <c r="U446" s="13" t="s">
        <v>4847</v>
      </c>
      <c r="V446" s="13" t="s">
        <v>4848</v>
      </c>
      <c r="W446" s="13" t="s">
        <v>4849</v>
      </c>
      <c r="X446" s="13" t="s">
        <v>4850</v>
      </c>
      <c r="Y446" s="13" t="s">
        <v>4851</v>
      </c>
      <c r="Z446" s="13" t="s">
        <v>4852</v>
      </c>
      <c r="AA446" s="13" t="s">
        <v>4853</v>
      </c>
      <c r="AB446" s="13" t="e">
        <f aca="false">-#NAME? #NAME?</f>
        <v>#NAME?</v>
      </c>
    </row>
    <row r="447" customFormat="false" ht="12.75" hidden="false" customHeight="false" outlineLevel="0" collapsed="false">
      <c r="A447" s="0" t="n">
        <v>445</v>
      </c>
      <c r="B447" s="35" t="s">
        <v>4702</v>
      </c>
      <c r="C447" s="13" t="s">
        <v>4854</v>
      </c>
      <c r="D447" s="13" t="s">
        <v>4855</v>
      </c>
      <c r="E447" s="13" t="s">
        <v>4721</v>
      </c>
      <c r="F447" s="13" t="s">
        <v>4856</v>
      </c>
      <c r="G447" s="13" t="s">
        <v>4857</v>
      </c>
      <c r="H447" s="13" t="s">
        <v>4858</v>
      </c>
      <c r="I447" s="13" t="s">
        <v>4859</v>
      </c>
      <c r="J447" s="13" t="s">
        <v>4860</v>
      </c>
      <c r="K447" s="13" t="s">
        <v>4861</v>
      </c>
      <c r="L447" s="13" t="s">
        <v>4862</v>
      </c>
      <c r="M447" s="13" t="s">
        <v>4863</v>
      </c>
      <c r="N447" s="13" t="s">
        <v>4864</v>
      </c>
      <c r="O447" s="13" t="s">
        <v>4865</v>
      </c>
      <c r="P447" s="13" t="s">
        <v>4846</v>
      </c>
      <c r="Q447" s="13" t="s">
        <v>4866</v>
      </c>
      <c r="R447" s="13" t="s">
        <v>4865</v>
      </c>
      <c r="S447" s="13"/>
      <c r="T447" s="13"/>
      <c r="U447" s="13"/>
      <c r="V447" s="13"/>
      <c r="W447" s="13"/>
      <c r="X447" s="13"/>
      <c r="Y447" s="13"/>
      <c r="Z447" s="13"/>
      <c r="AA447" s="13"/>
      <c r="AB447" s="13"/>
    </row>
    <row r="448" customFormat="false" ht="12.75" hidden="false" customHeight="false" outlineLevel="0" collapsed="false">
      <c r="A448" s="0" t="n">
        <v>446</v>
      </c>
      <c r="B448" s="35" t="s">
        <v>4702</v>
      </c>
      <c r="C448" s="13" t="s">
        <v>4867</v>
      </c>
      <c r="D448" s="13" t="s">
        <v>4868</v>
      </c>
      <c r="E448" s="13" t="s">
        <v>4706</v>
      </c>
      <c r="F448" s="13" t="s">
        <v>4869</v>
      </c>
      <c r="G448" s="13" t="s">
        <v>4870</v>
      </c>
      <c r="H448" s="13" t="s">
        <v>4871</v>
      </c>
      <c r="I448" s="13" t="s">
        <v>4872</v>
      </c>
      <c r="J448" s="13" t="s">
        <v>4729</v>
      </c>
      <c r="K448" s="13" t="s">
        <v>4873</v>
      </c>
      <c r="L448" s="13" t="s">
        <v>4874</v>
      </c>
      <c r="M448" s="13" t="s">
        <v>4875</v>
      </c>
      <c r="N448" s="13" t="s">
        <v>4876</v>
      </c>
      <c r="O448" s="13" t="s">
        <v>4877</v>
      </c>
      <c r="P448" s="13" t="s">
        <v>4878</v>
      </c>
      <c r="Q448" s="13" t="s">
        <v>4879</v>
      </c>
      <c r="R448" s="13" t="s">
        <v>4880</v>
      </c>
      <c r="S448" s="13" t="s">
        <v>4881</v>
      </c>
      <c r="T448" s="13" t="s">
        <v>4882</v>
      </c>
      <c r="U448" s="13" t="s">
        <v>4716</v>
      </c>
      <c r="V448" s="13" t="s">
        <v>469</v>
      </c>
      <c r="W448" s="13" t="s">
        <v>4717</v>
      </c>
      <c r="X448" s="13" t="s">
        <v>4718</v>
      </c>
      <c r="Y448" s="13"/>
      <c r="Z448" s="13"/>
      <c r="AA448" s="13"/>
      <c r="AB448" s="13"/>
    </row>
    <row r="449" customFormat="false" ht="12.75" hidden="false" customHeight="false" outlineLevel="0" collapsed="false">
      <c r="A449" s="0" t="n">
        <v>447</v>
      </c>
      <c r="B449" s="35" t="s">
        <v>4702</v>
      </c>
      <c r="C449" s="13" t="s">
        <v>4883</v>
      </c>
      <c r="D449" s="13" t="s">
        <v>4884</v>
      </c>
      <c r="E449" s="13" t="s">
        <v>4706</v>
      </c>
      <c r="F449" s="13" t="s">
        <v>4885</v>
      </c>
      <c r="G449" s="13" t="s">
        <v>4886</v>
      </c>
      <c r="H449" s="13" t="s">
        <v>4887</v>
      </c>
      <c r="I449" s="13" t="s">
        <v>4888</v>
      </c>
      <c r="J449" s="13" t="s">
        <v>4889</v>
      </c>
      <c r="K449" s="13" t="s">
        <v>4801</v>
      </c>
      <c r="L449" s="13" t="s">
        <v>4890</v>
      </c>
      <c r="M449" s="13" t="s">
        <v>4873</v>
      </c>
      <c r="N449" s="13" t="s">
        <v>4891</v>
      </c>
      <c r="O449" s="13" t="s">
        <v>4892</v>
      </c>
      <c r="P449" s="13" t="s">
        <v>4893</v>
      </c>
      <c r="Q449" s="13" t="s">
        <v>4716</v>
      </c>
      <c r="R449" s="13" t="s">
        <v>469</v>
      </c>
      <c r="S449" s="13"/>
      <c r="T449" s="13"/>
      <c r="U449" s="13"/>
      <c r="V449" s="13"/>
      <c r="W449" s="13"/>
      <c r="X449" s="13"/>
      <c r="Y449" s="13"/>
      <c r="Z449" s="13"/>
      <c r="AA449" s="13"/>
      <c r="AB449" s="13"/>
    </row>
    <row r="450" customFormat="false" ht="12.75" hidden="false" customHeight="false" outlineLevel="0" collapsed="false">
      <c r="A450" s="0" t="n">
        <v>448</v>
      </c>
      <c r="B450" s="35" t="s">
        <v>4702</v>
      </c>
      <c r="C450" s="13" t="s">
        <v>4894</v>
      </c>
      <c r="D450" s="13" t="s">
        <v>4895</v>
      </c>
      <c r="E450" s="13" t="s">
        <v>4721</v>
      </c>
      <c r="F450" s="13" t="s">
        <v>4896</v>
      </c>
      <c r="G450" s="13" t="s">
        <v>4897</v>
      </c>
      <c r="H450" s="13" t="s">
        <v>4898</v>
      </c>
      <c r="I450" s="13" t="s">
        <v>4899</v>
      </c>
      <c r="J450" s="13" t="s">
        <v>4900</v>
      </c>
      <c r="K450" s="13" t="s">
        <v>4901</v>
      </c>
      <c r="L450" s="13" t="s">
        <v>4730</v>
      </c>
      <c r="M450" s="13" t="s">
        <v>4902</v>
      </c>
      <c r="N450" s="13" t="s">
        <v>4903</v>
      </c>
      <c r="O450" s="13" t="s">
        <v>4904</v>
      </c>
      <c r="P450" s="13" t="s">
        <v>4905</v>
      </c>
      <c r="Q450" s="13" t="s">
        <v>4852</v>
      </c>
      <c r="R450" s="13" t="s">
        <v>4716</v>
      </c>
      <c r="S450" s="13" t="s">
        <v>469</v>
      </c>
      <c r="T450" s="13" t="s">
        <v>4718</v>
      </c>
      <c r="U450" s="13"/>
      <c r="V450" s="13"/>
      <c r="W450" s="13"/>
      <c r="X450" s="13"/>
      <c r="Y450" s="13"/>
      <c r="Z450" s="13"/>
      <c r="AA450" s="13"/>
      <c r="AB450" s="13"/>
    </row>
    <row r="451" customFormat="false" ht="12.75" hidden="false" customHeight="false" outlineLevel="0" collapsed="false">
      <c r="A451" s="0" t="n">
        <v>449</v>
      </c>
      <c r="B451" s="35" t="s">
        <v>4702</v>
      </c>
      <c r="C451" s="13" t="s">
        <v>4906</v>
      </c>
      <c r="D451" s="13" t="s">
        <v>4907</v>
      </c>
      <c r="E451" s="13" t="s">
        <v>4908</v>
      </c>
      <c r="F451" s="13" t="s">
        <v>4909</v>
      </c>
      <c r="G451" s="13" t="s">
        <v>4910</v>
      </c>
      <c r="H451" s="13" t="s">
        <v>4911</v>
      </c>
      <c r="I451" s="13" t="s">
        <v>4912</v>
      </c>
      <c r="J451" s="13" t="s">
        <v>4913</v>
      </c>
      <c r="K451" s="13"/>
      <c r="L451" s="13"/>
      <c r="M451" s="13"/>
      <c r="N451" s="13"/>
      <c r="O451" s="13"/>
      <c r="P451" s="13"/>
      <c r="Q451" s="13"/>
      <c r="R451" s="13"/>
      <c r="S451" s="13"/>
      <c r="T451" s="13"/>
      <c r="U451" s="13"/>
      <c r="V451" s="13"/>
      <c r="W451" s="13"/>
      <c r="X451" s="13"/>
      <c r="Y451" s="13"/>
      <c r="Z451" s="13"/>
      <c r="AA451" s="13"/>
      <c r="AB451" s="13"/>
    </row>
    <row r="452" customFormat="false" ht="12.75" hidden="false" customHeight="false" outlineLevel="0" collapsed="false">
      <c r="A452" s="0" t="n">
        <v>450</v>
      </c>
      <c r="B452" s="35" t="s">
        <v>4914</v>
      </c>
      <c r="C452" s="13" t="s">
        <v>4915</v>
      </c>
      <c r="D452" s="13" t="s">
        <v>4916</v>
      </c>
      <c r="E452" s="13" t="s">
        <v>4706</v>
      </c>
      <c r="F452" s="13" t="s">
        <v>4917</v>
      </c>
      <c r="G452" s="13" t="s">
        <v>4918</v>
      </c>
      <c r="H452" s="13" t="s">
        <v>4919</v>
      </c>
      <c r="I452" s="13" t="s">
        <v>4920</v>
      </c>
      <c r="J452" s="13" t="s">
        <v>4921</v>
      </c>
      <c r="K452" s="13" t="s">
        <v>4922</v>
      </c>
      <c r="L452" s="13" t="s">
        <v>4923</v>
      </c>
      <c r="M452" s="13" t="s">
        <v>4924</v>
      </c>
      <c r="N452" s="13" t="s">
        <v>4925</v>
      </c>
      <c r="O452" s="13" t="s">
        <v>4926</v>
      </c>
      <c r="P452" s="13" t="s">
        <v>4927</v>
      </c>
      <c r="Q452" s="13" t="s">
        <v>4928</v>
      </c>
      <c r="R452" s="13" t="s">
        <v>4929</v>
      </c>
      <c r="S452" s="13"/>
      <c r="T452" s="13"/>
      <c r="U452" s="13"/>
      <c r="V452" s="13"/>
      <c r="W452" s="13"/>
      <c r="X452" s="13"/>
      <c r="Y452" s="13"/>
      <c r="Z452" s="13"/>
      <c r="AA452" s="13"/>
      <c r="AB452" s="13"/>
    </row>
    <row r="453" customFormat="false" ht="12.75" hidden="false" customHeight="false" outlineLevel="0" collapsed="false">
      <c r="A453" s="0" t="n">
        <v>451</v>
      </c>
      <c r="B453" s="35" t="s">
        <v>4914</v>
      </c>
      <c r="C453" s="13" t="s">
        <v>4930</v>
      </c>
      <c r="D453" s="13" t="s">
        <v>4931</v>
      </c>
      <c r="E453" s="13" t="s">
        <v>4706</v>
      </c>
      <c r="F453" s="13" t="s">
        <v>4932</v>
      </c>
      <c r="G453" s="13" t="s">
        <v>4933</v>
      </c>
      <c r="H453" s="13" t="s">
        <v>4934</v>
      </c>
      <c r="I453" s="13" t="s">
        <v>4935</v>
      </c>
      <c r="J453" s="13" t="s">
        <v>4924</v>
      </c>
      <c r="K453" s="13" t="s">
        <v>4936</v>
      </c>
      <c r="L453" s="13" t="s">
        <v>4927</v>
      </c>
      <c r="M453" s="13" t="e">
        <f aca="false">-#NAME? #NAME? #NAME? #NAME?</f>
        <v>#NAME?</v>
      </c>
      <c r="N453" s="13"/>
      <c r="O453" s="13"/>
      <c r="P453" s="13"/>
      <c r="Q453" s="13"/>
      <c r="R453" s="13"/>
      <c r="S453" s="13"/>
      <c r="T453" s="13"/>
      <c r="U453" s="13"/>
      <c r="V453" s="13"/>
      <c r="W453" s="13"/>
      <c r="X453" s="13"/>
      <c r="Y453" s="13"/>
      <c r="Z453" s="13"/>
      <c r="AA453" s="13"/>
      <c r="AB453" s="13"/>
    </row>
    <row r="454" customFormat="false" ht="12.75" hidden="false" customHeight="false" outlineLevel="0" collapsed="false">
      <c r="A454" s="0" t="n">
        <v>452</v>
      </c>
      <c r="B454" s="35" t="s">
        <v>4914</v>
      </c>
      <c r="C454" s="13" t="s">
        <v>4937</v>
      </c>
      <c r="D454" s="13" t="s">
        <v>4938</v>
      </c>
      <c r="E454" s="13" t="s">
        <v>4706</v>
      </c>
      <c r="F454" s="13" t="s">
        <v>4939</v>
      </c>
      <c r="G454" s="13" t="s">
        <v>4940</v>
      </c>
      <c r="H454" s="13" t="s">
        <v>4941</v>
      </c>
      <c r="I454" s="13" t="s">
        <v>4942</v>
      </c>
      <c r="J454" s="13" t="s">
        <v>4943</v>
      </c>
      <c r="K454" s="13" t="s">
        <v>4944</v>
      </c>
      <c r="L454" s="13"/>
      <c r="M454" s="13"/>
      <c r="N454" s="13"/>
      <c r="O454" s="13"/>
      <c r="P454" s="13"/>
      <c r="Q454" s="13"/>
      <c r="R454" s="13"/>
      <c r="S454" s="13"/>
      <c r="T454" s="13"/>
      <c r="U454" s="13"/>
      <c r="V454" s="13"/>
      <c r="W454" s="13"/>
      <c r="X454" s="13"/>
      <c r="Y454" s="13"/>
      <c r="Z454" s="13"/>
      <c r="AA454" s="13"/>
      <c r="AB454" s="13"/>
    </row>
    <row r="455" customFormat="false" ht="12.75" hidden="false" customHeight="false" outlineLevel="0" collapsed="false">
      <c r="A455" s="0" t="n">
        <v>453</v>
      </c>
      <c r="B455" s="35" t="s">
        <v>4914</v>
      </c>
      <c r="C455" s="13" t="s">
        <v>4945</v>
      </c>
      <c r="D455" s="13" t="s">
        <v>4946</v>
      </c>
      <c r="E455" s="13" t="s">
        <v>4947</v>
      </c>
      <c r="F455" s="13" t="s">
        <v>4948</v>
      </c>
      <c r="G455" s="13" t="s">
        <v>4949</v>
      </c>
      <c r="H455" s="13" t="s">
        <v>4950</v>
      </c>
      <c r="I455" s="13" t="s">
        <v>4951</v>
      </c>
      <c r="J455" s="13"/>
      <c r="K455" s="13"/>
      <c r="L455" s="13"/>
      <c r="M455" s="13"/>
      <c r="N455" s="13"/>
      <c r="O455" s="13"/>
      <c r="P455" s="13"/>
      <c r="Q455" s="13"/>
      <c r="R455" s="13"/>
      <c r="S455" s="13"/>
      <c r="T455" s="13"/>
      <c r="U455" s="13"/>
      <c r="V455" s="13"/>
      <c r="W455" s="13"/>
      <c r="X455" s="13"/>
      <c r="Y455" s="13"/>
      <c r="Z455" s="13"/>
      <c r="AA455" s="13"/>
      <c r="AB455" s="13"/>
    </row>
    <row r="456" customFormat="false" ht="12.75" hidden="false" customHeight="false" outlineLevel="0" collapsed="false">
      <c r="A456" s="0" t="n">
        <v>454</v>
      </c>
      <c r="B456" s="35" t="s">
        <v>4914</v>
      </c>
      <c r="C456" s="13" t="s">
        <v>4952</v>
      </c>
      <c r="D456" s="13" t="s">
        <v>4953</v>
      </c>
      <c r="E456" s="13" t="s">
        <v>4954</v>
      </c>
      <c r="F456" s="13" t="s">
        <v>4955</v>
      </c>
      <c r="G456" s="13" t="s">
        <v>4956</v>
      </c>
      <c r="H456" s="13" t="s">
        <v>4957</v>
      </c>
      <c r="I456" s="13" t="s">
        <v>4958</v>
      </c>
      <c r="J456" s="13" t="s">
        <v>4959</v>
      </c>
      <c r="K456" s="13" t="s">
        <v>4960</v>
      </c>
      <c r="L456" s="13" t="s">
        <v>4961</v>
      </c>
      <c r="M456" s="13" t="s">
        <v>4962</v>
      </c>
      <c r="N456" s="13"/>
      <c r="O456" s="13"/>
      <c r="P456" s="13"/>
      <c r="Q456" s="13"/>
      <c r="R456" s="13"/>
      <c r="S456" s="13"/>
      <c r="T456" s="13"/>
      <c r="U456" s="13"/>
      <c r="V456" s="13"/>
      <c r="W456" s="13"/>
      <c r="X456" s="13"/>
      <c r="Y456" s="13"/>
      <c r="Z456" s="13"/>
      <c r="AA456" s="13"/>
      <c r="AB456" s="13"/>
    </row>
    <row r="457" customFormat="false" ht="12.75" hidden="false" customHeight="false" outlineLevel="0" collapsed="false">
      <c r="A457" s="0" t="n">
        <v>455</v>
      </c>
      <c r="B457" s="35" t="s">
        <v>4914</v>
      </c>
      <c r="C457" s="13" t="s">
        <v>4963</v>
      </c>
      <c r="D457" s="13" t="s">
        <v>4964</v>
      </c>
      <c r="E457" s="13" t="s">
        <v>4965</v>
      </c>
      <c r="F457" s="13" t="s">
        <v>4966</v>
      </c>
      <c r="G457" s="13" t="s">
        <v>4967</v>
      </c>
      <c r="H457" s="13" t="s">
        <v>4965</v>
      </c>
      <c r="I457" s="13" t="s">
        <v>4968</v>
      </c>
      <c r="J457" s="13" t="s">
        <v>4969</v>
      </c>
      <c r="K457" s="13" t="s">
        <v>4970</v>
      </c>
      <c r="L457" s="13" t="s">
        <v>4971</v>
      </c>
      <c r="M457" s="13" t="s">
        <v>4972</v>
      </c>
      <c r="N457" s="13" t="s">
        <v>4973</v>
      </c>
      <c r="O457" s="13" t="s">
        <v>4974</v>
      </c>
      <c r="P457" s="13" t="s">
        <v>4975</v>
      </c>
      <c r="Q457" s="13" t="s">
        <v>4976</v>
      </c>
      <c r="R457" s="13" t="s">
        <v>4977</v>
      </c>
      <c r="S457" s="13" t="s">
        <v>4978</v>
      </c>
      <c r="T457" s="13" t="s">
        <v>4979</v>
      </c>
      <c r="U457" s="13" t="s">
        <v>4980</v>
      </c>
      <c r="V457" s="13" t="s">
        <v>4981</v>
      </c>
      <c r="W457" s="13"/>
      <c r="X457" s="13"/>
      <c r="Y457" s="13"/>
      <c r="Z457" s="13"/>
      <c r="AA457" s="13"/>
      <c r="AB457" s="13"/>
    </row>
    <row r="458" customFormat="false" ht="12.75" hidden="false" customHeight="false" outlineLevel="0" collapsed="false">
      <c r="A458" s="0" t="n">
        <v>456</v>
      </c>
      <c r="B458" s="35" t="s">
        <v>4982</v>
      </c>
      <c r="C458" s="13" t="s">
        <v>4983</v>
      </c>
      <c r="D458" s="13" t="s">
        <v>4984</v>
      </c>
      <c r="E458" s="13" t="s">
        <v>4985</v>
      </c>
      <c r="F458" s="13" t="s">
        <v>4986</v>
      </c>
      <c r="G458" s="13" t="s">
        <v>4987</v>
      </c>
      <c r="H458" s="13" t="s">
        <v>4988</v>
      </c>
      <c r="I458" s="13" t="s">
        <v>4989</v>
      </c>
      <c r="J458" s="13" t="s">
        <v>4302</v>
      </c>
      <c r="K458" s="13" t="s">
        <v>4990</v>
      </c>
      <c r="L458" s="13" t="s">
        <v>4991</v>
      </c>
      <c r="M458" s="13"/>
      <c r="N458" s="13"/>
      <c r="O458" s="13"/>
      <c r="P458" s="13"/>
      <c r="Q458" s="13"/>
      <c r="R458" s="13"/>
      <c r="S458" s="13"/>
      <c r="T458" s="13"/>
      <c r="U458" s="13"/>
      <c r="V458" s="13"/>
      <c r="W458" s="13"/>
      <c r="X458" s="13"/>
      <c r="Y458" s="13"/>
      <c r="Z458" s="13"/>
      <c r="AA458" s="13"/>
      <c r="AB458" s="13"/>
    </row>
    <row r="459" customFormat="false" ht="12.75" hidden="false" customHeight="false" outlineLevel="0" collapsed="false">
      <c r="A459" s="0" t="n">
        <v>457</v>
      </c>
      <c r="B459" s="35" t="s">
        <v>4982</v>
      </c>
      <c r="C459" s="13" t="s">
        <v>4992</v>
      </c>
      <c r="D459" s="13" t="s">
        <v>4993</v>
      </c>
      <c r="E459" s="13" t="s">
        <v>4994</v>
      </c>
      <c r="F459" s="13" t="s">
        <v>4995</v>
      </c>
      <c r="G459" s="13" t="s">
        <v>4996</v>
      </c>
      <c r="H459" s="13" t="s">
        <v>4997</v>
      </c>
      <c r="I459" s="13" t="s">
        <v>4998</v>
      </c>
      <c r="J459" s="13" t="s">
        <v>4999</v>
      </c>
      <c r="K459" s="13" t="s">
        <v>5000</v>
      </c>
      <c r="L459" s="13" t="s">
        <v>5001</v>
      </c>
      <c r="M459" s="13" t="s">
        <v>5002</v>
      </c>
      <c r="N459" s="13" t="s">
        <v>5003</v>
      </c>
      <c r="O459" s="13"/>
      <c r="P459" s="13"/>
      <c r="Q459" s="13"/>
      <c r="R459" s="13"/>
      <c r="S459" s="13"/>
      <c r="T459" s="13"/>
      <c r="U459" s="13"/>
      <c r="V459" s="13"/>
      <c r="W459" s="13"/>
      <c r="X459" s="13"/>
      <c r="Y459" s="13"/>
      <c r="Z459" s="13"/>
      <c r="AA459" s="13"/>
      <c r="AB459" s="13"/>
    </row>
    <row r="460" customFormat="false" ht="12.75" hidden="false" customHeight="false" outlineLevel="0" collapsed="false">
      <c r="A460" s="0" t="n">
        <v>458</v>
      </c>
      <c r="B460" s="35" t="s">
        <v>4982</v>
      </c>
      <c r="C460" s="13" t="s">
        <v>5004</v>
      </c>
      <c r="D460" s="13" t="s">
        <v>5005</v>
      </c>
      <c r="E460" s="13" t="s">
        <v>5006</v>
      </c>
      <c r="F460" s="13" t="s">
        <v>4995</v>
      </c>
      <c r="G460" s="13" t="s">
        <v>5007</v>
      </c>
      <c r="H460" s="13" t="s">
        <v>5008</v>
      </c>
      <c r="I460" s="13" t="s">
        <v>5009</v>
      </c>
      <c r="J460" s="13" t="s">
        <v>5010</v>
      </c>
      <c r="K460" s="13" t="s">
        <v>5011</v>
      </c>
      <c r="L460" s="13" t="s">
        <v>5012</v>
      </c>
      <c r="M460" s="13" t="s">
        <v>5013</v>
      </c>
      <c r="N460" s="13" t="s">
        <v>5014</v>
      </c>
      <c r="O460" s="13" t="s">
        <v>5015</v>
      </c>
      <c r="P460" s="13" t="s">
        <v>5016</v>
      </c>
      <c r="Q460" s="13" t="s">
        <v>5017</v>
      </c>
      <c r="R460" s="13" t="e">
        <f aca="false">-#NAME? #NAME? #NAME? #NAME? #NAME? #NAME?</f>
        <v>#NAME?</v>
      </c>
      <c r="S460" s="13" t="e">
        <f aca="false">-#NAME? #NAME? #NAME? #NAME? #NAME? #NAME?-#NAME? #NAME?</f>
        <v>#NAME?</v>
      </c>
      <c r="T460" s="13" t="s">
        <v>5018</v>
      </c>
      <c r="U460" s="13" t="e">
        <f aca="false">-#NAME? #NAME? #NAME?</f>
        <v>#NAME?</v>
      </c>
      <c r="V460" s="13" t="e">
        <f aca="false">-#NAME?-#NAME? #NAME?</f>
        <v>#NAME?</v>
      </c>
      <c r="W460" s="13" t="e">
        <f aca="false">-#NAME?-#NAME? #NAME?</f>
        <v>#NAME?</v>
      </c>
      <c r="X460" s="13" t="e">
        <f aca="false">-#NAME? #NAME? #NAME? #NAME? #NAME? #NAME? #NAME? #NAME? #NAME? (#NAME? #NAME? #NAME?)</f>
        <v>#NAME?</v>
      </c>
      <c r="Y460" s="13" t="e">
        <f aca="false">-#NAME? #NAME? #NAME? #NAME? #NAME? #NAME? #NAME? #NAME?</f>
        <v>#NAME?</v>
      </c>
      <c r="Z460" s="13" t="s">
        <v>5019</v>
      </c>
      <c r="AA460" s="13" t="s">
        <v>5020</v>
      </c>
      <c r="AB460" s="13" t="s">
        <v>5003</v>
      </c>
    </row>
    <row r="461" customFormat="false" ht="12.75" hidden="false" customHeight="false" outlineLevel="0" collapsed="false">
      <c r="A461" s="0" t="n">
        <v>459</v>
      </c>
      <c r="B461" s="35" t="s">
        <v>4982</v>
      </c>
      <c r="C461" s="13" t="s">
        <v>5021</v>
      </c>
      <c r="D461" s="13" t="s">
        <v>5022</v>
      </c>
      <c r="E461" s="13" t="s">
        <v>5023</v>
      </c>
      <c r="F461" s="13" t="s">
        <v>5024</v>
      </c>
      <c r="G461" s="13" t="s">
        <v>5025</v>
      </c>
      <c r="H461" s="13" t="s">
        <v>5026</v>
      </c>
      <c r="I461" s="13" t="s">
        <v>5027</v>
      </c>
      <c r="J461" s="13" t="s">
        <v>4334</v>
      </c>
      <c r="K461" s="13" t="s">
        <v>5028</v>
      </c>
      <c r="L461" s="13" t="s">
        <v>5029</v>
      </c>
      <c r="M461" s="13" t="s">
        <v>5030</v>
      </c>
      <c r="N461" s="13" t="s">
        <v>5031</v>
      </c>
      <c r="O461" s="13" t="s">
        <v>5032</v>
      </c>
      <c r="P461" s="13" t="s">
        <v>5033</v>
      </c>
      <c r="Q461" s="13" t="s">
        <v>5034</v>
      </c>
      <c r="R461" s="13" t="s">
        <v>5035</v>
      </c>
      <c r="S461" s="13" t="s">
        <v>5036</v>
      </c>
      <c r="T461" s="13" t="s">
        <v>5003</v>
      </c>
      <c r="U461" s="13"/>
      <c r="V461" s="13"/>
      <c r="W461" s="13"/>
      <c r="X461" s="13"/>
      <c r="Y461" s="13"/>
      <c r="Z461" s="13"/>
      <c r="AA461" s="13"/>
      <c r="AB461" s="13"/>
    </row>
    <row r="462" customFormat="false" ht="12.75" hidden="false" customHeight="false" outlineLevel="0" collapsed="false">
      <c r="A462" s="0" t="n">
        <v>460</v>
      </c>
      <c r="B462" s="35" t="s">
        <v>4982</v>
      </c>
      <c r="C462" s="13" t="s">
        <v>5037</v>
      </c>
      <c r="D462" s="13" t="s">
        <v>5038</v>
      </c>
      <c r="E462" s="13" t="s">
        <v>5039</v>
      </c>
      <c r="F462" s="13" t="s">
        <v>5040</v>
      </c>
      <c r="G462" s="13" t="s">
        <v>5041</v>
      </c>
      <c r="H462" s="13" t="s">
        <v>5042</v>
      </c>
      <c r="I462" s="13" t="s">
        <v>5043</v>
      </c>
      <c r="J462" s="13" t="s">
        <v>5044</v>
      </c>
      <c r="K462" s="13" t="s">
        <v>5045</v>
      </c>
      <c r="L462" s="13" t="s">
        <v>5046</v>
      </c>
      <c r="M462" s="13" t="s">
        <v>5047</v>
      </c>
      <c r="N462" s="13" t="s">
        <v>5048</v>
      </c>
      <c r="O462" s="13" t="s">
        <v>5049</v>
      </c>
      <c r="P462" s="13" t="s">
        <v>5050</v>
      </c>
      <c r="Q462" s="13" t="s">
        <v>5051</v>
      </c>
      <c r="R462" s="13"/>
      <c r="S462" s="13"/>
      <c r="T462" s="13"/>
      <c r="U462" s="13"/>
      <c r="V462" s="13"/>
      <c r="W462" s="13"/>
      <c r="X462" s="13"/>
      <c r="Y462" s="13"/>
      <c r="Z462" s="13"/>
      <c r="AA462" s="13"/>
      <c r="AB462" s="13"/>
    </row>
    <row r="463" customFormat="false" ht="12.75" hidden="false" customHeight="false" outlineLevel="0" collapsed="false">
      <c r="A463" s="0" t="n">
        <v>461</v>
      </c>
      <c r="B463" s="35" t="s">
        <v>4982</v>
      </c>
      <c r="C463" s="13" t="s">
        <v>5052</v>
      </c>
      <c r="D463" s="13" t="s">
        <v>5053</v>
      </c>
      <c r="E463" s="13" t="s">
        <v>5054</v>
      </c>
      <c r="F463" s="13" t="s">
        <v>5055</v>
      </c>
      <c r="G463" s="13" t="s">
        <v>5056</v>
      </c>
      <c r="H463" s="13" t="s">
        <v>5057</v>
      </c>
      <c r="I463" s="13" t="s">
        <v>5058</v>
      </c>
      <c r="J463" s="13" t="s">
        <v>5059</v>
      </c>
      <c r="K463" s="13" t="s">
        <v>5060</v>
      </c>
      <c r="L463" s="13" t="s">
        <v>5061</v>
      </c>
      <c r="M463" s="13" t="s">
        <v>5062</v>
      </c>
      <c r="N463" s="13" t="s">
        <v>5063</v>
      </c>
      <c r="O463" s="13" t="s">
        <v>5064</v>
      </c>
      <c r="P463" s="13" t="s">
        <v>5065</v>
      </c>
      <c r="Q463" s="13" t="s">
        <v>5066</v>
      </c>
      <c r="R463" s="13" t="s">
        <v>5067</v>
      </c>
      <c r="S463" s="13" t="s">
        <v>5068</v>
      </c>
      <c r="T463" s="13" t="s">
        <v>5069</v>
      </c>
      <c r="U463" s="13" t="s">
        <v>5070</v>
      </c>
      <c r="V463" s="13" t="e">
        <f aca="false">-#NAME? #NAME? #NAME?</f>
        <v>#NAME?</v>
      </c>
      <c r="W463" s="13" t="s">
        <v>5071</v>
      </c>
      <c r="X463" s="13" t="s">
        <v>5003</v>
      </c>
      <c r="Y463" s="13" t="s">
        <v>5034</v>
      </c>
      <c r="Z463" s="13" t="s">
        <v>5035</v>
      </c>
      <c r="AA463" s="13" t="s">
        <v>5036</v>
      </c>
      <c r="AB463" s="13" t="s">
        <v>5003</v>
      </c>
    </row>
    <row r="464" customFormat="false" ht="12.75" hidden="false" customHeight="false" outlineLevel="0" collapsed="false">
      <c r="A464" s="0" t="n">
        <v>462</v>
      </c>
      <c r="B464" s="35" t="s">
        <v>5072</v>
      </c>
      <c r="C464" s="13" t="s">
        <v>5073</v>
      </c>
      <c r="D464" s="13" t="s">
        <v>5074</v>
      </c>
      <c r="E464" s="13" t="s">
        <v>5075</v>
      </c>
      <c r="F464" s="13" t="s">
        <v>5076</v>
      </c>
      <c r="G464" s="13" t="s">
        <v>5077</v>
      </c>
      <c r="H464" s="13" t="s">
        <v>5078</v>
      </c>
      <c r="I464" s="13" t="s">
        <v>5079</v>
      </c>
      <c r="J464" s="13" t="s">
        <v>5080</v>
      </c>
      <c r="K464" s="13" t="s">
        <v>5081</v>
      </c>
      <c r="L464" s="13" t="s">
        <v>5082</v>
      </c>
      <c r="M464" s="13" t="s">
        <v>5083</v>
      </c>
      <c r="N464" s="13" t="s">
        <v>5084</v>
      </c>
      <c r="O464" s="13" t="s">
        <v>5085</v>
      </c>
      <c r="P464" s="13" t="s">
        <v>5086</v>
      </c>
      <c r="Q464" s="13" t="e">
        <f aca="false">-#NAME? #NAME? #NAME? #NAME? #NAME? #NAME?-#NAME? #NAME?</f>
        <v>#NAME?</v>
      </c>
      <c r="R464" s="13" t="e">
        <f aca="false">-#NAME? #NAME? #NAME? #NAME? #NAME? #NAME?</f>
        <v>#NAME?</v>
      </c>
      <c r="S464" s="13"/>
      <c r="T464" s="13"/>
      <c r="U464" s="13"/>
      <c r="V464" s="13"/>
      <c r="W464" s="13"/>
      <c r="X464" s="13"/>
      <c r="Y464" s="13"/>
      <c r="Z464" s="13"/>
      <c r="AA464" s="13"/>
      <c r="AB464" s="13"/>
    </row>
    <row r="465" customFormat="false" ht="12.75" hidden="false" customHeight="false" outlineLevel="0" collapsed="false">
      <c r="A465" s="0" t="n">
        <v>463</v>
      </c>
      <c r="B465" s="35" t="s">
        <v>5072</v>
      </c>
      <c r="C465" s="13" t="s">
        <v>5087</v>
      </c>
      <c r="D465" s="13" t="s">
        <v>5088</v>
      </c>
      <c r="E465" s="13" t="s">
        <v>5089</v>
      </c>
      <c r="F465" s="13" t="s">
        <v>5090</v>
      </c>
      <c r="G465" s="13" t="s">
        <v>5091</v>
      </c>
      <c r="H465" s="13" t="s">
        <v>5092</v>
      </c>
      <c r="I465" s="13" t="s">
        <v>3992</v>
      </c>
      <c r="J465" s="13" t="s">
        <v>3968</v>
      </c>
      <c r="K465" s="13" t="s">
        <v>5093</v>
      </c>
      <c r="L465" s="13" t="s">
        <v>5094</v>
      </c>
      <c r="M465" s="13" t="s">
        <v>5095</v>
      </c>
      <c r="N465" s="13" t="s">
        <v>5096</v>
      </c>
      <c r="O465" s="13" t="s">
        <v>5097</v>
      </c>
      <c r="P465" s="13" t="s">
        <v>5098</v>
      </c>
      <c r="Q465" s="13" t="s">
        <v>5099</v>
      </c>
      <c r="R465" s="13" t="s">
        <v>5100</v>
      </c>
      <c r="S465" s="13" t="s">
        <v>5101</v>
      </c>
      <c r="T465" s="13" t="s">
        <v>5102</v>
      </c>
      <c r="U465" s="13" t="s">
        <v>5103</v>
      </c>
      <c r="V465" s="13"/>
      <c r="W465" s="13"/>
      <c r="X465" s="13"/>
      <c r="Y465" s="13"/>
      <c r="Z465" s="13"/>
      <c r="AA465" s="13"/>
      <c r="AB465" s="13"/>
    </row>
    <row r="466" customFormat="false" ht="12.75" hidden="false" customHeight="false" outlineLevel="0" collapsed="false">
      <c r="A466" s="0" t="n">
        <v>464</v>
      </c>
      <c r="B466" s="35" t="s">
        <v>5072</v>
      </c>
      <c r="C466" s="13" t="s">
        <v>5104</v>
      </c>
      <c r="D466" s="13" t="s">
        <v>5105</v>
      </c>
      <c r="E466" s="13" t="s">
        <v>5106</v>
      </c>
      <c r="F466" s="13" t="s">
        <v>5107</v>
      </c>
      <c r="G466" s="13" t="s">
        <v>5108</v>
      </c>
      <c r="H466" s="13" t="s">
        <v>5109</v>
      </c>
      <c r="I466" s="13" t="s">
        <v>5110</v>
      </c>
      <c r="J466" s="13" t="s">
        <v>5111</v>
      </c>
      <c r="K466" s="13" t="s">
        <v>5112</v>
      </c>
      <c r="L466" s="13" t="s">
        <v>5113</v>
      </c>
      <c r="M466" s="13" t="s">
        <v>5114</v>
      </c>
      <c r="N466" s="13" t="s">
        <v>5115</v>
      </c>
      <c r="O466" s="13" t="s">
        <v>5116</v>
      </c>
      <c r="P466" s="13"/>
      <c r="Q466" s="13"/>
      <c r="R466" s="13"/>
      <c r="S466" s="13"/>
      <c r="T466" s="13"/>
      <c r="U466" s="13"/>
      <c r="V466" s="13"/>
      <c r="W466" s="13"/>
      <c r="X466" s="13"/>
      <c r="Y466" s="13"/>
      <c r="Z466" s="13"/>
      <c r="AA466" s="13"/>
      <c r="AB466" s="13"/>
    </row>
    <row r="467" customFormat="false" ht="12.75" hidden="false" customHeight="false" outlineLevel="0" collapsed="false">
      <c r="A467" s="0" t="n">
        <v>465</v>
      </c>
      <c r="B467" s="35" t="s">
        <v>5072</v>
      </c>
      <c r="C467" s="13" t="s">
        <v>5117</v>
      </c>
      <c r="D467" s="13" t="s">
        <v>5118</v>
      </c>
      <c r="E467" s="13" t="s">
        <v>5119</v>
      </c>
      <c r="F467" s="13" t="s">
        <v>5120</v>
      </c>
      <c r="G467" s="13" t="s">
        <v>5121</v>
      </c>
      <c r="H467" s="13" t="s">
        <v>5122</v>
      </c>
      <c r="I467" s="13" t="s">
        <v>5123</v>
      </c>
      <c r="J467" s="13" t="s">
        <v>5124</v>
      </c>
      <c r="K467" s="13" t="s">
        <v>5125</v>
      </c>
      <c r="L467" s="13" t="s">
        <v>5126</v>
      </c>
      <c r="M467" s="13" t="s">
        <v>5127</v>
      </c>
      <c r="N467" s="13" t="s">
        <v>5128</v>
      </c>
      <c r="O467" s="13" t="s">
        <v>5129</v>
      </c>
      <c r="P467" s="13" t="s">
        <v>5130</v>
      </c>
      <c r="Q467" s="13"/>
      <c r="R467" s="13"/>
      <c r="S467" s="13"/>
      <c r="T467" s="13"/>
      <c r="U467" s="13"/>
      <c r="V467" s="13"/>
      <c r="W467" s="13"/>
      <c r="X467" s="13"/>
      <c r="Y467" s="13"/>
      <c r="Z467" s="13"/>
      <c r="AA467" s="13"/>
      <c r="AB467" s="13"/>
    </row>
    <row r="468" customFormat="false" ht="12.75" hidden="false" customHeight="false" outlineLevel="0" collapsed="false">
      <c r="A468" s="0" t="n">
        <v>466</v>
      </c>
      <c r="B468" s="35" t="s">
        <v>5072</v>
      </c>
      <c r="C468" s="13" t="s">
        <v>5131</v>
      </c>
      <c r="D468" s="13" t="s">
        <v>5132</v>
      </c>
      <c r="E468" s="13" t="s">
        <v>5133</v>
      </c>
      <c r="F468" s="13" t="s">
        <v>5134</v>
      </c>
      <c r="G468" s="13" t="s">
        <v>5135</v>
      </c>
      <c r="H468" s="13" t="s">
        <v>5136</v>
      </c>
      <c r="I468" s="13" t="s">
        <v>5137</v>
      </c>
      <c r="J468" s="13" t="s">
        <v>5138</v>
      </c>
      <c r="K468" s="13" t="s">
        <v>5139</v>
      </c>
      <c r="L468" s="13" t="s">
        <v>5140</v>
      </c>
      <c r="M468" s="13" t="s">
        <v>5141</v>
      </c>
      <c r="N468" s="13" t="s">
        <v>5142</v>
      </c>
      <c r="O468" s="13" t="s">
        <v>5143</v>
      </c>
      <c r="P468" s="13" t="s">
        <v>5144</v>
      </c>
      <c r="Q468" s="13" t="s">
        <v>5145</v>
      </c>
      <c r="R468" s="13" t="s">
        <v>5146</v>
      </c>
      <c r="S468" s="13" t="s">
        <v>5147</v>
      </c>
      <c r="T468" s="13"/>
      <c r="U468" s="13"/>
      <c r="V468" s="13"/>
      <c r="W468" s="13"/>
      <c r="X468" s="13"/>
      <c r="Y468" s="13"/>
      <c r="Z468" s="13"/>
      <c r="AA468" s="13"/>
      <c r="AB468" s="13"/>
    </row>
    <row r="469" customFormat="false" ht="12.75" hidden="false" customHeight="false" outlineLevel="0" collapsed="false">
      <c r="A469" s="0" t="n">
        <v>467</v>
      </c>
      <c r="B469" s="35" t="s">
        <v>5072</v>
      </c>
      <c r="C469" s="13" t="s">
        <v>5148</v>
      </c>
      <c r="D469" s="13" t="s">
        <v>5149</v>
      </c>
      <c r="E469" s="13" t="s">
        <v>4706</v>
      </c>
      <c r="F469" s="13" t="s">
        <v>5150</v>
      </c>
      <c r="G469" s="13" t="s">
        <v>5151</v>
      </c>
      <c r="H469" s="13" t="s">
        <v>5152</v>
      </c>
      <c r="I469" s="13" t="s">
        <v>5153</v>
      </c>
      <c r="J469" s="13" t="s">
        <v>5154</v>
      </c>
      <c r="K469" s="13" t="s">
        <v>5155</v>
      </c>
      <c r="L469" s="13" t="s">
        <v>5156</v>
      </c>
      <c r="M469" s="13" t="s">
        <v>5157</v>
      </c>
      <c r="N469" s="13" t="s">
        <v>5158</v>
      </c>
      <c r="O469" s="13" t="s">
        <v>5159</v>
      </c>
      <c r="P469" s="13" t="s">
        <v>5160</v>
      </c>
      <c r="Q469" s="13" t="s">
        <v>5161</v>
      </c>
      <c r="R469" s="13" t="s">
        <v>5162</v>
      </c>
      <c r="S469" s="13" t="s">
        <v>5163</v>
      </c>
      <c r="T469" s="13"/>
      <c r="U469" s="13"/>
      <c r="V469" s="13"/>
      <c r="W469" s="13"/>
      <c r="X469" s="13"/>
      <c r="Y469" s="13"/>
      <c r="Z469" s="13"/>
      <c r="AA469" s="13"/>
      <c r="AB469" s="13"/>
    </row>
    <row r="470" customFormat="false" ht="12.75" hidden="false" customHeight="false" outlineLevel="0" collapsed="false">
      <c r="A470" s="0" t="n">
        <v>468</v>
      </c>
      <c r="B470" s="35" t="s">
        <v>5072</v>
      </c>
      <c r="C470" s="13" t="s">
        <v>5164</v>
      </c>
      <c r="D470" s="13" t="s">
        <v>5165</v>
      </c>
      <c r="E470" s="13" t="s">
        <v>5166</v>
      </c>
      <c r="F470" s="13" t="s">
        <v>5167</v>
      </c>
      <c r="G470" s="13" t="s">
        <v>5168</v>
      </c>
      <c r="H470" s="13" t="s">
        <v>5169</v>
      </c>
      <c r="I470" s="13" t="s">
        <v>5170</v>
      </c>
      <c r="J470" s="13" t="s">
        <v>5171</v>
      </c>
      <c r="K470" s="13" t="s">
        <v>5172</v>
      </c>
      <c r="L470" s="13" t="s">
        <v>5173</v>
      </c>
      <c r="M470" s="13" t="s">
        <v>5174</v>
      </c>
      <c r="N470" s="13" t="s">
        <v>5175</v>
      </c>
      <c r="O470" s="13" t="s">
        <v>5176</v>
      </c>
      <c r="P470" s="13" t="s">
        <v>5177</v>
      </c>
      <c r="Q470" s="13"/>
      <c r="R470" s="13"/>
      <c r="S470" s="13"/>
      <c r="T470" s="13"/>
      <c r="U470" s="13"/>
      <c r="V470" s="13"/>
      <c r="W470" s="13"/>
      <c r="X470" s="13"/>
      <c r="Y470" s="13"/>
      <c r="Z470" s="13"/>
      <c r="AA470" s="13"/>
      <c r="AB470" s="13"/>
    </row>
    <row r="471" customFormat="false" ht="12.75" hidden="false" customHeight="false" outlineLevel="0" collapsed="false">
      <c r="A471" s="0" t="n">
        <v>469</v>
      </c>
      <c r="B471" s="35" t="s">
        <v>5072</v>
      </c>
      <c r="C471" s="13" t="s">
        <v>5178</v>
      </c>
      <c r="D471" s="13" t="s">
        <v>5179</v>
      </c>
      <c r="E471" s="13" t="s">
        <v>5180</v>
      </c>
      <c r="F471" s="13" t="s">
        <v>5181</v>
      </c>
      <c r="G471" s="13" t="s">
        <v>5182</v>
      </c>
      <c r="H471" s="13" t="s">
        <v>5183</v>
      </c>
      <c r="I471" s="13" t="s">
        <v>5184</v>
      </c>
      <c r="J471" s="13" t="s">
        <v>5185</v>
      </c>
      <c r="K471" s="13" t="s">
        <v>5138</v>
      </c>
      <c r="L471" s="13" t="s">
        <v>5186</v>
      </c>
      <c r="M471" s="13" t="s">
        <v>5187</v>
      </c>
      <c r="N471" s="13" t="s">
        <v>5188</v>
      </c>
      <c r="O471" s="13" t="s">
        <v>5189</v>
      </c>
      <c r="P471" s="13" t="s">
        <v>5190</v>
      </c>
      <c r="Q471" s="13" t="s">
        <v>5191</v>
      </c>
      <c r="R471" s="13" t="s">
        <v>5192</v>
      </c>
      <c r="S471" s="13" t="s">
        <v>5193</v>
      </c>
      <c r="T471" s="13"/>
      <c r="U471" s="13"/>
      <c r="V471" s="13"/>
      <c r="W471" s="13"/>
      <c r="X471" s="13"/>
      <c r="Y471" s="13"/>
      <c r="Z471" s="13"/>
      <c r="AA471" s="13"/>
      <c r="AB471" s="13"/>
    </row>
    <row r="472" customFormat="false" ht="12.75" hidden="false" customHeight="false" outlineLevel="0" collapsed="false">
      <c r="A472" s="0" t="n">
        <v>470</v>
      </c>
      <c r="B472" s="35" t="s">
        <v>5072</v>
      </c>
      <c r="C472" s="13" t="s">
        <v>5194</v>
      </c>
      <c r="D472" s="13" t="s">
        <v>5195</v>
      </c>
      <c r="E472" s="13" t="s">
        <v>5196</v>
      </c>
      <c r="F472" s="13" t="s">
        <v>5197</v>
      </c>
      <c r="G472" s="13" t="s">
        <v>5198</v>
      </c>
      <c r="H472" s="13" t="s">
        <v>5199</v>
      </c>
      <c r="I472" s="13" t="s">
        <v>5200</v>
      </c>
      <c r="J472" s="13" t="s">
        <v>5201</v>
      </c>
      <c r="K472" s="13" t="s">
        <v>5202</v>
      </c>
      <c r="L472" s="13" t="s">
        <v>5203</v>
      </c>
      <c r="M472" s="13" t="s">
        <v>5204</v>
      </c>
      <c r="N472" s="13" t="s">
        <v>5205</v>
      </c>
      <c r="O472" s="13" t="s">
        <v>5206</v>
      </c>
      <c r="P472" s="13"/>
      <c r="Q472" s="13"/>
      <c r="R472" s="13"/>
      <c r="S472" s="13"/>
      <c r="T472" s="13"/>
      <c r="U472" s="13"/>
      <c r="V472" s="13"/>
      <c r="W472" s="13"/>
      <c r="X472" s="13"/>
      <c r="Y472" s="13"/>
      <c r="Z472" s="13"/>
      <c r="AA472" s="13"/>
      <c r="AB472" s="13"/>
    </row>
    <row r="473" customFormat="false" ht="12.75" hidden="false" customHeight="false" outlineLevel="0" collapsed="false">
      <c r="A473" s="0" t="n">
        <v>471</v>
      </c>
      <c r="B473" s="35" t="s">
        <v>5072</v>
      </c>
      <c r="C473" s="13" t="s">
        <v>5207</v>
      </c>
      <c r="D473" s="13" t="s">
        <v>5208</v>
      </c>
      <c r="E473" s="13" t="s">
        <v>5209</v>
      </c>
      <c r="F473" s="13" t="s">
        <v>5210</v>
      </c>
      <c r="G473" s="13" t="s">
        <v>5211</v>
      </c>
      <c r="H473" s="13" t="s">
        <v>5212</v>
      </c>
      <c r="I473" s="13" t="s">
        <v>5213</v>
      </c>
      <c r="J473" s="13" t="s">
        <v>5214</v>
      </c>
      <c r="K473" s="13" t="s">
        <v>5215</v>
      </c>
      <c r="L473" s="13" t="s">
        <v>5216</v>
      </c>
      <c r="M473" s="13" t="s">
        <v>5217</v>
      </c>
      <c r="N473" s="13" t="s">
        <v>5218</v>
      </c>
      <c r="O473" s="13"/>
      <c r="P473" s="13"/>
      <c r="Q473" s="13"/>
      <c r="R473" s="13"/>
      <c r="S473" s="13"/>
      <c r="T473" s="13"/>
      <c r="U473" s="13"/>
      <c r="V473" s="13"/>
      <c r="W473" s="13"/>
      <c r="X473" s="13"/>
      <c r="Y473" s="13"/>
      <c r="Z473" s="13"/>
      <c r="AA473" s="13"/>
      <c r="AB473" s="13"/>
    </row>
    <row r="474" customFormat="false" ht="12.75" hidden="false" customHeight="false" outlineLevel="0" collapsed="false">
      <c r="A474" s="0" t="n">
        <v>472</v>
      </c>
      <c r="B474" s="35" t="s">
        <v>5072</v>
      </c>
      <c r="C474" s="13" t="s">
        <v>5219</v>
      </c>
      <c r="D474" s="13" t="s">
        <v>5220</v>
      </c>
      <c r="E474" s="13" t="s">
        <v>5221</v>
      </c>
      <c r="F474" s="13" t="s">
        <v>5222</v>
      </c>
      <c r="G474" s="13" t="s">
        <v>5223</v>
      </c>
      <c r="H474" s="13" t="s">
        <v>5224</v>
      </c>
      <c r="I474" s="13" t="s">
        <v>5225</v>
      </c>
      <c r="J474" s="13" t="s">
        <v>5226</v>
      </c>
      <c r="K474" s="13" t="s">
        <v>5227</v>
      </c>
      <c r="L474" s="13" t="s">
        <v>5228</v>
      </c>
      <c r="M474" s="13" t="s">
        <v>5229</v>
      </c>
      <c r="N474" s="13" t="s">
        <v>5230</v>
      </c>
      <c r="O474" s="13" t="s">
        <v>5231</v>
      </c>
      <c r="P474" s="13" t="s">
        <v>5232</v>
      </c>
      <c r="Q474" s="13" t="s">
        <v>5233</v>
      </c>
      <c r="R474" s="13" t="s">
        <v>5096</v>
      </c>
      <c r="S474" s="13" t="s">
        <v>5234</v>
      </c>
      <c r="T474" s="13" t="s">
        <v>5235</v>
      </c>
      <c r="U474" s="13" t="s">
        <v>5236</v>
      </c>
      <c r="V474" s="13" t="s">
        <v>5237</v>
      </c>
      <c r="W474" s="13" t="s">
        <v>5238</v>
      </c>
      <c r="X474" s="13" t="s">
        <v>5239</v>
      </c>
      <c r="Y474" s="13"/>
      <c r="Z474" s="13"/>
      <c r="AA474" s="13"/>
      <c r="AB474" s="13"/>
    </row>
    <row r="475" customFormat="false" ht="12.75" hidden="false" customHeight="false" outlineLevel="0" collapsed="false">
      <c r="A475" s="0" t="n">
        <v>473</v>
      </c>
      <c r="B475" s="35" t="s">
        <v>5072</v>
      </c>
      <c r="C475" s="13" t="s">
        <v>5240</v>
      </c>
      <c r="D475" s="13" t="s">
        <v>5241</v>
      </c>
      <c r="E475" s="13" t="s">
        <v>5242</v>
      </c>
      <c r="F475" s="13" t="s">
        <v>5243</v>
      </c>
      <c r="G475" s="13" t="s">
        <v>5244</v>
      </c>
      <c r="H475" s="13" t="s">
        <v>5245</v>
      </c>
      <c r="I475" s="13" t="s">
        <v>5246</v>
      </c>
      <c r="J475" s="13" t="s">
        <v>5247</v>
      </c>
      <c r="K475" s="13" t="s">
        <v>5248</v>
      </c>
      <c r="L475" s="13" t="s">
        <v>5249</v>
      </c>
      <c r="M475" s="13" t="s">
        <v>5250</v>
      </c>
      <c r="N475" s="13" t="s">
        <v>5251</v>
      </c>
      <c r="O475" s="13" t="s">
        <v>5252</v>
      </c>
      <c r="P475" s="13" t="s">
        <v>5253</v>
      </c>
      <c r="Q475" s="13"/>
      <c r="R475" s="13"/>
      <c r="S475" s="13"/>
      <c r="T475" s="13"/>
      <c r="U475" s="13"/>
      <c r="V475" s="13"/>
      <c r="W475" s="13"/>
      <c r="X475" s="13"/>
      <c r="Y475" s="13"/>
      <c r="Z475" s="13"/>
      <c r="AA475" s="13"/>
      <c r="AB475" s="13"/>
    </row>
    <row r="476" customFormat="false" ht="12.75" hidden="false" customHeight="false" outlineLevel="0" collapsed="false">
      <c r="A476" s="0" t="n">
        <v>474</v>
      </c>
      <c r="B476" s="35" t="s">
        <v>5072</v>
      </c>
      <c r="C476" s="13" t="s">
        <v>5254</v>
      </c>
      <c r="D476" s="13" t="s">
        <v>5255</v>
      </c>
      <c r="E476" s="13" t="s">
        <v>5256</v>
      </c>
      <c r="F476" s="13" t="s">
        <v>5257</v>
      </c>
      <c r="G476" s="13" t="s">
        <v>5258</v>
      </c>
      <c r="H476" s="13" t="s">
        <v>5259</v>
      </c>
      <c r="I476" s="13" t="s">
        <v>5260</v>
      </c>
      <c r="J476" s="13" t="s">
        <v>5261</v>
      </c>
      <c r="K476" s="13" t="s">
        <v>5262</v>
      </c>
      <c r="L476" s="13" t="s">
        <v>5263</v>
      </c>
      <c r="M476" s="13" t="s">
        <v>5264</v>
      </c>
      <c r="N476" s="13" t="s">
        <v>5263</v>
      </c>
      <c r="O476" s="13" t="s">
        <v>5265</v>
      </c>
      <c r="P476" s="13" t="s">
        <v>5266</v>
      </c>
      <c r="Q476" s="13" t="s">
        <v>5267</v>
      </c>
      <c r="R476" s="13"/>
      <c r="S476" s="13"/>
      <c r="T476" s="13"/>
      <c r="U476" s="13"/>
      <c r="V476" s="13"/>
      <c r="W476" s="13"/>
      <c r="X476" s="13"/>
      <c r="Y476" s="13"/>
      <c r="Z476" s="13"/>
      <c r="AA476" s="13"/>
      <c r="AB476" s="13"/>
    </row>
    <row r="477" customFormat="false" ht="12.75" hidden="false" customHeight="false" outlineLevel="0" collapsed="false">
      <c r="A477" s="0" t="n">
        <v>475</v>
      </c>
      <c r="B477" s="35" t="s">
        <v>5072</v>
      </c>
      <c r="C477" s="13" t="s">
        <v>5268</v>
      </c>
      <c r="D477" s="13" t="s">
        <v>5269</v>
      </c>
      <c r="E477" s="13" t="s">
        <v>5270</v>
      </c>
      <c r="F477" s="13" t="s">
        <v>5271</v>
      </c>
      <c r="G477" s="13" t="s">
        <v>5272</v>
      </c>
      <c r="H477" s="13" t="s">
        <v>5273</v>
      </c>
      <c r="I477" s="13" t="s">
        <v>5274</v>
      </c>
      <c r="J477" s="13" t="s">
        <v>5275</v>
      </c>
      <c r="K477" s="13" t="s">
        <v>5276</v>
      </c>
      <c r="L477" s="13" t="s">
        <v>5277</v>
      </c>
      <c r="M477" s="13" t="s">
        <v>5278</v>
      </c>
      <c r="N477" s="13" t="s">
        <v>5279</v>
      </c>
      <c r="O477" s="13" t="s">
        <v>5280</v>
      </c>
      <c r="P477" s="13" t="s">
        <v>5281</v>
      </c>
      <c r="Q477" s="13"/>
      <c r="R477" s="13"/>
      <c r="S477" s="13"/>
      <c r="T477" s="13"/>
      <c r="U477" s="13"/>
      <c r="V477" s="13"/>
      <c r="W477" s="13"/>
      <c r="X477" s="13"/>
      <c r="Y477" s="13"/>
      <c r="Z477" s="13"/>
      <c r="AA477" s="13"/>
      <c r="AB477" s="13"/>
    </row>
    <row r="478" customFormat="false" ht="12.75" hidden="false" customHeight="false" outlineLevel="0" collapsed="false">
      <c r="A478" s="0" t="n">
        <v>476</v>
      </c>
      <c r="B478" s="35" t="s">
        <v>5072</v>
      </c>
      <c r="C478" s="13" t="s">
        <v>5282</v>
      </c>
      <c r="D478" s="13" t="s">
        <v>5283</v>
      </c>
      <c r="E478" s="13" t="s">
        <v>5284</v>
      </c>
      <c r="F478" s="13" t="s">
        <v>5285</v>
      </c>
      <c r="G478" s="13" t="s">
        <v>5286</v>
      </c>
      <c r="H478" s="13" t="s">
        <v>5201</v>
      </c>
      <c r="I478" s="13" t="s">
        <v>5287</v>
      </c>
      <c r="J478" s="13" t="s">
        <v>5288</v>
      </c>
      <c r="K478" s="13" t="s">
        <v>5289</v>
      </c>
      <c r="L478" s="13" t="s">
        <v>5290</v>
      </c>
      <c r="M478" s="13" t="s">
        <v>5291</v>
      </c>
      <c r="N478" s="13" t="s">
        <v>5292</v>
      </c>
      <c r="O478" s="13" t="s">
        <v>5293</v>
      </c>
      <c r="P478" s="13" t="s">
        <v>5294</v>
      </c>
      <c r="Q478" s="13" t="s">
        <v>5295</v>
      </c>
      <c r="R478" s="13"/>
      <c r="S478" s="13"/>
      <c r="T478" s="13"/>
      <c r="U478" s="13"/>
      <c r="V478" s="13"/>
      <c r="W478" s="13"/>
      <c r="X478" s="13"/>
      <c r="Y478" s="13"/>
      <c r="Z478" s="13"/>
      <c r="AA478" s="13"/>
      <c r="AB478" s="13"/>
    </row>
    <row r="479" customFormat="false" ht="12.75" hidden="false" customHeight="false" outlineLevel="0" collapsed="false">
      <c r="A479" s="0" t="n">
        <v>477</v>
      </c>
      <c r="B479" s="35" t="s">
        <v>5296</v>
      </c>
      <c r="C479" s="13" t="s">
        <v>5297</v>
      </c>
      <c r="D479" s="13" t="s">
        <v>5298</v>
      </c>
      <c r="E479" s="13" t="s">
        <v>5299</v>
      </c>
      <c r="F479" s="13" t="s">
        <v>5300</v>
      </c>
      <c r="G479" s="13" t="s">
        <v>5301</v>
      </c>
      <c r="H479" s="13" t="s">
        <v>5302</v>
      </c>
      <c r="I479" s="13" t="s">
        <v>5303</v>
      </c>
      <c r="J479" s="13" t="s">
        <v>5304</v>
      </c>
      <c r="K479" s="13" t="s">
        <v>5305</v>
      </c>
      <c r="L479" s="13" t="s">
        <v>5306</v>
      </c>
      <c r="M479" s="13" t="s">
        <v>5307</v>
      </c>
      <c r="N479" s="13" t="s">
        <v>5308</v>
      </c>
      <c r="O479" s="13" t="s">
        <v>5309</v>
      </c>
      <c r="P479" s="13" t="s">
        <v>5310</v>
      </c>
      <c r="Q479" s="13" t="s">
        <v>5311</v>
      </c>
      <c r="R479" s="13" t="s">
        <v>5312</v>
      </c>
      <c r="S479" s="13" t="s">
        <v>5313</v>
      </c>
      <c r="T479" s="13" t="s">
        <v>5314</v>
      </c>
      <c r="U479" s="13" t="s">
        <v>5315</v>
      </c>
      <c r="V479" s="13" t="s">
        <v>5316</v>
      </c>
      <c r="W479" s="13" t="s">
        <v>5317</v>
      </c>
      <c r="X479" s="13" t="s">
        <v>5318</v>
      </c>
      <c r="Y479" s="13"/>
      <c r="Z479" s="13"/>
      <c r="AA479" s="13"/>
      <c r="AB479" s="13"/>
    </row>
    <row r="480" customFormat="false" ht="12.75" hidden="false" customHeight="false" outlineLevel="0" collapsed="false">
      <c r="A480" s="0" t="n">
        <v>478</v>
      </c>
      <c r="B480" s="35" t="s">
        <v>5296</v>
      </c>
      <c r="C480" s="13" t="s">
        <v>5319</v>
      </c>
      <c r="D480" s="13" t="s">
        <v>5320</v>
      </c>
      <c r="E480" s="13" t="s">
        <v>5321</v>
      </c>
      <c r="F480" s="13" t="s">
        <v>5322</v>
      </c>
      <c r="G480" s="13" t="s">
        <v>5323</v>
      </c>
      <c r="H480" s="13" t="s">
        <v>5324</v>
      </c>
      <c r="I480" s="13" t="s">
        <v>5325</v>
      </c>
      <c r="J480" s="13" t="s">
        <v>5326</v>
      </c>
      <c r="K480" s="13" t="s">
        <v>5327</v>
      </c>
      <c r="L480" s="13" t="s">
        <v>5328</v>
      </c>
      <c r="M480" s="13" t="s">
        <v>5329</v>
      </c>
      <c r="N480" s="13" t="s">
        <v>5330</v>
      </c>
      <c r="O480" s="13" t="s">
        <v>5331</v>
      </c>
      <c r="P480" s="13"/>
      <c r="Q480" s="13"/>
      <c r="R480" s="13"/>
      <c r="S480" s="13"/>
      <c r="T480" s="13"/>
      <c r="U480" s="13"/>
      <c r="V480" s="13"/>
      <c r="W480" s="13"/>
      <c r="X480" s="13"/>
      <c r="Y480" s="13"/>
      <c r="Z480" s="13"/>
      <c r="AA480" s="13"/>
      <c r="AB480" s="13"/>
    </row>
    <row r="481" customFormat="false" ht="12.75" hidden="false" customHeight="false" outlineLevel="0" collapsed="false">
      <c r="A481" s="0" t="n">
        <v>479</v>
      </c>
      <c r="B481" s="35" t="s">
        <v>5296</v>
      </c>
      <c r="C481" s="13" t="s">
        <v>5332</v>
      </c>
      <c r="D481" s="13" t="s">
        <v>5333</v>
      </c>
      <c r="E481" s="13" t="s">
        <v>5334</v>
      </c>
      <c r="F481" s="13" t="s">
        <v>5335</v>
      </c>
      <c r="G481" s="13" t="s">
        <v>5336</v>
      </c>
      <c r="H481" s="13" t="s">
        <v>5337</v>
      </c>
      <c r="I481" s="13" t="s">
        <v>5338</v>
      </c>
      <c r="J481" s="13" t="s">
        <v>5339</v>
      </c>
      <c r="K481" s="13" t="s">
        <v>5340</v>
      </c>
      <c r="L481" s="13" t="s">
        <v>5341</v>
      </c>
      <c r="M481" s="13" t="s">
        <v>5342</v>
      </c>
      <c r="N481" s="13" t="s">
        <v>5304</v>
      </c>
      <c r="O481" s="13" t="s">
        <v>5343</v>
      </c>
      <c r="P481" s="13" t="s">
        <v>5344</v>
      </c>
      <c r="Q481" s="13" t="s">
        <v>5345</v>
      </c>
      <c r="R481" s="13" t="s">
        <v>5346</v>
      </c>
      <c r="S481" s="13" t="s">
        <v>5347</v>
      </c>
      <c r="T481" s="13" t="s">
        <v>5348</v>
      </c>
      <c r="U481" s="13" t="s">
        <v>5349</v>
      </c>
      <c r="V481" s="13" t="s">
        <v>5350</v>
      </c>
      <c r="W481" s="13" t="s">
        <v>5351</v>
      </c>
      <c r="X481" s="13" t="s">
        <v>5352</v>
      </c>
      <c r="Y481" s="13" t="s">
        <v>5353</v>
      </c>
      <c r="Z481" s="13" t="s">
        <v>5354</v>
      </c>
      <c r="AA481" s="13"/>
      <c r="AB481" s="13"/>
    </row>
    <row r="482" customFormat="false" ht="12.75" hidden="false" customHeight="false" outlineLevel="0" collapsed="false">
      <c r="A482" s="0" t="n">
        <v>480</v>
      </c>
      <c r="B482" s="35" t="s">
        <v>5296</v>
      </c>
      <c r="C482" s="13" t="s">
        <v>5355</v>
      </c>
      <c r="D482" s="13" t="s">
        <v>5356</v>
      </c>
      <c r="E482" s="13" t="s">
        <v>5357</v>
      </c>
      <c r="F482" s="13" t="s">
        <v>5358</v>
      </c>
      <c r="G482" s="13" t="s">
        <v>5359</v>
      </c>
      <c r="H482" s="13" t="s">
        <v>5360</v>
      </c>
      <c r="I482" s="13" t="s">
        <v>5361</v>
      </c>
      <c r="J482" s="13" t="s">
        <v>5362</v>
      </c>
      <c r="K482" s="13" t="s">
        <v>5363</v>
      </c>
      <c r="L482" s="13" t="s">
        <v>5364</v>
      </c>
      <c r="M482" s="13" t="s">
        <v>5365</v>
      </c>
      <c r="N482" s="13" t="s">
        <v>5366</v>
      </c>
      <c r="O482" s="13" t="s">
        <v>5367</v>
      </c>
      <c r="P482" s="13" t="s">
        <v>5368</v>
      </c>
      <c r="Q482" s="13" t="s">
        <v>5369</v>
      </c>
      <c r="R482" s="13" t="s">
        <v>5370</v>
      </c>
      <c r="S482" s="13" t="s">
        <v>5371</v>
      </c>
      <c r="T482" s="13" t="s">
        <v>5372</v>
      </c>
      <c r="U482" s="13" t="s">
        <v>5373</v>
      </c>
      <c r="V482" s="13" t="s">
        <v>5374</v>
      </c>
      <c r="W482" s="13" t="s">
        <v>5375</v>
      </c>
      <c r="X482" s="13" t="s">
        <v>5376</v>
      </c>
      <c r="Y482" s="13" t="s">
        <v>5377</v>
      </c>
      <c r="Z482" s="13" t="s">
        <v>5378</v>
      </c>
      <c r="AA482" s="13" t="s">
        <v>5379</v>
      </c>
      <c r="AB482" s="13"/>
    </row>
    <row r="483" customFormat="false" ht="12.75" hidden="false" customHeight="false" outlineLevel="0" collapsed="false">
      <c r="A483" s="0" t="n">
        <v>481</v>
      </c>
      <c r="B483" s="35" t="s">
        <v>5296</v>
      </c>
      <c r="C483" s="13" t="s">
        <v>5380</v>
      </c>
      <c r="D483" s="13" t="s">
        <v>5381</v>
      </c>
      <c r="E483" s="13" t="s">
        <v>5382</v>
      </c>
      <c r="F483" s="13" t="s">
        <v>5383</v>
      </c>
      <c r="G483" s="13" t="s">
        <v>5384</v>
      </c>
      <c r="H483" s="13" t="s">
        <v>5385</v>
      </c>
      <c r="I483" s="13" t="s">
        <v>5386</v>
      </c>
      <c r="J483" s="13" t="s">
        <v>5387</v>
      </c>
      <c r="K483" s="13" t="s">
        <v>5388</v>
      </c>
      <c r="L483" s="13" t="s">
        <v>5389</v>
      </c>
      <c r="M483" s="13" t="s">
        <v>5390</v>
      </c>
      <c r="N483" s="13" t="s">
        <v>5391</v>
      </c>
      <c r="O483" s="13" t="s">
        <v>5392</v>
      </c>
      <c r="P483" s="13" t="s">
        <v>5393</v>
      </c>
      <c r="Q483" s="13" t="s">
        <v>5373</v>
      </c>
      <c r="R483" s="13" t="s">
        <v>5394</v>
      </c>
      <c r="S483" s="13" t="s">
        <v>5395</v>
      </c>
      <c r="T483" s="13" t="s">
        <v>5396</v>
      </c>
      <c r="U483" s="13"/>
      <c r="V483" s="13"/>
      <c r="W483" s="13"/>
      <c r="X483" s="13"/>
      <c r="Y483" s="13"/>
      <c r="Z483" s="13"/>
      <c r="AA483" s="13"/>
      <c r="AB483" s="13"/>
    </row>
    <row r="484" customFormat="false" ht="12.75" hidden="false" customHeight="false" outlineLevel="0" collapsed="false">
      <c r="A484" s="0" t="n">
        <v>482</v>
      </c>
      <c r="B484" s="35" t="s">
        <v>5296</v>
      </c>
      <c r="C484" s="13" t="s">
        <v>5397</v>
      </c>
      <c r="D484" s="13" t="s">
        <v>5398</v>
      </c>
      <c r="E484" s="13" t="s">
        <v>5399</v>
      </c>
      <c r="F484" s="13" t="s">
        <v>5400</v>
      </c>
      <c r="G484" s="13" t="s">
        <v>5401</v>
      </c>
      <c r="H484" s="13" t="s">
        <v>5402</v>
      </c>
      <c r="I484" s="13" t="s">
        <v>5403</v>
      </c>
      <c r="J484" s="13" t="s">
        <v>5404</v>
      </c>
      <c r="K484" s="13" t="s">
        <v>5405</v>
      </c>
      <c r="L484" s="13" t="s">
        <v>5406</v>
      </c>
      <c r="M484" s="13" t="s">
        <v>5407</v>
      </c>
      <c r="N484" s="13" t="s">
        <v>5408</v>
      </c>
      <c r="O484" s="13" t="s">
        <v>5409</v>
      </c>
      <c r="P484" s="13" t="s">
        <v>5410</v>
      </c>
      <c r="Q484" s="13" t="s">
        <v>5411</v>
      </c>
      <c r="R484" s="13" t="s">
        <v>5412</v>
      </c>
      <c r="S484" s="13" t="s">
        <v>5413</v>
      </c>
      <c r="T484" s="13"/>
      <c r="U484" s="13"/>
      <c r="V484" s="13"/>
      <c r="W484" s="13"/>
      <c r="X484" s="13"/>
      <c r="Y484" s="13"/>
      <c r="Z484" s="13"/>
      <c r="AA484" s="13"/>
      <c r="AB484" s="13"/>
    </row>
    <row r="485" customFormat="false" ht="12.75" hidden="false" customHeight="false" outlineLevel="0" collapsed="false">
      <c r="A485" s="0" t="n">
        <v>483</v>
      </c>
      <c r="B485" s="35" t="s">
        <v>5296</v>
      </c>
      <c r="C485" s="13" t="s">
        <v>5414</v>
      </c>
      <c r="D485" s="13" t="s">
        <v>5415</v>
      </c>
      <c r="E485" s="13" t="s">
        <v>5416</v>
      </c>
      <c r="F485" s="13" t="s">
        <v>5417</v>
      </c>
      <c r="G485" s="13" t="s">
        <v>5418</v>
      </c>
      <c r="H485" s="13" t="s">
        <v>5419</v>
      </c>
      <c r="I485" s="13" t="s">
        <v>5420</v>
      </c>
      <c r="J485" s="13" t="s">
        <v>5421</v>
      </c>
      <c r="K485" s="13" t="s">
        <v>5422</v>
      </c>
      <c r="L485" s="13" t="s">
        <v>5423</v>
      </c>
      <c r="M485" s="13" t="s">
        <v>5424</v>
      </c>
      <c r="N485" s="13" t="s">
        <v>5425</v>
      </c>
      <c r="O485" s="13" t="s">
        <v>5426</v>
      </c>
      <c r="P485" s="13" t="s">
        <v>5427</v>
      </c>
      <c r="Q485" s="13" t="s">
        <v>5428</v>
      </c>
      <c r="R485" s="13" t="s">
        <v>5429</v>
      </c>
      <c r="S485" s="13" t="s">
        <v>5430</v>
      </c>
      <c r="T485" s="13" t="s">
        <v>5431</v>
      </c>
      <c r="U485" s="13" t="s">
        <v>5432</v>
      </c>
      <c r="V485" s="13" t="s">
        <v>5433</v>
      </c>
      <c r="W485" s="13" t="s">
        <v>5434</v>
      </c>
      <c r="X485" s="13" t="s">
        <v>5435</v>
      </c>
      <c r="Y485" s="13" t="s">
        <v>5436</v>
      </c>
      <c r="Z485" s="13" t="s">
        <v>5437</v>
      </c>
      <c r="AA485" s="13" t="s">
        <v>5438</v>
      </c>
      <c r="AB485" s="13" t="s">
        <v>5439</v>
      </c>
    </row>
    <row r="486" customFormat="false" ht="12.75" hidden="false" customHeight="false" outlineLevel="0" collapsed="false">
      <c r="A486" s="0" t="n">
        <v>484</v>
      </c>
      <c r="B486" s="35" t="s">
        <v>5296</v>
      </c>
      <c r="C486" s="13" t="s">
        <v>5440</v>
      </c>
      <c r="D486" s="13" t="s">
        <v>5441</v>
      </c>
      <c r="E486" s="13" t="s">
        <v>5442</v>
      </c>
      <c r="F486" s="13" t="s">
        <v>5443</v>
      </c>
      <c r="G486" s="13" t="s">
        <v>5444</v>
      </c>
      <c r="H486" s="13" t="s">
        <v>5445</v>
      </c>
      <c r="I486" s="13" t="s">
        <v>5446</v>
      </c>
      <c r="J486" s="13" t="s">
        <v>5447</v>
      </c>
      <c r="K486" s="13" t="s">
        <v>5448</v>
      </c>
      <c r="L486" s="13" t="s">
        <v>5449</v>
      </c>
      <c r="M486" s="13" t="s">
        <v>5450</v>
      </c>
      <c r="N486" s="13" t="s">
        <v>5451</v>
      </c>
      <c r="O486" s="13" t="s">
        <v>5452</v>
      </c>
      <c r="P486" s="13" t="s">
        <v>5453</v>
      </c>
      <c r="Q486" s="13" t="s">
        <v>5454</v>
      </c>
      <c r="R486" s="13" t="s">
        <v>5455</v>
      </c>
      <c r="S486" s="13" t="s">
        <v>5456</v>
      </c>
      <c r="T486" s="13"/>
      <c r="U486" s="13"/>
      <c r="V486" s="13"/>
      <c r="W486" s="13"/>
      <c r="X486" s="13"/>
      <c r="Y486" s="13"/>
      <c r="Z486" s="13"/>
      <c r="AA486" s="13"/>
      <c r="AB486" s="13"/>
    </row>
    <row r="487" customFormat="false" ht="12.75" hidden="false" customHeight="false" outlineLevel="0" collapsed="false">
      <c r="A487" s="0" t="n">
        <v>485</v>
      </c>
      <c r="B487" s="35" t="s">
        <v>5296</v>
      </c>
      <c r="C487" s="13" t="s">
        <v>5457</v>
      </c>
      <c r="D487" s="13" t="s">
        <v>5458</v>
      </c>
      <c r="E487" s="13" t="s">
        <v>4706</v>
      </c>
      <c r="F487" s="13" t="s">
        <v>5459</v>
      </c>
      <c r="G487" s="13" t="s">
        <v>5460</v>
      </c>
      <c r="H487" s="13" t="s">
        <v>5461</v>
      </c>
      <c r="I487" s="13" t="s">
        <v>5462</v>
      </c>
      <c r="J487" s="13" t="s">
        <v>5463</v>
      </c>
      <c r="K487" s="13" t="s">
        <v>5464</v>
      </c>
      <c r="L487" s="13" t="s">
        <v>5465</v>
      </c>
      <c r="M487" s="13" t="s">
        <v>5466</v>
      </c>
      <c r="N487" s="13" t="s">
        <v>5467</v>
      </c>
      <c r="O487" s="13" t="s">
        <v>5468</v>
      </c>
      <c r="P487" s="13" t="s">
        <v>5469</v>
      </c>
      <c r="Q487" s="13" t="s">
        <v>5470</v>
      </c>
      <c r="R487" s="13" t="s">
        <v>5471</v>
      </c>
      <c r="S487" s="13" t="s">
        <v>5373</v>
      </c>
      <c r="T487" s="13" t="s">
        <v>5472</v>
      </c>
      <c r="U487" s="13" t="s">
        <v>5473</v>
      </c>
      <c r="V487" s="13" t="s">
        <v>5474</v>
      </c>
      <c r="W487" s="13"/>
      <c r="X487" s="13"/>
      <c r="Y487" s="13"/>
      <c r="Z487" s="13"/>
      <c r="AA487" s="13"/>
      <c r="AB487" s="13"/>
    </row>
    <row r="488" customFormat="false" ht="12.75" hidden="false" customHeight="false" outlineLevel="0" collapsed="false">
      <c r="A488" s="0" t="n">
        <v>486</v>
      </c>
      <c r="B488" s="35" t="s">
        <v>5296</v>
      </c>
      <c r="C488" s="13" t="s">
        <v>5475</v>
      </c>
      <c r="D488" s="13" t="s">
        <v>5476</v>
      </c>
      <c r="E488" s="13" t="s">
        <v>5477</v>
      </c>
      <c r="F488" s="13" t="s">
        <v>5478</v>
      </c>
      <c r="G488" s="13" t="s">
        <v>5479</v>
      </c>
      <c r="H488" s="13" t="s">
        <v>5480</v>
      </c>
      <c r="I488" s="13" t="s">
        <v>5481</v>
      </c>
      <c r="J488" s="13" t="s">
        <v>5482</v>
      </c>
      <c r="K488" s="13" t="s">
        <v>5483</v>
      </c>
      <c r="L488" s="13" t="s">
        <v>5086</v>
      </c>
      <c r="M488" s="13" t="s">
        <v>5484</v>
      </c>
      <c r="N488" s="13" t="s">
        <v>5485</v>
      </c>
      <c r="O488" s="13" t="s">
        <v>5486</v>
      </c>
      <c r="P488" s="13" t="s">
        <v>5487</v>
      </c>
      <c r="Q488" s="13" t="s">
        <v>5488</v>
      </c>
      <c r="R488" s="13"/>
      <c r="S488" s="13"/>
      <c r="T488" s="13"/>
      <c r="U488" s="13"/>
      <c r="V488" s="13"/>
      <c r="W488" s="13"/>
      <c r="X488" s="13"/>
      <c r="Y488" s="13"/>
      <c r="Z488" s="13"/>
      <c r="AA488" s="13"/>
      <c r="AB488" s="13"/>
    </row>
    <row r="489" customFormat="false" ht="12.75" hidden="false" customHeight="false" outlineLevel="0" collapsed="false">
      <c r="A489" s="0" t="n">
        <v>487</v>
      </c>
      <c r="B489" s="35" t="s">
        <v>5296</v>
      </c>
      <c r="C489" s="13" t="s">
        <v>5489</v>
      </c>
      <c r="D489" s="13" t="s">
        <v>5490</v>
      </c>
      <c r="E489" s="13" t="s">
        <v>5491</v>
      </c>
      <c r="F489" s="13" t="s">
        <v>5492</v>
      </c>
      <c r="G489" s="13" t="s">
        <v>5493</v>
      </c>
      <c r="H489" s="13" t="s">
        <v>5494</v>
      </c>
      <c r="I489" s="13" t="s">
        <v>5495</v>
      </c>
      <c r="J489" s="13" t="s">
        <v>5496</v>
      </c>
      <c r="K489" s="13" t="s">
        <v>5497</v>
      </c>
      <c r="L489" s="13" t="s">
        <v>5498</v>
      </c>
      <c r="M489" s="13" t="s">
        <v>5499</v>
      </c>
      <c r="N489" s="13" t="s">
        <v>5500</v>
      </c>
      <c r="O489" s="13" t="s">
        <v>5501</v>
      </c>
      <c r="P489" s="13" t="s">
        <v>5502</v>
      </c>
      <c r="Q489" s="13" t="s">
        <v>5503</v>
      </c>
      <c r="R489" s="13" t="s">
        <v>5504</v>
      </c>
      <c r="S489" s="13" t="s">
        <v>5505</v>
      </c>
      <c r="T489" s="13" t="s">
        <v>5506</v>
      </c>
      <c r="U489" s="13" t="s">
        <v>5507</v>
      </c>
      <c r="V489" s="13" t="s">
        <v>5508</v>
      </c>
      <c r="W489" s="13" t="s">
        <v>5509</v>
      </c>
      <c r="X489" s="13" t="s">
        <v>5510</v>
      </c>
      <c r="Y489" s="13" t="s">
        <v>5511</v>
      </c>
      <c r="Z489" s="13" t="s">
        <v>5512</v>
      </c>
      <c r="AA489" s="13" t="s">
        <v>5513</v>
      </c>
      <c r="AB489" s="13" t="s">
        <v>5514</v>
      </c>
    </row>
    <row r="490" customFormat="false" ht="12.75" hidden="false" customHeight="false" outlineLevel="0" collapsed="false">
      <c r="A490" s="0" t="n">
        <v>488</v>
      </c>
      <c r="B490" s="35" t="s">
        <v>5296</v>
      </c>
      <c r="C490" s="13" t="s">
        <v>5515</v>
      </c>
      <c r="D490" s="13" t="s">
        <v>5516</v>
      </c>
      <c r="E490" s="13" t="s">
        <v>5517</v>
      </c>
      <c r="F490" s="13" t="s">
        <v>5518</v>
      </c>
      <c r="G490" s="13" t="s">
        <v>5519</v>
      </c>
      <c r="H490" s="13" t="s">
        <v>5520</v>
      </c>
      <c r="I490" s="13" t="s">
        <v>5521</v>
      </c>
      <c r="J490" s="13" t="s">
        <v>5522</v>
      </c>
      <c r="K490" s="13" t="s">
        <v>5523</v>
      </c>
      <c r="L490" s="13" t="s">
        <v>5524</v>
      </c>
      <c r="M490" s="13" t="s">
        <v>5525</v>
      </c>
      <c r="N490" s="13" t="s">
        <v>5526</v>
      </c>
      <c r="O490" s="13" t="s">
        <v>5527</v>
      </c>
      <c r="P490" s="13" t="s">
        <v>5528</v>
      </c>
      <c r="Q490" s="13" t="s">
        <v>5529</v>
      </c>
      <c r="R490" s="13" t="s">
        <v>5530</v>
      </c>
      <c r="S490" s="13" t="s">
        <v>5531</v>
      </c>
      <c r="T490" s="13" t="s">
        <v>5532</v>
      </c>
      <c r="U490" s="13" t="s">
        <v>5533</v>
      </c>
      <c r="V490" s="13"/>
      <c r="W490" s="13"/>
      <c r="X490" s="13"/>
      <c r="Y490" s="13"/>
      <c r="Z490" s="13"/>
      <c r="AA490" s="13"/>
      <c r="AB490" s="13"/>
    </row>
    <row r="491" customFormat="false" ht="12.75" hidden="false" customHeight="false" outlineLevel="0" collapsed="false">
      <c r="A491" s="0" t="n">
        <v>489</v>
      </c>
      <c r="B491" s="35" t="s">
        <v>5296</v>
      </c>
      <c r="C491" s="13" t="s">
        <v>5534</v>
      </c>
      <c r="D491" s="13" t="s">
        <v>5535</v>
      </c>
      <c r="E491" s="13" t="s">
        <v>5357</v>
      </c>
      <c r="F491" s="13" t="s">
        <v>5536</v>
      </c>
      <c r="G491" s="13" t="s">
        <v>5537</v>
      </c>
      <c r="H491" s="13" t="s">
        <v>5538</v>
      </c>
      <c r="I491" s="13" t="s">
        <v>5539</v>
      </c>
      <c r="J491" s="13" t="s">
        <v>5540</v>
      </c>
      <c r="K491" s="13" t="s">
        <v>5541</v>
      </c>
      <c r="L491" s="13" t="s">
        <v>5542</v>
      </c>
      <c r="M491" s="13" t="s">
        <v>5543</v>
      </c>
      <c r="N491" s="13" t="s">
        <v>5544</v>
      </c>
      <c r="O491" s="13" t="s">
        <v>5545</v>
      </c>
      <c r="P491" s="13" t="s">
        <v>5546</v>
      </c>
      <c r="Q491" s="13" t="s">
        <v>5547</v>
      </c>
      <c r="R491" s="13" t="s">
        <v>5548</v>
      </c>
      <c r="S491" s="13" t="s">
        <v>5549</v>
      </c>
      <c r="T491" s="13" t="s">
        <v>5550</v>
      </c>
      <c r="U491" s="13" t="s">
        <v>5551</v>
      </c>
      <c r="V491" s="13" t="s">
        <v>5552</v>
      </c>
      <c r="W491" s="13" t="s">
        <v>5553</v>
      </c>
      <c r="X491" s="13" t="s">
        <v>5554</v>
      </c>
      <c r="Y491" s="13" t="s">
        <v>5555</v>
      </c>
      <c r="Z491" s="13" t="s">
        <v>5556</v>
      </c>
      <c r="AA491" s="13" t="s">
        <v>5557</v>
      </c>
      <c r="AB491" s="13" t="s">
        <v>5343</v>
      </c>
    </row>
    <row r="492" customFormat="false" ht="12.75" hidden="false" customHeight="false" outlineLevel="0" collapsed="false">
      <c r="A492" s="0" t="n">
        <v>490</v>
      </c>
      <c r="B492" s="35" t="s">
        <v>5296</v>
      </c>
      <c r="C492" s="13" t="s">
        <v>5558</v>
      </c>
      <c r="D492" s="13" t="s">
        <v>5559</v>
      </c>
      <c r="E492" s="13" t="s">
        <v>5560</v>
      </c>
      <c r="F492" s="13" t="s">
        <v>5561</v>
      </c>
      <c r="G492" s="13" t="s">
        <v>5562</v>
      </c>
      <c r="H492" s="13" t="s">
        <v>5563</v>
      </c>
      <c r="I492" s="13" t="s">
        <v>5482</v>
      </c>
      <c r="J492" s="13" t="s">
        <v>5564</v>
      </c>
      <c r="K492" s="13" t="s">
        <v>5565</v>
      </c>
      <c r="L492" s="13" t="s">
        <v>5566</v>
      </c>
      <c r="M492" s="13" t="s">
        <v>5567</v>
      </c>
      <c r="N492" s="13" t="s">
        <v>5568</v>
      </c>
      <c r="O492" s="13" t="s">
        <v>5569</v>
      </c>
      <c r="P492" s="13"/>
      <c r="Q492" s="13"/>
      <c r="R492" s="13"/>
      <c r="S492" s="13"/>
      <c r="T492" s="13"/>
      <c r="U492" s="13"/>
      <c r="V492" s="13"/>
      <c r="W492" s="13"/>
      <c r="X492" s="13"/>
      <c r="Y492" s="13"/>
      <c r="Z492" s="13"/>
      <c r="AA492" s="13"/>
      <c r="AB492" s="13"/>
    </row>
    <row r="493" customFormat="false" ht="12.75" hidden="false" customHeight="false" outlineLevel="0" collapsed="false">
      <c r="A493" s="0" t="n">
        <v>491</v>
      </c>
      <c r="B493" s="35" t="s">
        <v>5296</v>
      </c>
      <c r="C493" s="13" t="s">
        <v>5570</v>
      </c>
      <c r="D493" s="13" t="s">
        <v>5571</v>
      </c>
      <c r="E493" s="13" t="s">
        <v>5572</v>
      </c>
      <c r="F493" s="13" t="s">
        <v>5573</v>
      </c>
      <c r="G493" s="13" t="s">
        <v>5574</v>
      </c>
      <c r="H493" s="13" t="s">
        <v>5575</v>
      </c>
      <c r="I493" s="13" t="s">
        <v>5576</v>
      </c>
      <c r="J493" s="13" t="s">
        <v>5577</v>
      </c>
      <c r="K493" s="13" t="s">
        <v>5578</v>
      </c>
      <c r="L493" s="13" t="s">
        <v>5579</v>
      </c>
      <c r="M493" s="13" t="s">
        <v>5580</v>
      </c>
      <c r="N493" s="13" t="s">
        <v>4824</v>
      </c>
      <c r="O493" s="13" t="s">
        <v>5373</v>
      </c>
      <c r="P493" s="13" t="s">
        <v>5581</v>
      </c>
      <c r="Q493" s="13" t="s">
        <v>5582</v>
      </c>
      <c r="R493" s="13"/>
      <c r="S493" s="13"/>
      <c r="T493" s="13"/>
      <c r="U493" s="13"/>
      <c r="V493" s="13"/>
      <c r="W493" s="13"/>
      <c r="X493" s="13"/>
      <c r="Y493" s="13"/>
      <c r="Z493" s="13"/>
      <c r="AA493" s="13"/>
      <c r="AB493" s="13"/>
    </row>
    <row r="494" customFormat="false" ht="12.75" hidden="false" customHeight="false" outlineLevel="0" collapsed="false">
      <c r="A494" s="0" t="n">
        <v>492</v>
      </c>
      <c r="B494" s="35" t="s">
        <v>5296</v>
      </c>
      <c r="C494" s="13" t="s">
        <v>5583</v>
      </c>
      <c r="D494" s="13" t="s">
        <v>5584</v>
      </c>
      <c r="E494" s="13" t="s">
        <v>5585</v>
      </c>
      <c r="F494" s="13" t="s">
        <v>5586</v>
      </c>
      <c r="G494" s="13" t="s">
        <v>5587</v>
      </c>
      <c r="H494" s="13" t="s">
        <v>5588</v>
      </c>
      <c r="I494" s="13" t="s">
        <v>5589</v>
      </c>
      <c r="J494" s="13" t="s">
        <v>5590</v>
      </c>
      <c r="K494" s="13" t="s">
        <v>5591</v>
      </c>
      <c r="L494" s="13" t="s">
        <v>5592</v>
      </c>
      <c r="M494" s="13" t="s">
        <v>5593</v>
      </c>
      <c r="N494" s="13" t="s">
        <v>5594</v>
      </c>
      <c r="O494" s="13" t="s">
        <v>5595</v>
      </c>
      <c r="P494" s="13" t="s">
        <v>5596</v>
      </c>
      <c r="Q494" s="13" t="s">
        <v>5373</v>
      </c>
      <c r="R494" s="13" t="s">
        <v>5597</v>
      </c>
      <c r="S494" s="13" t="s">
        <v>5598</v>
      </c>
      <c r="T494" s="13" t="s">
        <v>5599</v>
      </c>
      <c r="U494" s="13" t="s">
        <v>5600</v>
      </c>
      <c r="V494" s="13" t="s">
        <v>5601</v>
      </c>
      <c r="W494" s="13" t="s">
        <v>5602</v>
      </c>
      <c r="X494" s="13"/>
      <c r="Y494" s="13"/>
      <c r="Z494" s="13"/>
      <c r="AA494" s="13"/>
      <c r="AB494" s="13"/>
    </row>
    <row r="495" customFormat="false" ht="12.75" hidden="false" customHeight="false" outlineLevel="0" collapsed="false">
      <c r="A495" s="0" t="n">
        <v>493</v>
      </c>
      <c r="B495" s="35" t="s">
        <v>5296</v>
      </c>
      <c r="C495" s="13" t="s">
        <v>5599</v>
      </c>
      <c r="D495" s="13" t="s">
        <v>5600</v>
      </c>
      <c r="E495" s="13" t="s">
        <v>5601</v>
      </c>
      <c r="F495" s="13" t="s">
        <v>5602</v>
      </c>
      <c r="G495" s="13" t="n">
        <v>3</v>
      </c>
      <c r="H495" s="13" t="s">
        <v>5603</v>
      </c>
      <c r="I495" s="13" t="s">
        <v>5604</v>
      </c>
      <c r="J495" s="13" t="s">
        <v>5605</v>
      </c>
      <c r="K495" s="13" t="s">
        <v>5606</v>
      </c>
      <c r="L495" s="13" t="s">
        <v>5607</v>
      </c>
      <c r="M495" s="13" t="s">
        <v>5608</v>
      </c>
      <c r="N495" s="13" t="s">
        <v>5609</v>
      </c>
      <c r="O495" s="13" t="s">
        <v>5610</v>
      </c>
      <c r="P495" s="13" t="s">
        <v>5611</v>
      </c>
      <c r="Q495" s="13" t="s">
        <v>5612</v>
      </c>
      <c r="R495" s="13" t="s">
        <v>5613</v>
      </c>
      <c r="S495" s="13" t="s">
        <v>5614</v>
      </c>
      <c r="T495" s="13" t="s">
        <v>5615</v>
      </c>
      <c r="U495" s="13" t="s">
        <v>5616</v>
      </c>
      <c r="V495" s="13" t="s">
        <v>5373</v>
      </c>
      <c r="W495" s="13" t="s">
        <v>5617</v>
      </c>
      <c r="X495" s="13" t="s">
        <v>5618</v>
      </c>
      <c r="Y495" s="13" t="s">
        <v>5619</v>
      </c>
      <c r="Z495" s="13" t="s">
        <v>5620</v>
      </c>
      <c r="AA495" s="13" t="s">
        <v>5621</v>
      </c>
      <c r="AB495" s="13"/>
    </row>
    <row r="496" customFormat="false" ht="12.75" hidden="false" customHeight="false" outlineLevel="0" collapsed="false">
      <c r="A496" s="0" t="n">
        <v>494</v>
      </c>
      <c r="B496" s="35" t="s">
        <v>5622</v>
      </c>
      <c r="C496" s="13" t="s">
        <v>5623</v>
      </c>
      <c r="D496" s="13" t="s">
        <v>5624</v>
      </c>
      <c r="E496" s="13" t="s">
        <v>5625</v>
      </c>
      <c r="F496" s="13" t="s">
        <v>5626</v>
      </c>
      <c r="G496" s="13" t="s">
        <v>5627</v>
      </c>
      <c r="H496" s="13" t="s">
        <v>5628</v>
      </c>
      <c r="I496" s="13" t="s">
        <v>5629</v>
      </c>
      <c r="J496" s="13"/>
      <c r="K496" s="13"/>
      <c r="L496" s="13"/>
      <c r="M496" s="13"/>
      <c r="N496" s="13"/>
      <c r="O496" s="13"/>
      <c r="P496" s="13"/>
      <c r="Q496" s="13"/>
      <c r="R496" s="13"/>
      <c r="S496" s="13"/>
      <c r="T496" s="13"/>
      <c r="U496" s="13"/>
      <c r="V496" s="13"/>
      <c r="W496" s="13"/>
      <c r="X496" s="13"/>
      <c r="Y496" s="13"/>
      <c r="Z496" s="13"/>
      <c r="AA496" s="13"/>
      <c r="AB496" s="13"/>
    </row>
    <row r="497" customFormat="false" ht="12.75" hidden="false" customHeight="false" outlineLevel="0" collapsed="false">
      <c r="A497" s="0" t="n">
        <v>495</v>
      </c>
      <c r="B497" s="35" t="s">
        <v>5622</v>
      </c>
      <c r="C497" s="13" t="s">
        <v>5630</v>
      </c>
      <c r="D497" s="13" t="s">
        <v>5631</v>
      </c>
      <c r="E497" s="13" t="s">
        <v>5632</v>
      </c>
      <c r="F497" s="13" t="s">
        <v>5633</v>
      </c>
      <c r="G497" s="13" t="s">
        <v>5634</v>
      </c>
      <c r="H497" s="13" t="s">
        <v>5635</v>
      </c>
      <c r="I497" s="13" t="s">
        <v>5636</v>
      </c>
      <c r="J497" s="13" t="s">
        <v>5637</v>
      </c>
      <c r="K497" s="13" t="s">
        <v>5638</v>
      </c>
      <c r="L497" s="13"/>
      <c r="M497" s="13"/>
      <c r="N497" s="13"/>
      <c r="O497" s="13"/>
      <c r="P497" s="13"/>
      <c r="Q497" s="13"/>
      <c r="R497" s="13"/>
      <c r="S497" s="13"/>
      <c r="T497" s="13"/>
      <c r="U497" s="13"/>
      <c r="V497" s="13"/>
      <c r="W497" s="13"/>
      <c r="X497" s="13"/>
      <c r="Y497" s="13"/>
      <c r="Z497" s="13"/>
      <c r="AA497" s="13"/>
      <c r="AB497" s="13"/>
    </row>
    <row r="498" customFormat="false" ht="12.75" hidden="false" customHeight="false" outlineLevel="0" collapsed="false">
      <c r="A498" s="0" t="n">
        <v>496</v>
      </c>
      <c r="B498" s="35" t="s">
        <v>5622</v>
      </c>
      <c r="C498" s="13" t="s">
        <v>5639</v>
      </c>
      <c r="D498" s="13" t="s">
        <v>5640</v>
      </c>
      <c r="E498" s="13" t="s">
        <v>5641</v>
      </c>
      <c r="F498" s="13" t="s">
        <v>5642</v>
      </c>
      <c r="G498" s="13" t="s">
        <v>5643</v>
      </c>
      <c r="H498" s="13" t="s">
        <v>5644</v>
      </c>
      <c r="I498" s="13" t="s">
        <v>5645</v>
      </c>
      <c r="J498" s="13" t="s">
        <v>5646</v>
      </c>
      <c r="K498" s="13" t="s">
        <v>5647</v>
      </c>
      <c r="L498" s="13" t="s">
        <v>5648</v>
      </c>
      <c r="M498" s="13"/>
      <c r="N498" s="13"/>
      <c r="O498" s="13"/>
      <c r="P498" s="13"/>
      <c r="Q498" s="13"/>
      <c r="R498" s="13"/>
      <c r="S498" s="13"/>
      <c r="T498" s="13"/>
      <c r="U498" s="13"/>
      <c r="V498" s="13"/>
      <c r="W498" s="13"/>
      <c r="X498" s="13"/>
      <c r="Y498" s="13"/>
      <c r="Z498" s="13"/>
      <c r="AA498" s="13"/>
      <c r="AB498" s="13"/>
    </row>
    <row r="499" customFormat="false" ht="12.75" hidden="false" customHeight="false" outlineLevel="0" collapsed="false">
      <c r="A499" s="0" t="n">
        <v>497</v>
      </c>
      <c r="B499" s="35" t="s">
        <v>5622</v>
      </c>
      <c r="C499" s="13" t="s">
        <v>5649</v>
      </c>
      <c r="D499" s="13" t="s">
        <v>5650</v>
      </c>
      <c r="E499" s="13" t="s">
        <v>5651</v>
      </c>
      <c r="F499" s="13" t="s">
        <v>5652</v>
      </c>
      <c r="G499" s="13" t="s">
        <v>5653</v>
      </c>
      <c r="H499" s="13" t="s">
        <v>5654</v>
      </c>
      <c r="I499" s="13" t="s">
        <v>5655</v>
      </c>
      <c r="J499" s="13" t="s">
        <v>5656</v>
      </c>
      <c r="K499" s="13"/>
      <c r="L499" s="13"/>
      <c r="M499" s="13"/>
      <c r="N499" s="13"/>
      <c r="O499" s="13"/>
      <c r="P499" s="13"/>
      <c r="Q499" s="13"/>
      <c r="R499" s="13"/>
      <c r="S499" s="13"/>
      <c r="T499" s="13"/>
      <c r="U499" s="13"/>
      <c r="V499" s="13"/>
      <c r="W499" s="13"/>
      <c r="X499" s="13"/>
      <c r="Y499" s="13"/>
      <c r="Z499" s="13"/>
      <c r="AA499" s="13"/>
      <c r="AB499" s="13"/>
    </row>
    <row r="500" customFormat="false" ht="12.75" hidden="false" customHeight="false" outlineLevel="0" collapsed="false">
      <c r="A500" s="0" t="n">
        <v>498</v>
      </c>
      <c r="B500" s="35" t="s">
        <v>5622</v>
      </c>
      <c r="C500" s="13" t="s">
        <v>5657</v>
      </c>
      <c r="D500" s="13" t="s">
        <v>5658</v>
      </c>
      <c r="E500" s="13" t="s">
        <v>4134</v>
      </c>
      <c r="F500" s="13" t="s">
        <v>5659</v>
      </c>
      <c r="G500" s="13" t="s">
        <v>5660</v>
      </c>
      <c r="H500" s="13" t="s">
        <v>5661</v>
      </c>
      <c r="I500" s="13" t="s">
        <v>5662</v>
      </c>
      <c r="J500" s="13" t="s">
        <v>5663</v>
      </c>
      <c r="K500" s="13" t="s">
        <v>5664</v>
      </c>
      <c r="L500" s="13" t="s">
        <v>5665</v>
      </c>
      <c r="M500" s="13" t="s">
        <v>5666</v>
      </c>
      <c r="N500" s="13" t="s">
        <v>5667</v>
      </c>
      <c r="O500" s="13" t="s">
        <v>5661</v>
      </c>
      <c r="P500" s="13" t="s">
        <v>5662</v>
      </c>
      <c r="Q500" s="13" t="s">
        <v>5663</v>
      </c>
      <c r="R500" s="13" t="s">
        <v>5668</v>
      </c>
      <c r="S500" s="13" t="s">
        <v>5669</v>
      </c>
      <c r="T500" s="13" t="s">
        <v>5670</v>
      </c>
      <c r="U500" s="13" t="s">
        <v>5671</v>
      </c>
      <c r="V500" s="13" t="s">
        <v>5672</v>
      </c>
      <c r="W500" s="13" t="s">
        <v>5673</v>
      </c>
      <c r="X500" s="13" t="s">
        <v>5674</v>
      </c>
      <c r="Y500" s="13"/>
      <c r="Z500" s="13"/>
      <c r="AA500" s="13"/>
      <c r="AB500" s="13"/>
    </row>
    <row r="501" customFormat="false" ht="12.75" hidden="false" customHeight="false" outlineLevel="0" collapsed="false">
      <c r="A501" s="0" t="n">
        <v>499</v>
      </c>
      <c r="B501" s="35" t="s">
        <v>5622</v>
      </c>
      <c r="C501" s="13" t="s">
        <v>5675</v>
      </c>
      <c r="D501" s="13" t="s">
        <v>5676</v>
      </c>
      <c r="E501" s="13" t="s">
        <v>4134</v>
      </c>
      <c r="F501" s="13" t="s">
        <v>5677</v>
      </c>
      <c r="G501" s="13" t="s">
        <v>5678</v>
      </c>
      <c r="H501" s="13" t="s">
        <v>5679</v>
      </c>
      <c r="I501" s="13" t="s">
        <v>5680</v>
      </c>
      <c r="J501" s="13" t="s">
        <v>5681</v>
      </c>
      <c r="K501" s="13" t="s">
        <v>5682</v>
      </c>
      <c r="L501" s="13"/>
      <c r="M501" s="13"/>
      <c r="N501" s="13"/>
      <c r="O501" s="13"/>
      <c r="P501" s="13"/>
      <c r="Q501" s="13"/>
      <c r="R501" s="13"/>
      <c r="S501" s="13"/>
      <c r="T501" s="13"/>
      <c r="U501" s="13"/>
      <c r="V501" s="13"/>
      <c r="W501" s="13"/>
      <c r="X501" s="13"/>
      <c r="Y501" s="13"/>
      <c r="Z501" s="13"/>
      <c r="AA501" s="13"/>
      <c r="AB501" s="13"/>
    </row>
    <row r="502" customFormat="false" ht="12.75" hidden="false" customHeight="false" outlineLevel="0" collapsed="false">
      <c r="A502" s="0" t="n">
        <v>500</v>
      </c>
      <c r="B502" s="35" t="s">
        <v>5622</v>
      </c>
      <c r="C502" s="13" t="s">
        <v>5683</v>
      </c>
      <c r="D502" s="13" t="s">
        <v>5684</v>
      </c>
      <c r="E502" s="13" t="s">
        <v>5685</v>
      </c>
      <c r="F502" s="13" t="s">
        <v>5686</v>
      </c>
      <c r="G502" s="13" t="s">
        <v>5687</v>
      </c>
      <c r="H502" s="13" t="s">
        <v>5688</v>
      </c>
      <c r="I502" s="13" t="e">
        <f aca="false">-#NAME? #NAME? #NAME? #NAME? #NAME? #NAME? #NAME? #NAME? #NAME? #NAME?</f>
        <v>#NAME?</v>
      </c>
      <c r="J502" s="13" t="s">
        <v>5689</v>
      </c>
      <c r="K502" s="13"/>
      <c r="L502" s="13"/>
      <c r="M502" s="13"/>
      <c r="N502" s="13"/>
      <c r="O502" s="13"/>
      <c r="P502" s="13"/>
      <c r="Q502" s="13"/>
      <c r="R502" s="13"/>
      <c r="S502" s="13"/>
      <c r="T502" s="13"/>
      <c r="U502" s="13"/>
      <c r="V502" s="13"/>
      <c r="W502" s="13"/>
      <c r="X502" s="13"/>
      <c r="Y502" s="13"/>
      <c r="Z502" s="13"/>
      <c r="AA502" s="13"/>
      <c r="AB502" s="13"/>
    </row>
    <row r="503" customFormat="false" ht="12.75" hidden="false" customHeight="false" outlineLevel="0" collapsed="false">
      <c r="A503" s="0" t="n">
        <v>501</v>
      </c>
      <c r="B503" s="35" t="s">
        <v>5622</v>
      </c>
      <c r="C503" s="13" t="s">
        <v>5690</v>
      </c>
      <c r="D503" s="13" t="s">
        <v>5691</v>
      </c>
      <c r="E503" s="13" t="s">
        <v>5692</v>
      </c>
      <c r="F503" s="13" t="s">
        <v>5693</v>
      </c>
      <c r="G503" s="13" t="s">
        <v>5694</v>
      </c>
      <c r="H503" s="13" t="s">
        <v>5695</v>
      </c>
      <c r="I503" s="13" t="s">
        <v>5696</v>
      </c>
      <c r="J503" s="13" t="s">
        <v>5697</v>
      </c>
      <c r="K503" s="13" t="s">
        <v>5698</v>
      </c>
      <c r="L503" s="13"/>
      <c r="M503" s="13"/>
      <c r="N503" s="13"/>
      <c r="O503" s="13"/>
      <c r="P503" s="13"/>
      <c r="Q503" s="13"/>
      <c r="R503" s="13"/>
      <c r="S503" s="13"/>
      <c r="T503" s="13"/>
      <c r="U503" s="13"/>
      <c r="V503" s="13"/>
      <c r="W503" s="13"/>
      <c r="X503" s="13"/>
      <c r="Y503" s="13"/>
      <c r="Z503" s="13"/>
      <c r="AA503" s="13"/>
      <c r="AB503" s="13"/>
    </row>
    <row r="504" customFormat="false" ht="12.75" hidden="false" customHeight="false" outlineLevel="0" collapsed="false">
      <c r="A504" s="0" t="n">
        <v>502</v>
      </c>
      <c r="B504" s="35" t="s">
        <v>5622</v>
      </c>
      <c r="C504" s="13" t="s">
        <v>5699</v>
      </c>
      <c r="D504" s="13" t="s">
        <v>5700</v>
      </c>
      <c r="E504" s="13" t="s">
        <v>5701</v>
      </c>
      <c r="F504" s="13" t="s">
        <v>5702</v>
      </c>
      <c r="G504" s="13" t="s">
        <v>5703</v>
      </c>
      <c r="H504" s="13" t="s">
        <v>5704</v>
      </c>
      <c r="I504" s="13" t="s">
        <v>5705</v>
      </c>
      <c r="J504" s="13" t="s">
        <v>5706</v>
      </c>
      <c r="K504" s="13"/>
      <c r="L504" s="13"/>
      <c r="M504" s="13"/>
      <c r="N504" s="13"/>
      <c r="O504" s="13"/>
      <c r="P504" s="13"/>
      <c r="Q504" s="13"/>
      <c r="R504" s="13"/>
      <c r="S504" s="13"/>
      <c r="T504" s="13"/>
      <c r="U504" s="13"/>
      <c r="V504" s="13"/>
      <c r="W504" s="13"/>
      <c r="X504" s="13"/>
      <c r="Y504" s="13"/>
      <c r="Z504" s="13"/>
      <c r="AA504" s="13"/>
      <c r="AB504" s="13"/>
    </row>
    <row r="505" customFormat="false" ht="12.75" hidden="false" customHeight="false" outlineLevel="0" collapsed="false">
      <c r="A505" s="0" t="n">
        <v>503</v>
      </c>
      <c r="B505" s="35" t="s">
        <v>5707</v>
      </c>
      <c r="C505" s="13" t="s">
        <v>5708</v>
      </c>
      <c r="D505" s="13" t="s">
        <v>5709</v>
      </c>
      <c r="E505" s="13" t="s">
        <v>5710</v>
      </c>
      <c r="F505" s="13" t="s">
        <v>5711</v>
      </c>
      <c r="G505" s="13" t="s">
        <v>5712</v>
      </c>
      <c r="H505" s="13" t="s">
        <v>5713</v>
      </c>
      <c r="I505" s="13" t="s">
        <v>5714</v>
      </c>
      <c r="J505" s="13" t="s">
        <v>5715</v>
      </c>
      <c r="K505" s="13" t="s">
        <v>5716</v>
      </c>
      <c r="L505" s="13" t="s">
        <v>5717</v>
      </c>
      <c r="M505" s="13" t="s">
        <v>4154</v>
      </c>
      <c r="N505" s="13" t="s">
        <v>5718</v>
      </c>
      <c r="O505" s="13" t="s">
        <v>5719</v>
      </c>
      <c r="P505" s="13" t="s">
        <v>5720</v>
      </c>
      <c r="Q505" s="13" t="s">
        <v>5721</v>
      </c>
      <c r="R505" s="13" t="s">
        <v>5722</v>
      </c>
      <c r="S505" s="13" t="s">
        <v>5723</v>
      </c>
      <c r="T505" s="13" t="s">
        <v>5724</v>
      </c>
      <c r="U505" s="13" t="s">
        <v>5725</v>
      </c>
      <c r="V505" s="13" t="s">
        <v>5726</v>
      </c>
      <c r="W505" s="13"/>
      <c r="X505" s="13"/>
      <c r="Y505" s="13"/>
      <c r="Z505" s="13"/>
      <c r="AA505" s="13"/>
      <c r="AB505" s="13"/>
    </row>
    <row r="506" customFormat="false" ht="12.75" hidden="false" customHeight="false" outlineLevel="0" collapsed="false">
      <c r="A506" s="0" t="n">
        <v>504</v>
      </c>
      <c r="B506" s="35" t="s">
        <v>5707</v>
      </c>
      <c r="C506" s="13" t="s">
        <v>5727</v>
      </c>
      <c r="D506" s="13" t="s">
        <v>5728</v>
      </c>
      <c r="E506" s="13" t="s">
        <v>5729</v>
      </c>
      <c r="F506" s="13" t="s">
        <v>5730</v>
      </c>
      <c r="G506" s="13" t="s">
        <v>5731</v>
      </c>
      <c r="H506" s="13" t="s">
        <v>5732</v>
      </c>
      <c r="I506" s="13" t="s">
        <v>5733</v>
      </c>
      <c r="J506" s="13" t="s">
        <v>5734</v>
      </c>
      <c r="K506" s="13" t="s">
        <v>5716</v>
      </c>
      <c r="L506" s="13" t="s">
        <v>5735</v>
      </c>
      <c r="M506" s="13" t="s">
        <v>4154</v>
      </c>
      <c r="N506" s="13" t="s">
        <v>5736</v>
      </c>
      <c r="O506" s="13" t="s">
        <v>5737</v>
      </c>
      <c r="P506" s="13" t="s">
        <v>5738</v>
      </c>
      <c r="Q506" s="13"/>
      <c r="R506" s="13"/>
      <c r="S506" s="13"/>
      <c r="T506" s="13"/>
      <c r="U506" s="13"/>
      <c r="V506" s="13"/>
      <c r="W506" s="13"/>
      <c r="X506" s="13"/>
      <c r="Y506" s="13"/>
      <c r="Z506" s="13"/>
      <c r="AA506" s="13"/>
      <c r="AB506" s="13"/>
    </row>
    <row r="507" customFormat="false" ht="12.75" hidden="false" customHeight="false" outlineLevel="0" collapsed="false">
      <c r="A507" s="0" t="n">
        <v>505</v>
      </c>
      <c r="B507" s="35" t="s">
        <v>5707</v>
      </c>
      <c r="C507" s="13" t="s">
        <v>5739</v>
      </c>
      <c r="D507" s="13" t="s">
        <v>5740</v>
      </c>
      <c r="E507" s="13" t="s">
        <v>5741</v>
      </c>
      <c r="F507" s="13" t="s">
        <v>5742</v>
      </c>
      <c r="G507" s="13" t="s">
        <v>5743</v>
      </c>
      <c r="H507" s="13" t="s">
        <v>5744</v>
      </c>
      <c r="I507" s="13" t="s">
        <v>5745</v>
      </c>
      <c r="J507" s="13" t="s">
        <v>5716</v>
      </c>
      <c r="K507" s="13" t="s">
        <v>5746</v>
      </c>
      <c r="L507" s="13" t="s">
        <v>4154</v>
      </c>
      <c r="M507" s="13" t="s">
        <v>5747</v>
      </c>
      <c r="N507" s="13" t="s">
        <v>5748</v>
      </c>
      <c r="O507" s="13" t="s">
        <v>5749</v>
      </c>
      <c r="P507" s="13" t="s">
        <v>5750</v>
      </c>
      <c r="Q507" s="13"/>
      <c r="R507" s="13"/>
      <c r="S507" s="13"/>
      <c r="T507" s="13"/>
      <c r="U507" s="13"/>
      <c r="V507" s="13"/>
      <c r="W507" s="13"/>
      <c r="X507" s="13"/>
      <c r="Y507" s="13"/>
      <c r="Z507" s="13"/>
      <c r="AA507" s="13"/>
      <c r="AB507" s="13"/>
    </row>
    <row r="508" customFormat="false" ht="12.75" hidden="false" customHeight="false" outlineLevel="0" collapsed="false">
      <c r="A508" s="0" t="n">
        <v>506</v>
      </c>
      <c r="B508" s="35" t="s">
        <v>5707</v>
      </c>
      <c r="C508" s="13" t="s">
        <v>5751</v>
      </c>
      <c r="D508" s="13" t="s">
        <v>5709</v>
      </c>
      <c r="E508" s="13" t="s">
        <v>5752</v>
      </c>
      <c r="F508" s="13" t="s">
        <v>5742</v>
      </c>
      <c r="G508" s="13" t="s">
        <v>5753</v>
      </c>
      <c r="H508" s="13" t="s">
        <v>5754</v>
      </c>
      <c r="I508" s="13" t="s">
        <v>5755</v>
      </c>
      <c r="J508" s="13" t="s">
        <v>5756</v>
      </c>
      <c r="K508" s="13" t="s">
        <v>5757</v>
      </c>
      <c r="L508" s="13" t="s">
        <v>5716</v>
      </c>
      <c r="M508" s="13" t="s">
        <v>5758</v>
      </c>
      <c r="N508" s="13" t="s">
        <v>4154</v>
      </c>
      <c r="O508" s="13" t="s">
        <v>5759</v>
      </c>
      <c r="P508" s="13" t="s">
        <v>5760</v>
      </c>
      <c r="Q508" s="13" t="s">
        <v>5761</v>
      </c>
      <c r="R508" s="13" t="s">
        <v>5762</v>
      </c>
      <c r="S508" s="13" t="s">
        <v>5763</v>
      </c>
      <c r="T508" s="13" t="s">
        <v>5764</v>
      </c>
      <c r="U508" s="13" t="s">
        <v>4646</v>
      </c>
      <c r="V508" s="13" t="s">
        <v>5765</v>
      </c>
      <c r="W508" s="13" t="s">
        <v>5766</v>
      </c>
      <c r="X508" s="13" t="s">
        <v>5767</v>
      </c>
      <c r="Y508" s="13"/>
      <c r="Z508" s="13"/>
      <c r="AA508" s="13"/>
      <c r="AB508" s="13"/>
    </row>
    <row r="509" customFormat="false" ht="12.75" hidden="false" customHeight="false" outlineLevel="0" collapsed="false">
      <c r="A509" s="0" t="n">
        <v>507</v>
      </c>
      <c r="B509" s="35" t="s">
        <v>5707</v>
      </c>
      <c r="C509" s="13" t="s">
        <v>5768</v>
      </c>
      <c r="D509" s="13" t="s">
        <v>5740</v>
      </c>
      <c r="E509" s="13" t="s">
        <v>5729</v>
      </c>
      <c r="F509" s="13" t="s">
        <v>5742</v>
      </c>
      <c r="G509" s="13" t="s">
        <v>5769</v>
      </c>
      <c r="H509" s="13" t="s">
        <v>5770</v>
      </c>
      <c r="I509" s="13" t="s">
        <v>5771</v>
      </c>
      <c r="J509" s="13" t="s">
        <v>5772</v>
      </c>
      <c r="K509" s="13" t="s">
        <v>5773</v>
      </c>
      <c r="L509" s="13" t="s">
        <v>4154</v>
      </c>
      <c r="M509" s="13" t="s">
        <v>5774</v>
      </c>
      <c r="N509" s="13" t="s">
        <v>5775</v>
      </c>
      <c r="O509" s="13" t="s">
        <v>5776</v>
      </c>
      <c r="P509" s="13" t="s">
        <v>5777</v>
      </c>
      <c r="Q509" s="13" t="s">
        <v>5778</v>
      </c>
      <c r="R509" s="13"/>
      <c r="S509" s="13"/>
      <c r="T509" s="13"/>
      <c r="U509" s="13"/>
      <c r="V509" s="13"/>
      <c r="W509" s="13"/>
      <c r="X509" s="13"/>
      <c r="Y509" s="13"/>
      <c r="Z509" s="13"/>
      <c r="AA509" s="13"/>
      <c r="AB509" s="13"/>
    </row>
    <row r="510" customFormat="false" ht="12.75" hidden="false" customHeight="false" outlineLevel="0" collapsed="false">
      <c r="A510" s="0" t="n">
        <v>508</v>
      </c>
      <c r="B510" s="35" t="s">
        <v>5707</v>
      </c>
      <c r="C510" s="13" t="s">
        <v>5779</v>
      </c>
      <c r="D510" s="13" t="s">
        <v>5780</v>
      </c>
      <c r="E510" s="13" t="s">
        <v>5781</v>
      </c>
      <c r="F510" s="13" t="s">
        <v>5742</v>
      </c>
      <c r="G510" s="13" t="s">
        <v>5782</v>
      </c>
      <c r="H510" s="13" t="s">
        <v>5783</v>
      </c>
      <c r="I510" s="13" t="s">
        <v>5784</v>
      </c>
      <c r="J510" s="13" t="s">
        <v>5716</v>
      </c>
      <c r="K510" s="13" t="s">
        <v>5785</v>
      </c>
      <c r="L510" s="13" t="s">
        <v>5786</v>
      </c>
      <c r="M510" s="13" t="s">
        <v>5787</v>
      </c>
      <c r="N510" s="13" t="s">
        <v>5788</v>
      </c>
      <c r="O510" s="13" t="s">
        <v>5789</v>
      </c>
      <c r="P510" s="13" t="s">
        <v>5790</v>
      </c>
      <c r="Q510" s="13"/>
      <c r="R510" s="13"/>
      <c r="S510" s="13"/>
      <c r="T510" s="13"/>
      <c r="U510" s="13"/>
      <c r="V510" s="13"/>
      <c r="W510" s="13"/>
      <c r="X510" s="13"/>
      <c r="Y510" s="13"/>
      <c r="Z510" s="13"/>
      <c r="AA510" s="13"/>
      <c r="AB510" s="13"/>
    </row>
    <row r="511" customFormat="false" ht="12.75" hidden="false" customHeight="false" outlineLevel="0" collapsed="false">
      <c r="A511" s="0" t="n">
        <v>509</v>
      </c>
      <c r="B511" s="35" t="s">
        <v>5707</v>
      </c>
      <c r="C511" s="13" t="s">
        <v>5791</v>
      </c>
      <c r="D511" s="13" t="s">
        <v>5740</v>
      </c>
      <c r="E511" s="13" t="s">
        <v>5792</v>
      </c>
      <c r="F511" s="13" t="s">
        <v>5793</v>
      </c>
      <c r="G511" s="13" t="s">
        <v>5794</v>
      </c>
      <c r="H511" s="13" t="s">
        <v>5795</v>
      </c>
      <c r="I511" s="13" t="s">
        <v>5796</v>
      </c>
      <c r="J511" s="13" t="s">
        <v>5797</v>
      </c>
      <c r="K511" s="13" t="s">
        <v>5798</v>
      </c>
      <c r="L511" s="13" t="s">
        <v>5799</v>
      </c>
      <c r="M511" s="13" t="s">
        <v>5800</v>
      </c>
      <c r="N511" s="13" t="s">
        <v>5801</v>
      </c>
      <c r="O511" s="13"/>
      <c r="P511" s="13"/>
      <c r="Q511" s="13"/>
      <c r="R511" s="13"/>
      <c r="S511" s="13"/>
      <c r="T511" s="13"/>
      <c r="U511" s="13"/>
      <c r="V511" s="13"/>
      <c r="W511" s="13"/>
      <c r="X511" s="13"/>
      <c r="Y511" s="13"/>
      <c r="Z511" s="13"/>
      <c r="AA511" s="13"/>
      <c r="AB511" s="13"/>
    </row>
    <row r="512" customFormat="false" ht="12.75" hidden="false" customHeight="false" outlineLevel="0" collapsed="false">
      <c r="A512" s="0" t="n">
        <v>510</v>
      </c>
      <c r="B512" s="35" t="s">
        <v>5707</v>
      </c>
      <c r="C512" s="13" t="s">
        <v>5802</v>
      </c>
      <c r="D512" s="13" t="s">
        <v>5803</v>
      </c>
      <c r="E512" s="13" t="s">
        <v>5804</v>
      </c>
      <c r="F512" s="13" t="s">
        <v>5805</v>
      </c>
      <c r="G512" s="13" t="s">
        <v>5806</v>
      </c>
      <c r="H512" s="13" t="s">
        <v>5807</v>
      </c>
      <c r="I512" s="13" t="s">
        <v>5808</v>
      </c>
      <c r="J512" s="13" t="s">
        <v>5809</v>
      </c>
      <c r="K512" s="13" t="s">
        <v>5716</v>
      </c>
      <c r="L512" s="13" t="s">
        <v>5810</v>
      </c>
      <c r="M512" s="13" t="s">
        <v>4154</v>
      </c>
      <c r="N512" s="13" t="s">
        <v>5811</v>
      </c>
      <c r="O512" s="13" t="s">
        <v>5812</v>
      </c>
      <c r="P512" s="13" t="s">
        <v>5813</v>
      </c>
      <c r="Q512" s="13" t="s">
        <v>5814</v>
      </c>
      <c r="R512" s="13" t="s">
        <v>5815</v>
      </c>
      <c r="S512" s="13"/>
      <c r="T512" s="13"/>
      <c r="U512" s="13"/>
      <c r="V512" s="13"/>
      <c r="W512" s="13"/>
      <c r="X512" s="13"/>
      <c r="Y512" s="13"/>
      <c r="Z512" s="13"/>
      <c r="AA512" s="13"/>
      <c r="AB512" s="13"/>
    </row>
    <row r="513" customFormat="false" ht="12.75" hidden="false" customHeight="false" outlineLevel="0" collapsed="false">
      <c r="A513" s="0" t="n">
        <v>511</v>
      </c>
      <c r="B513" s="35" t="s">
        <v>5707</v>
      </c>
      <c r="C513" s="13" t="s">
        <v>5816</v>
      </c>
      <c r="D513" s="13" t="s">
        <v>5817</v>
      </c>
      <c r="E513" s="13" t="s">
        <v>5818</v>
      </c>
      <c r="F513" s="13" t="s">
        <v>5819</v>
      </c>
      <c r="G513" s="13" t="s">
        <v>5820</v>
      </c>
      <c r="H513" s="13" t="s">
        <v>5821</v>
      </c>
      <c r="I513" s="13" t="s">
        <v>5822</v>
      </c>
      <c r="J513" s="13" t="s">
        <v>5823</v>
      </c>
      <c r="K513" s="13" t="s">
        <v>5716</v>
      </c>
      <c r="L513" s="13" t="s">
        <v>5824</v>
      </c>
      <c r="M513" s="13" t="s">
        <v>5825</v>
      </c>
      <c r="N513" s="13" t="s">
        <v>5826</v>
      </c>
      <c r="O513" s="13" t="s">
        <v>5827</v>
      </c>
      <c r="P513" s="13" t="s">
        <v>5828</v>
      </c>
      <c r="Q513" s="13" t="s">
        <v>5829</v>
      </c>
      <c r="R513" s="13"/>
      <c r="S513" s="13"/>
      <c r="T513" s="13"/>
      <c r="U513" s="13"/>
      <c r="V513" s="13"/>
      <c r="W513" s="13"/>
      <c r="X513" s="13"/>
      <c r="Y513" s="13"/>
      <c r="Z513" s="13"/>
      <c r="AA513" s="13"/>
      <c r="AB513" s="13"/>
    </row>
    <row r="514" customFormat="false" ht="12.75" hidden="false" customHeight="false" outlineLevel="0" collapsed="false">
      <c r="A514" s="0" t="n">
        <v>512</v>
      </c>
      <c r="B514" s="35" t="s">
        <v>5830</v>
      </c>
      <c r="C514" s="13" t="s">
        <v>3645</v>
      </c>
      <c r="D514" s="13" t="s">
        <v>5831</v>
      </c>
      <c r="E514" s="13" t="s">
        <v>5832</v>
      </c>
      <c r="F514" s="13" t="s">
        <v>5833</v>
      </c>
      <c r="G514" s="13" t="s">
        <v>5834</v>
      </c>
      <c r="H514" s="13" t="s">
        <v>5835</v>
      </c>
      <c r="I514" s="13" t="s">
        <v>5836</v>
      </c>
      <c r="J514" s="13" t="s">
        <v>5837</v>
      </c>
      <c r="K514" s="13" t="s">
        <v>5838</v>
      </c>
      <c r="L514" s="13" t="s">
        <v>5839</v>
      </c>
      <c r="M514" s="13" t="n">
        <v>620075</v>
      </c>
      <c r="N514" s="13" t="s">
        <v>4729</v>
      </c>
      <c r="O514" s="13" t="s">
        <v>5840</v>
      </c>
      <c r="P514" s="13" t="s">
        <v>5841</v>
      </c>
      <c r="Q514" s="13" t="s">
        <v>5842</v>
      </c>
      <c r="R514" s="13" t="s">
        <v>5843</v>
      </c>
      <c r="S514" s="13" t="s">
        <v>5844</v>
      </c>
      <c r="T514" s="13" t="s">
        <v>5845</v>
      </c>
      <c r="U514" s="13" t="s">
        <v>5846</v>
      </c>
      <c r="V514" s="13" t="s">
        <v>5847</v>
      </c>
      <c r="W514" s="13" t="s">
        <v>5848</v>
      </c>
      <c r="X514" s="13" t="s">
        <v>3979</v>
      </c>
      <c r="Y514" s="13" t="s">
        <v>5849</v>
      </c>
      <c r="Z514" s="13" t="s">
        <v>5850</v>
      </c>
      <c r="AA514" s="13" t="s">
        <v>5851</v>
      </c>
      <c r="AB514" s="13" t="s">
        <v>5852</v>
      </c>
    </row>
    <row r="515" customFormat="false" ht="12.75" hidden="false" customHeight="false" outlineLevel="0" collapsed="false">
      <c r="A515" s="0" t="n">
        <v>513</v>
      </c>
      <c r="B515" s="35" t="s">
        <v>5830</v>
      </c>
      <c r="C515" s="13" t="s">
        <v>5853</v>
      </c>
      <c r="D515" s="13" t="s">
        <v>5854</v>
      </c>
      <c r="E515" s="13" t="s">
        <v>5855</v>
      </c>
      <c r="F515" s="13" t="s">
        <v>5856</v>
      </c>
      <c r="G515" s="13" t="s">
        <v>5857</v>
      </c>
      <c r="H515" s="13" t="s">
        <v>5858</v>
      </c>
      <c r="I515" s="13" t="s">
        <v>5859</v>
      </c>
      <c r="J515" s="13" t="s">
        <v>5860</v>
      </c>
      <c r="K515" s="13" t="s">
        <v>5861</v>
      </c>
      <c r="L515" s="13" t="s">
        <v>5862</v>
      </c>
      <c r="M515" s="13" t="s">
        <v>5863</v>
      </c>
      <c r="N515" s="13" t="s">
        <v>5864</v>
      </c>
      <c r="O515" s="13" t="s">
        <v>5865</v>
      </c>
      <c r="P515" s="13" t="s">
        <v>5866</v>
      </c>
      <c r="Q515" s="13" t="s">
        <v>5867</v>
      </c>
      <c r="R515" s="13" t="s">
        <v>5868</v>
      </c>
      <c r="S515" s="13" t="s">
        <v>5869</v>
      </c>
      <c r="T515" s="13" t="s">
        <v>5870</v>
      </c>
      <c r="U515" s="13" t="s">
        <v>5871</v>
      </c>
      <c r="V515" s="13" t="s">
        <v>5872</v>
      </c>
      <c r="W515" s="13" t="s">
        <v>5873</v>
      </c>
      <c r="X515" s="13" t="s">
        <v>5874</v>
      </c>
      <c r="Y515" s="13" t="s">
        <v>5875</v>
      </c>
      <c r="Z515" s="13" t="s">
        <v>5876</v>
      </c>
      <c r="AA515" s="13" t="s">
        <v>5877</v>
      </c>
      <c r="AB515" s="13"/>
    </row>
    <row r="516" customFormat="false" ht="12.75" hidden="false" customHeight="false" outlineLevel="0" collapsed="false">
      <c r="A516" s="0" t="n">
        <v>514</v>
      </c>
      <c r="B516" s="35" t="s">
        <v>5830</v>
      </c>
      <c r="C516" s="13" t="s">
        <v>5878</v>
      </c>
      <c r="D516" s="13" t="s">
        <v>5879</v>
      </c>
      <c r="E516" s="13" t="s">
        <v>5880</v>
      </c>
      <c r="F516" s="13" t="s">
        <v>5881</v>
      </c>
      <c r="G516" s="13" t="s">
        <v>5882</v>
      </c>
      <c r="H516" s="13" t="s">
        <v>4749</v>
      </c>
      <c r="I516" s="13" t="s">
        <v>5883</v>
      </c>
      <c r="J516" s="13" t="s">
        <v>5884</v>
      </c>
      <c r="K516" s="13" t="n">
        <f aca="false">7-912-264-52-62</f>
        <v>-1283</v>
      </c>
      <c r="L516" s="13" t="s">
        <v>5885</v>
      </c>
      <c r="M516" s="13" t="s">
        <v>5886</v>
      </c>
      <c r="N516" s="13" t="s">
        <v>5887</v>
      </c>
      <c r="O516" s="13" t="s">
        <v>5888</v>
      </c>
      <c r="P516" s="13" t="s">
        <v>5889</v>
      </c>
      <c r="Q516" s="13" t="s">
        <v>5890</v>
      </c>
      <c r="R516" s="13" t="s">
        <v>5891</v>
      </c>
      <c r="S516" s="13" t="s">
        <v>5892</v>
      </c>
      <c r="T516" s="13" t="s">
        <v>5893</v>
      </c>
      <c r="U516" s="13" t="s">
        <v>5894</v>
      </c>
      <c r="V516" s="13" t="s">
        <v>5895</v>
      </c>
      <c r="W516" s="13" t="s">
        <v>5896</v>
      </c>
      <c r="X516" s="13" t="s">
        <v>5897</v>
      </c>
      <c r="Y516" s="13" t="s">
        <v>5898</v>
      </c>
      <c r="Z516" s="13" t="s">
        <v>5899</v>
      </c>
      <c r="AA516" s="13" t="s">
        <v>5900</v>
      </c>
      <c r="AB516" s="13" t="s">
        <v>5901</v>
      </c>
    </row>
    <row r="517" customFormat="false" ht="12.75" hidden="false" customHeight="false" outlineLevel="0" collapsed="false">
      <c r="A517" s="0" t="n">
        <v>515</v>
      </c>
      <c r="B517" s="35" t="s">
        <v>5830</v>
      </c>
      <c r="C517" s="13" t="s">
        <v>5902</v>
      </c>
      <c r="D517" s="13" t="s">
        <v>5903</v>
      </c>
      <c r="E517" s="13" t="s">
        <v>4706</v>
      </c>
      <c r="F517" s="13" t="s">
        <v>5904</v>
      </c>
      <c r="G517" s="13" t="s">
        <v>5905</v>
      </c>
      <c r="H517" s="13" t="s">
        <v>5906</v>
      </c>
      <c r="I517" s="13" t="s">
        <v>5907</v>
      </c>
      <c r="J517" s="13" t="s">
        <v>5908</v>
      </c>
      <c r="K517" s="13" t="n">
        <f aca="false">7-912-600-7-600</f>
        <v>-2112</v>
      </c>
      <c r="L517" s="13" t="s">
        <v>5909</v>
      </c>
      <c r="M517" s="13" t="s">
        <v>5910</v>
      </c>
      <c r="N517" s="13" t="s">
        <v>5911</v>
      </c>
      <c r="O517" s="13" t="s">
        <v>5912</v>
      </c>
      <c r="P517" s="13" t="s">
        <v>5913</v>
      </c>
      <c r="Q517" s="13" t="s">
        <v>5914</v>
      </c>
      <c r="R517" s="13" t="s">
        <v>5915</v>
      </c>
      <c r="S517" s="13" t="s">
        <v>5916</v>
      </c>
      <c r="T517" s="13" t="s">
        <v>5917</v>
      </c>
      <c r="U517" s="13" t="s">
        <v>5918</v>
      </c>
      <c r="V517" s="13" t="s">
        <v>5919</v>
      </c>
      <c r="W517" s="13" t="s">
        <v>5920</v>
      </c>
      <c r="X517" s="13" t="s">
        <v>5921</v>
      </c>
      <c r="Y517" s="13" t="s">
        <v>5922</v>
      </c>
      <c r="Z517" s="13" t="s">
        <v>5923</v>
      </c>
      <c r="AA517" s="13" t="s">
        <v>5924</v>
      </c>
      <c r="AB517" s="13" t="s">
        <v>5925</v>
      </c>
    </row>
    <row r="518" customFormat="false" ht="12.75" hidden="false" customHeight="false" outlineLevel="0" collapsed="false">
      <c r="A518" s="0" t="n">
        <v>516</v>
      </c>
      <c r="B518" s="35" t="s">
        <v>5830</v>
      </c>
      <c r="C518" s="13" t="s">
        <v>5926</v>
      </c>
      <c r="D518" s="13" t="s">
        <v>5927</v>
      </c>
      <c r="E518" s="13" t="s">
        <v>4706</v>
      </c>
      <c r="F518" s="13" t="s">
        <v>5928</v>
      </c>
      <c r="G518" s="13" t="n">
        <v>620086</v>
      </c>
      <c r="H518" s="13" t="s">
        <v>5929</v>
      </c>
      <c r="I518" s="13" t="s">
        <v>5930</v>
      </c>
      <c r="J518" s="13" t="s">
        <v>5931</v>
      </c>
      <c r="K518" s="13" t="s">
        <v>5932</v>
      </c>
      <c r="L518" s="13" t="n">
        <f aca="false">7-922-20-10-444</f>
        <v>-1389</v>
      </c>
      <c r="M518" s="13" t="s">
        <v>5933</v>
      </c>
      <c r="N518" s="13" t="s">
        <v>5934</v>
      </c>
      <c r="O518" s="13" t="s">
        <v>5935</v>
      </c>
      <c r="P518" s="13" t="s">
        <v>5936</v>
      </c>
      <c r="Q518" s="13" t="s">
        <v>5937</v>
      </c>
      <c r="R518" s="13" t="s">
        <v>5938</v>
      </c>
      <c r="S518" s="13" t="s">
        <v>5939</v>
      </c>
      <c r="T518" s="13" t="s">
        <v>5940</v>
      </c>
      <c r="U518" s="13" t="s">
        <v>5941</v>
      </c>
      <c r="V518" s="13" t="s">
        <v>5942</v>
      </c>
      <c r="W518" s="13" t="s">
        <v>5943</v>
      </c>
      <c r="X518" s="13" t="s">
        <v>5944</v>
      </c>
      <c r="Y518" s="13" t="s">
        <v>5945</v>
      </c>
      <c r="Z518" s="13" t="s">
        <v>5946</v>
      </c>
      <c r="AA518" s="13" t="s">
        <v>5947</v>
      </c>
      <c r="AB518" s="13"/>
    </row>
    <row r="519" customFormat="false" ht="12.75" hidden="false" customHeight="false" outlineLevel="0" collapsed="false">
      <c r="A519" s="0" t="n">
        <v>517</v>
      </c>
      <c r="B519" s="35" t="s">
        <v>5830</v>
      </c>
      <c r="C519" s="13" t="s">
        <v>5948</v>
      </c>
      <c r="D519" s="13" t="s">
        <v>5949</v>
      </c>
      <c r="E519" s="13" t="s">
        <v>4706</v>
      </c>
      <c r="F519" s="13" t="s">
        <v>5950</v>
      </c>
      <c r="G519" s="13" t="s">
        <v>5951</v>
      </c>
      <c r="H519" s="13" t="s">
        <v>5952</v>
      </c>
      <c r="I519" s="13" t="s">
        <v>5953</v>
      </c>
      <c r="J519" s="13" t="s">
        <v>5954</v>
      </c>
      <c r="K519" s="13" t="s">
        <v>5955</v>
      </c>
      <c r="L519" s="13" t="s">
        <v>5956</v>
      </c>
      <c r="M519" s="13" t="s">
        <v>5957</v>
      </c>
      <c r="N519" s="13" t="s">
        <v>5958</v>
      </c>
      <c r="O519" s="13" t="s">
        <v>5959</v>
      </c>
      <c r="P519" s="13" t="s">
        <v>5960</v>
      </c>
      <c r="Q519" s="13" t="s">
        <v>5961</v>
      </c>
      <c r="R519" s="13" t="s">
        <v>5962</v>
      </c>
      <c r="S519" s="13" t="s">
        <v>5963</v>
      </c>
      <c r="T519" s="13" t="s">
        <v>5964</v>
      </c>
      <c r="U519" s="13" t="s">
        <v>5965</v>
      </c>
      <c r="V519" s="13" t="s">
        <v>5966</v>
      </c>
      <c r="W519" s="13" t="s">
        <v>5967</v>
      </c>
      <c r="X519" s="13" t="s">
        <v>5968</v>
      </c>
      <c r="Y519" s="13" t="s">
        <v>5969</v>
      </c>
      <c r="Z519" s="13"/>
      <c r="AA519" s="13"/>
      <c r="AB519" s="13"/>
    </row>
    <row r="520" customFormat="false" ht="12.75" hidden="false" customHeight="false" outlineLevel="0" collapsed="false">
      <c r="A520" s="0" t="n">
        <v>518</v>
      </c>
      <c r="B520" s="35" t="s">
        <v>5830</v>
      </c>
      <c r="C520" s="13" t="s">
        <v>5970</v>
      </c>
      <c r="D520" s="13" t="s">
        <v>5971</v>
      </c>
      <c r="E520" s="13" t="s">
        <v>5972</v>
      </c>
      <c r="F520" s="13" t="s">
        <v>5973</v>
      </c>
      <c r="G520" s="13" t="s">
        <v>5974</v>
      </c>
      <c r="H520" s="13" t="s">
        <v>5975</v>
      </c>
      <c r="I520" s="13" t="s">
        <v>5976</v>
      </c>
      <c r="J520" s="13" t="s">
        <v>5977</v>
      </c>
      <c r="K520" s="13" t="s">
        <v>5978</v>
      </c>
      <c r="L520" s="13" t="s">
        <v>5979</v>
      </c>
      <c r="M520" s="13" t="s">
        <v>5980</v>
      </c>
      <c r="N520" s="13" t="s">
        <v>5981</v>
      </c>
      <c r="O520" s="13" t="s">
        <v>5982</v>
      </c>
      <c r="P520" s="13" t="s">
        <v>5983</v>
      </c>
      <c r="Q520" s="13" t="s">
        <v>5984</v>
      </c>
      <c r="R520" s="13" t="s">
        <v>5985</v>
      </c>
      <c r="S520" s="13" t="s">
        <v>5986</v>
      </c>
      <c r="T520" s="13"/>
      <c r="U520" s="13"/>
      <c r="V520" s="13"/>
      <c r="W520" s="13"/>
      <c r="X520" s="13"/>
      <c r="Y520" s="13"/>
      <c r="Z520" s="13"/>
      <c r="AA520" s="13"/>
      <c r="AB520" s="13"/>
    </row>
    <row r="521" customFormat="false" ht="12.75" hidden="false" customHeight="false" outlineLevel="0" collapsed="false">
      <c r="A521" s="0" t="n">
        <v>519</v>
      </c>
      <c r="B521" s="35" t="s">
        <v>5830</v>
      </c>
      <c r="C521" s="13" t="s">
        <v>5987</v>
      </c>
      <c r="D521" s="13" t="s">
        <v>5988</v>
      </c>
      <c r="E521" s="13" t="s">
        <v>5989</v>
      </c>
      <c r="F521" s="13" t="s">
        <v>5990</v>
      </c>
      <c r="G521" s="13" t="s">
        <v>5991</v>
      </c>
      <c r="H521" s="13" t="s">
        <v>4901</v>
      </c>
      <c r="I521" s="13" t="s">
        <v>5992</v>
      </c>
      <c r="J521" s="13" t="s">
        <v>5993</v>
      </c>
      <c r="K521" s="13" t="n">
        <f aca="false">7-912-24-161-90</f>
        <v>-1180</v>
      </c>
      <c r="L521" s="13" t="s">
        <v>5994</v>
      </c>
      <c r="M521" s="13" t="s">
        <v>5995</v>
      </c>
      <c r="N521" s="13" t="s">
        <v>5996</v>
      </c>
      <c r="O521" s="13" t="s">
        <v>5997</v>
      </c>
      <c r="P521" s="13" t="s">
        <v>5998</v>
      </c>
      <c r="Q521" s="13" t="s">
        <v>5999</v>
      </c>
      <c r="R521" s="13" t="s">
        <v>6000</v>
      </c>
      <c r="S521" s="13" t="s">
        <v>6001</v>
      </c>
      <c r="T521" s="13" t="s">
        <v>6002</v>
      </c>
      <c r="U521" s="13" t="s">
        <v>6003</v>
      </c>
      <c r="V521" s="13" t="s">
        <v>6004</v>
      </c>
      <c r="W521" s="13" t="s">
        <v>6005</v>
      </c>
      <c r="X521" s="13" t="s">
        <v>6006</v>
      </c>
      <c r="Y521" s="13" t="s">
        <v>6007</v>
      </c>
      <c r="Z521" s="13" t="s">
        <v>6008</v>
      </c>
      <c r="AA521" s="13" t="s">
        <v>6009</v>
      </c>
      <c r="AB521" s="13" t="s">
        <v>6010</v>
      </c>
    </row>
    <row r="522" customFormat="false" ht="12.75" hidden="false" customHeight="false" outlineLevel="0" collapsed="false">
      <c r="A522" s="0" t="n">
        <v>520</v>
      </c>
      <c r="B522" s="35" t="s">
        <v>5830</v>
      </c>
      <c r="C522" s="13" t="s">
        <v>6011</v>
      </c>
      <c r="D522" s="13" t="s">
        <v>6012</v>
      </c>
      <c r="E522" s="13" t="s">
        <v>4706</v>
      </c>
      <c r="F522" s="13" t="s">
        <v>6013</v>
      </c>
      <c r="G522" s="13" t="n">
        <v>620016</v>
      </c>
      <c r="H522" s="13" t="s">
        <v>6014</v>
      </c>
      <c r="I522" s="13" t="s">
        <v>6015</v>
      </c>
      <c r="J522" s="13" t="s">
        <v>6016</v>
      </c>
      <c r="K522" s="13" t="s">
        <v>6017</v>
      </c>
      <c r="L522" s="13" t="s">
        <v>6018</v>
      </c>
      <c r="M522" s="13" t="s">
        <v>6019</v>
      </c>
      <c r="N522" s="13" t="s">
        <v>6020</v>
      </c>
      <c r="O522" s="13" t="s">
        <v>6021</v>
      </c>
      <c r="P522" s="13" t="s">
        <v>6022</v>
      </c>
      <c r="Q522" s="13" t="s">
        <v>6023</v>
      </c>
      <c r="R522" s="13" t="s">
        <v>6024</v>
      </c>
      <c r="S522" s="13" t="s">
        <v>6025</v>
      </c>
      <c r="T522" s="13" t="s">
        <v>6026</v>
      </c>
      <c r="U522" s="13" t="s">
        <v>6027</v>
      </c>
      <c r="V522" s="13" t="s">
        <v>6028</v>
      </c>
      <c r="W522" s="13" t="s">
        <v>6029</v>
      </c>
      <c r="X522" s="13" t="s">
        <v>6030</v>
      </c>
      <c r="Y522" s="13"/>
      <c r="Z522" s="13"/>
      <c r="AA522" s="13"/>
      <c r="AB522" s="13"/>
    </row>
    <row r="523" customFormat="false" ht="12.75" hidden="false" customHeight="false" outlineLevel="0" collapsed="false">
      <c r="A523" s="0" t="n">
        <v>521</v>
      </c>
      <c r="B523" s="35" t="s">
        <v>5830</v>
      </c>
      <c r="C523" s="13" t="s">
        <v>6031</v>
      </c>
      <c r="D523" s="13" t="s">
        <v>6032</v>
      </c>
      <c r="E523" s="13" t="s">
        <v>6033</v>
      </c>
      <c r="F523" s="13" t="s">
        <v>6034</v>
      </c>
      <c r="G523" s="13" t="s">
        <v>6035</v>
      </c>
      <c r="H523" s="13" t="s">
        <v>6036</v>
      </c>
      <c r="I523" s="13" t="s">
        <v>6037</v>
      </c>
      <c r="J523" s="13" t="n">
        <f aca="false">7-912-261-66-8</f>
        <v>-1240</v>
      </c>
      <c r="K523" s="13" t="s">
        <v>6038</v>
      </c>
      <c r="L523" s="13" t="s">
        <v>3856</v>
      </c>
      <c r="M523" s="13" t="s">
        <v>6039</v>
      </c>
      <c r="N523" s="13" t="s">
        <v>6040</v>
      </c>
      <c r="O523" s="13" t="s">
        <v>6041</v>
      </c>
      <c r="P523" s="13" t="s">
        <v>6042</v>
      </c>
      <c r="Q523" s="13" t="s">
        <v>6043</v>
      </c>
      <c r="R523" s="13" t="s">
        <v>6044</v>
      </c>
      <c r="S523" s="13" t="s">
        <v>6045</v>
      </c>
      <c r="T523" s="13" t="s">
        <v>4824</v>
      </c>
      <c r="U523" s="13" t="s">
        <v>6046</v>
      </c>
      <c r="V523" s="13" t="s">
        <v>6047</v>
      </c>
      <c r="W523" s="13" t="s">
        <v>6048</v>
      </c>
      <c r="X523" s="13" t="s">
        <v>6049</v>
      </c>
      <c r="Y523" s="13"/>
      <c r="Z523" s="13"/>
      <c r="AA523" s="13"/>
      <c r="AB523" s="13"/>
    </row>
    <row r="524" customFormat="false" ht="12.75" hidden="false" customHeight="false" outlineLevel="0" collapsed="false">
      <c r="A524" s="0" t="n">
        <v>522</v>
      </c>
      <c r="B524" s="35" t="s">
        <v>5830</v>
      </c>
      <c r="C524" s="13" t="s">
        <v>6050</v>
      </c>
      <c r="D524" s="13" t="s">
        <v>6051</v>
      </c>
      <c r="E524" s="13" t="s">
        <v>6052</v>
      </c>
      <c r="F524" s="13" t="s">
        <v>6053</v>
      </c>
      <c r="G524" s="13" t="s">
        <v>6054</v>
      </c>
      <c r="H524" s="13" t="s">
        <v>6055</v>
      </c>
      <c r="I524" s="13" t="s">
        <v>6056</v>
      </c>
      <c r="J524" s="13" t="n">
        <f aca="false">7-912-287-15-73</f>
        <v>-1280</v>
      </c>
      <c r="K524" s="13" t="s">
        <v>6057</v>
      </c>
      <c r="L524" s="13" t="s">
        <v>4646</v>
      </c>
      <c r="M524" s="13" t="s">
        <v>6058</v>
      </c>
      <c r="N524" s="13" t="s">
        <v>6059</v>
      </c>
      <c r="O524" s="13" t="s">
        <v>6060</v>
      </c>
      <c r="P524" s="13" t="s">
        <v>6061</v>
      </c>
      <c r="Q524" s="13" t="s">
        <v>6062</v>
      </c>
      <c r="R524" s="13" t="s">
        <v>6063</v>
      </c>
      <c r="S524" s="13" t="s">
        <v>6064</v>
      </c>
      <c r="T524" s="13" t="s">
        <v>6065</v>
      </c>
      <c r="U524" s="13" t="s">
        <v>6066</v>
      </c>
      <c r="V524" s="13" t="s">
        <v>6067</v>
      </c>
      <c r="W524" s="13" t="s">
        <v>6068</v>
      </c>
      <c r="X524" s="13"/>
      <c r="Y524" s="13"/>
      <c r="Z524" s="13"/>
      <c r="AA524" s="13"/>
      <c r="AB524" s="13"/>
    </row>
    <row r="525" customFormat="false" ht="12.75" hidden="false" customHeight="false" outlineLevel="0" collapsed="false">
      <c r="A525" s="0" t="n">
        <v>523</v>
      </c>
      <c r="B525" s="35" t="s">
        <v>5830</v>
      </c>
      <c r="C525" s="13" t="s">
        <v>6069</v>
      </c>
      <c r="D525" s="13" t="s">
        <v>6070</v>
      </c>
      <c r="E525" s="13" t="s">
        <v>4706</v>
      </c>
      <c r="F525" s="13" t="s">
        <v>6071</v>
      </c>
      <c r="G525" s="13" t="s">
        <v>5863</v>
      </c>
      <c r="H525" s="13" t="s">
        <v>6055</v>
      </c>
      <c r="I525" s="13" t="s">
        <v>6072</v>
      </c>
      <c r="J525" s="13" t="s">
        <v>6073</v>
      </c>
      <c r="K525" s="13" t="s">
        <v>6074</v>
      </c>
      <c r="L525" s="13" t="s">
        <v>6075</v>
      </c>
      <c r="M525" s="13" t="s">
        <v>5723</v>
      </c>
      <c r="N525" s="13" t="s">
        <v>6076</v>
      </c>
      <c r="O525" s="13" t="s">
        <v>6077</v>
      </c>
      <c r="P525" s="13" t="s">
        <v>6078</v>
      </c>
      <c r="Q525" s="13" t="s">
        <v>6079</v>
      </c>
      <c r="R525" s="13" t="s">
        <v>6080</v>
      </c>
      <c r="S525" s="13" t="s">
        <v>6081</v>
      </c>
      <c r="T525" s="13" t="s">
        <v>6082</v>
      </c>
      <c r="U525" s="13" t="s">
        <v>6043</v>
      </c>
      <c r="V525" s="13" t="s">
        <v>6083</v>
      </c>
      <c r="W525" s="13" t="s">
        <v>6084</v>
      </c>
      <c r="X525" s="13" t="s">
        <v>6085</v>
      </c>
      <c r="Y525" s="13" t="s">
        <v>6086</v>
      </c>
      <c r="Z525" s="13" t="s">
        <v>6087</v>
      </c>
      <c r="AA525" s="13" t="s">
        <v>6088</v>
      </c>
      <c r="AB525" s="13"/>
    </row>
    <row r="526" customFormat="false" ht="12.75" hidden="false" customHeight="false" outlineLevel="0" collapsed="false">
      <c r="A526" s="0" t="n">
        <v>524</v>
      </c>
      <c r="B526" s="35" t="s">
        <v>5830</v>
      </c>
      <c r="C526" s="13" t="s">
        <v>6089</v>
      </c>
      <c r="D526" s="13" t="s">
        <v>6090</v>
      </c>
      <c r="E526" s="13" t="s">
        <v>6091</v>
      </c>
      <c r="F526" s="13" t="s">
        <v>6092</v>
      </c>
      <c r="G526" s="13" t="s">
        <v>6093</v>
      </c>
      <c r="H526" s="13" t="s">
        <v>6094</v>
      </c>
      <c r="I526" s="13" t="s">
        <v>6095</v>
      </c>
      <c r="J526" s="13" t="s">
        <v>6096</v>
      </c>
      <c r="K526" s="13" t="s">
        <v>6097</v>
      </c>
      <c r="L526" s="13" t="s">
        <v>6098</v>
      </c>
      <c r="M526" s="13" t="s">
        <v>6099</v>
      </c>
      <c r="N526" s="13" t="s">
        <v>6100</v>
      </c>
      <c r="O526" s="13" t="s">
        <v>6101</v>
      </c>
      <c r="P526" s="13" t="s">
        <v>6102</v>
      </c>
      <c r="Q526" s="13" t="s">
        <v>6004</v>
      </c>
      <c r="R526" s="13" t="s">
        <v>6103</v>
      </c>
      <c r="S526" s="13" t="s">
        <v>6104</v>
      </c>
      <c r="T526" s="13" t="s">
        <v>6105</v>
      </c>
      <c r="U526" s="13" t="s">
        <v>6106</v>
      </c>
      <c r="V526" s="13" t="s">
        <v>6107</v>
      </c>
      <c r="W526" s="13" t="s">
        <v>6108</v>
      </c>
      <c r="X526" s="13" t="s">
        <v>6109</v>
      </c>
      <c r="Y526" s="13" t="s">
        <v>6110</v>
      </c>
      <c r="Z526" s="13" t="s">
        <v>6111</v>
      </c>
      <c r="AA526" s="13"/>
      <c r="AB526" s="13"/>
    </row>
    <row r="527" customFormat="false" ht="12.75" hidden="false" customHeight="false" outlineLevel="0" collapsed="false">
      <c r="A527" s="0" t="n">
        <v>525</v>
      </c>
      <c r="B527" s="35" t="s">
        <v>5830</v>
      </c>
      <c r="C527" s="13" t="s">
        <v>6112</v>
      </c>
      <c r="D527" s="13" t="s">
        <v>6113</v>
      </c>
      <c r="E527" s="13" t="s">
        <v>4706</v>
      </c>
      <c r="F527" s="13" t="s">
        <v>6114</v>
      </c>
      <c r="G527" s="13" t="s">
        <v>6115</v>
      </c>
      <c r="H527" s="13" t="s">
        <v>6116</v>
      </c>
      <c r="I527" s="13" t="s">
        <v>6117</v>
      </c>
      <c r="J527" s="13" t="s">
        <v>6118</v>
      </c>
      <c r="K527" s="13" t="s">
        <v>5906</v>
      </c>
      <c r="L527" s="13" t="s">
        <v>6119</v>
      </c>
      <c r="M527" s="13" t="s">
        <v>6120</v>
      </c>
      <c r="N527" s="13" t="s">
        <v>6121</v>
      </c>
      <c r="O527" s="13" t="s">
        <v>6122</v>
      </c>
      <c r="P527" s="13" t="s">
        <v>6123</v>
      </c>
      <c r="Q527" s="13" t="s">
        <v>6124</v>
      </c>
      <c r="R527" s="13" t="s">
        <v>6125</v>
      </c>
      <c r="S527" s="13" t="s">
        <v>6126</v>
      </c>
      <c r="T527" s="13" t="s">
        <v>6127</v>
      </c>
      <c r="U527" s="13" t="s">
        <v>6128</v>
      </c>
      <c r="V527" s="13"/>
      <c r="W527" s="13"/>
      <c r="X527" s="13"/>
      <c r="Y527" s="13"/>
      <c r="Z527" s="13"/>
      <c r="AA527" s="13"/>
      <c r="AB527" s="13"/>
    </row>
    <row r="528" customFormat="false" ht="12.75" hidden="false" customHeight="false" outlineLevel="0" collapsed="false">
      <c r="A528" s="0" t="n">
        <v>526</v>
      </c>
      <c r="B528" s="35" t="s">
        <v>5830</v>
      </c>
      <c r="C528" s="13" t="s">
        <v>6129</v>
      </c>
      <c r="D528" s="13" t="s">
        <v>6130</v>
      </c>
      <c r="E528" s="13" t="s">
        <v>4706</v>
      </c>
      <c r="F528" s="13" t="s">
        <v>6131</v>
      </c>
      <c r="G528" s="13" t="s">
        <v>4759</v>
      </c>
      <c r="H528" s="13" t="s">
        <v>6132</v>
      </c>
      <c r="I528" s="13" t="s">
        <v>6133</v>
      </c>
      <c r="J528" s="13" t="s">
        <v>6134</v>
      </c>
      <c r="K528" s="13" t="s">
        <v>6135</v>
      </c>
      <c r="L528" s="13" t="s">
        <v>6136</v>
      </c>
      <c r="M528" s="13" t="s">
        <v>6137</v>
      </c>
      <c r="N528" s="13" t="s">
        <v>6134</v>
      </c>
      <c r="O528" s="13" t="s">
        <v>6138</v>
      </c>
      <c r="P528" s="13"/>
      <c r="Q528" s="13"/>
      <c r="R528" s="13"/>
      <c r="S528" s="13"/>
      <c r="T528" s="13"/>
      <c r="U528" s="13"/>
      <c r="V528" s="13"/>
      <c r="W528" s="13"/>
      <c r="X528" s="13"/>
      <c r="Y528" s="13"/>
      <c r="Z528" s="13"/>
      <c r="AA528" s="13"/>
      <c r="AB528" s="13"/>
    </row>
    <row r="529" customFormat="false" ht="12.75" hidden="false" customHeight="false" outlineLevel="0" collapsed="false">
      <c r="A529" s="0" t="n">
        <v>527</v>
      </c>
      <c r="B529" s="35" t="s">
        <v>5830</v>
      </c>
      <c r="C529" s="13" t="s">
        <v>6139</v>
      </c>
      <c r="D529" s="13" t="s">
        <v>6140</v>
      </c>
      <c r="E529" s="13" t="s">
        <v>6141</v>
      </c>
      <c r="F529" s="13" t="s">
        <v>6142</v>
      </c>
      <c r="G529" s="13" t="s">
        <v>6143</v>
      </c>
      <c r="H529" s="13" t="s">
        <v>6144</v>
      </c>
      <c r="I529" s="13" t="s">
        <v>6145</v>
      </c>
      <c r="J529" s="13" t="s">
        <v>6146</v>
      </c>
      <c r="K529" s="13" t="s">
        <v>6147</v>
      </c>
      <c r="L529" s="13" t="s">
        <v>6148</v>
      </c>
      <c r="M529" s="13" t="s">
        <v>6149</v>
      </c>
      <c r="N529" s="13" t="s">
        <v>6150</v>
      </c>
      <c r="O529" s="13" t="s">
        <v>6151</v>
      </c>
      <c r="P529" s="13" t="s">
        <v>6152</v>
      </c>
      <c r="Q529" s="13" t="n">
        <v>620026</v>
      </c>
      <c r="R529" s="13" t="s">
        <v>6035</v>
      </c>
      <c r="S529" s="13" t="s">
        <v>6153</v>
      </c>
      <c r="T529" s="13" t="s">
        <v>6154</v>
      </c>
      <c r="U529" s="13" t="s">
        <v>6155</v>
      </c>
      <c r="V529" s="13" t="s">
        <v>6156</v>
      </c>
      <c r="W529" s="13" t="s">
        <v>6157</v>
      </c>
      <c r="X529" s="13" t="s">
        <v>6158</v>
      </c>
      <c r="Y529" s="13" t="s">
        <v>6159</v>
      </c>
      <c r="Z529" s="13" t="s">
        <v>6160</v>
      </c>
      <c r="AA529" s="13" t="s">
        <v>6161</v>
      </c>
      <c r="AB529" s="13" t="s">
        <v>6162</v>
      </c>
    </row>
    <row r="530" customFormat="false" ht="12.75" hidden="false" customHeight="false" outlineLevel="0" collapsed="false">
      <c r="A530" s="0" t="n">
        <v>528</v>
      </c>
      <c r="B530" s="35" t="s">
        <v>5830</v>
      </c>
      <c r="C530" s="13" t="s">
        <v>6163</v>
      </c>
      <c r="D530" s="13" t="s">
        <v>6164</v>
      </c>
      <c r="E530" s="13" t="s">
        <v>4706</v>
      </c>
      <c r="F530" s="13" t="s">
        <v>6165</v>
      </c>
      <c r="G530" s="13" t="n">
        <v>620026</v>
      </c>
      <c r="H530" s="13" t="s">
        <v>6166</v>
      </c>
      <c r="I530" s="13" t="s">
        <v>4801</v>
      </c>
      <c r="J530" s="13" t="s">
        <v>6167</v>
      </c>
      <c r="K530" s="13" t="n">
        <v>79122496866</v>
      </c>
      <c r="L530" s="13" t="s">
        <v>6168</v>
      </c>
      <c r="M530" s="13" t="s">
        <v>6169</v>
      </c>
      <c r="N530" s="13" t="s">
        <v>6170</v>
      </c>
      <c r="O530" s="13" t="s">
        <v>6171</v>
      </c>
      <c r="P530" s="13" t="s">
        <v>6172</v>
      </c>
      <c r="Q530" s="13" t="s">
        <v>6173</v>
      </c>
      <c r="R530" s="13" t="s">
        <v>6174</v>
      </c>
      <c r="S530" s="13" t="s">
        <v>6175</v>
      </c>
      <c r="T530" s="13" t="s">
        <v>6176</v>
      </c>
      <c r="U530" s="13" t="s">
        <v>6177</v>
      </c>
      <c r="V530" s="13"/>
      <c r="W530" s="13"/>
      <c r="X530" s="13"/>
      <c r="Y530" s="13"/>
      <c r="Z530" s="13"/>
      <c r="AA530" s="13"/>
      <c r="AB530" s="13"/>
    </row>
    <row r="531" customFormat="false" ht="12.75" hidden="false" customHeight="false" outlineLevel="0" collapsed="false">
      <c r="A531" s="0" t="n">
        <v>529</v>
      </c>
      <c r="B531" s="35" t="s">
        <v>5830</v>
      </c>
      <c r="C531" s="13" t="s">
        <v>6178</v>
      </c>
      <c r="D531" s="13" t="s">
        <v>6179</v>
      </c>
      <c r="E531" s="13" t="s">
        <v>6180</v>
      </c>
      <c r="F531" s="13" t="s">
        <v>6181</v>
      </c>
      <c r="G531" s="13" t="s">
        <v>6182</v>
      </c>
      <c r="H531" s="13" t="s">
        <v>6183</v>
      </c>
      <c r="I531" s="13" t="s">
        <v>6184</v>
      </c>
      <c r="J531" s="13" t="s">
        <v>6185</v>
      </c>
      <c r="K531" s="13" t="s">
        <v>6186</v>
      </c>
      <c r="L531" s="13" t="s">
        <v>6187</v>
      </c>
      <c r="M531" s="13" t="s">
        <v>6188</v>
      </c>
      <c r="N531" s="13" t="s">
        <v>6189</v>
      </c>
      <c r="O531" s="13" t="s">
        <v>6190</v>
      </c>
      <c r="P531" s="13" t="s">
        <v>6191</v>
      </c>
      <c r="Q531" s="13" t="s">
        <v>6192</v>
      </c>
      <c r="R531" s="13" t="s">
        <v>6193</v>
      </c>
      <c r="S531" s="13" t="s">
        <v>6194</v>
      </c>
      <c r="T531" s="13" t="s">
        <v>6195</v>
      </c>
      <c r="U531" s="13" t="s">
        <v>6196</v>
      </c>
      <c r="V531" s="13"/>
      <c r="W531" s="13"/>
      <c r="X531" s="13"/>
      <c r="Y531" s="13"/>
      <c r="Z531" s="13"/>
      <c r="AA531" s="13"/>
      <c r="AB531" s="13"/>
    </row>
    <row r="532" customFormat="false" ht="12.75" hidden="false" customHeight="false" outlineLevel="0" collapsed="false">
      <c r="A532" s="0" t="n">
        <v>530</v>
      </c>
      <c r="B532" s="35" t="s">
        <v>5830</v>
      </c>
      <c r="C532" s="13" t="s">
        <v>6197</v>
      </c>
      <c r="D532" s="13" t="s">
        <v>6198</v>
      </c>
      <c r="E532" s="13" t="s">
        <v>6199</v>
      </c>
      <c r="F532" s="13" t="s">
        <v>6200</v>
      </c>
      <c r="G532" s="13" t="s">
        <v>6201</v>
      </c>
      <c r="H532" s="13" t="s">
        <v>6202</v>
      </c>
      <c r="I532" s="13" t="s">
        <v>6203</v>
      </c>
      <c r="J532" s="13" t="s">
        <v>6204</v>
      </c>
      <c r="K532" s="13" t="s">
        <v>6205</v>
      </c>
      <c r="L532" s="13" t="s">
        <v>6206</v>
      </c>
      <c r="M532" s="13" t="s">
        <v>6207</v>
      </c>
      <c r="N532" s="13"/>
      <c r="O532" s="13"/>
      <c r="P532" s="13"/>
      <c r="Q532" s="13"/>
      <c r="R532" s="13"/>
      <c r="S532" s="13"/>
      <c r="T532" s="13"/>
      <c r="U532" s="13"/>
      <c r="V532" s="13"/>
      <c r="W532" s="13"/>
      <c r="X532" s="13"/>
      <c r="Y532" s="13"/>
      <c r="Z532" s="13"/>
      <c r="AA532" s="13"/>
      <c r="AB532" s="13"/>
    </row>
    <row r="533" customFormat="false" ht="12.75" hidden="false" customHeight="false" outlineLevel="0" collapsed="false">
      <c r="A533" s="0" t="n">
        <v>531</v>
      </c>
      <c r="B533" s="35" t="s">
        <v>5830</v>
      </c>
      <c r="C533" s="13" t="s">
        <v>6208</v>
      </c>
      <c r="D533" s="13" t="s">
        <v>6209</v>
      </c>
      <c r="E533" s="13" t="s">
        <v>4706</v>
      </c>
      <c r="F533" s="13" t="s">
        <v>6210</v>
      </c>
      <c r="G533" s="13" t="s">
        <v>6211</v>
      </c>
      <c r="H533" s="13" t="s">
        <v>6212</v>
      </c>
      <c r="I533" s="13" t="s">
        <v>6213</v>
      </c>
      <c r="J533" s="13" t="s">
        <v>6214</v>
      </c>
      <c r="K533" s="13" t="s">
        <v>6215</v>
      </c>
      <c r="L533" s="13" t="s">
        <v>6216</v>
      </c>
      <c r="M533" s="13" t="s">
        <v>6217</v>
      </c>
      <c r="N533" s="13" t="s">
        <v>6195</v>
      </c>
      <c r="O533" s="13" t="s">
        <v>6218</v>
      </c>
      <c r="P533" s="13" t="s">
        <v>6219</v>
      </c>
      <c r="Q533" s="13"/>
      <c r="R533" s="13"/>
      <c r="S533" s="13"/>
      <c r="T533" s="13"/>
      <c r="U533" s="13"/>
      <c r="V533" s="13"/>
      <c r="W533" s="13"/>
      <c r="X533" s="13"/>
      <c r="Y533" s="13"/>
      <c r="Z533" s="13"/>
      <c r="AA533" s="13"/>
      <c r="AB533" s="13"/>
    </row>
    <row r="534" customFormat="false" ht="12.75" hidden="false" customHeight="false" outlineLevel="0" collapsed="false">
      <c r="A534" s="0" t="n">
        <v>532</v>
      </c>
      <c r="B534" s="35" t="s">
        <v>5830</v>
      </c>
      <c r="C534" s="13" t="s">
        <v>6220</v>
      </c>
      <c r="D534" s="13" t="s">
        <v>6221</v>
      </c>
      <c r="E534" s="13" t="s">
        <v>4721</v>
      </c>
      <c r="F534" s="13" t="s">
        <v>6222</v>
      </c>
      <c r="G534" s="13" t="s">
        <v>4721</v>
      </c>
      <c r="H534" s="13" t="s">
        <v>6223</v>
      </c>
      <c r="I534" s="13" t="s">
        <v>6224</v>
      </c>
      <c r="J534" s="13" t="s">
        <v>6225</v>
      </c>
      <c r="K534" s="13" t="s">
        <v>6226</v>
      </c>
      <c r="L534" s="13" t="s">
        <v>6227</v>
      </c>
      <c r="M534" s="13" t="s">
        <v>6228</v>
      </c>
      <c r="N534" s="13" t="s">
        <v>6215</v>
      </c>
      <c r="O534" s="13" t="s">
        <v>4901</v>
      </c>
      <c r="P534" s="13" t="s">
        <v>6229</v>
      </c>
      <c r="Q534" s="13" t="s">
        <v>6230</v>
      </c>
      <c r="R534" s="13" t="s">
        <v>6231</v>
      </c>
      <c r="S534" s="13" t="s">
        <v>6232</v>
      </c>
      <c r="T534" s="13" t="s">
        <v>6233</v>
      </c>
      <c r="U534" s="13" t="s">
        <v>6234</v>
      </c>
      <c r="V534" s="13" t="s">
        <v>6235</v>
      </c>
      <c r="W534" s="13" t="s">
        <v>6236</v>
      </c>
      <c r="X534" s="13" t="s">
        <v>6237</v>
      </c>
      <c r="Y534" s="13" t="s">
        <v>6238</v>
      </c>
      <c r="Z534" s="13" t="s">
        <v>6239</v>
      </c>
      <c r="AA534" s="13"/>
      <c r="AB534" s="13"/>
    </row>
    <row r="535" customFormat="false" ht="12.75" hidden="false" customHeight="false" outlineLevel="0" collapsed="false">
      <c r="A535" s="0" t="n">
        <v>533</v>
      </c>
      <c r="B535" s="35" t="s">
        <v>5830</v>
      </c>
      <c r="C535" s="13" t="s">
        <v>6240</v>
      </c>
      <c r="D535" s="13" t="s">
        <v>6241</v>
      </c>
      <c r="E535" s="13" t="s">
        <v>5832</v>
      </c>
      <c r="F535" s="13" t="s">
        <v>6242</v>
      </c>
      <c r="G535" s="13" t="s">
        <v>6243</v>
      </c>
      <c r="H535" s="13" t="s">
        <v>6244</v>
      </c>
      <c r="I535" s="13" t="s">
        <v>6245</v>
      </c>
      <c r="J535" s="13" t="s">
        <v>6246</v>
      </c>
      <c r="K535" s="13" t="s">
        <v>6247</v>
      </c>
      <c r="L535" s="13" t="s">
        <v>6188</v>
      </c>
      <c r="M535" s="13" t="s">
        <v>6248</v>
      </c>
      <c r="N535" s="13" t="s">
        <v>6249</v>
      </c>
      <c r="O535" s="13" t="s">
        <v>6250</v>
      </c>
      <c r="P535" s="13" t="s">
        <v>6251</v>
      </c>
      <c r="Q535" s="13" t="s">
        <v>6252</v>
      </c>
      <c r="R535" s="13" t="s">
        <v>6253</v>
      </c>
      <c r="S535" s="13" t="s">
        <v>6254</v>
      </c>
      <c r="T535" s="13" t="s">
        <v>6255</v>
      </c>
      <c r="U535" s="13" t="s">
        <v>6256</v>
      </c>
      <c r="V535" s="13" t="s">
        <v>6257</v>
      </c>
      <c r="W535" s="13" t="s">
        <v>6195</v>
      </c>
      <c r="X535" s="13" t="s">
        <v>6258</v>
      </c>
      <c r="Y535" s="13"/>
      <c r="Z535" s="13"/>
      <c r="AA535" s="13"/>
      <c r="AB535" s="13"/>
    </row>
    <row r="536" customFormat="false" ht="12.75" hidden="false" customHeight="false" outlineLevel="0" collapsed="false">
      <c r="A536" s="0" t="n">
        <v>534</v>
      </c>
      <c r="B536" s="35" t="s">
        <v>5830</v>
      </c>
      <c r="C536" s="13" t="s">
        <v>6259</v>
      </c>
      <c r="D536" s="13" t="s">
        <v>6260</v>
      </c>
      <c r="E536" s="13" t="s">
        <v>4965</v>
      </c>
      <c r="F536" s="13" t="s">
        <v>6261</v>
      </c>
      <c r="G536" s="13" t="s">
        <v>4721</v>
      </c>
      <c r="H536" s="13" t="s">
        <v>6262</v>
      </c>
      <c r="I536" s="13" t="s">
        <v>4721</v>
      </c>
      <c r="J536" s="13" t="s">
        <v>6263</v>
      </c>
      <c r="K536" s="13" t="s">
        <v>6264</v>
      </c>
      <c r="L536" s="13" t="s">
        <v>6265</v>
      </c>
      <c r="M536" s="13" t="s">
        <v>6266</v>
      </c>
      <c r="N536" s="13" t="s">
        <v>6267</v>
      </c>
      <c r="O536" s="13" t="s">
        <v>6268</v>
      </c>
      <c r="P536" s="13" t="s">
        <v>6248</v>
      </c>
      <c r="Q536" s="13" t="s">
        <v>6269</v>
      </c>
      <c r="R536" s="13" t="s">
        <v>6270</v>
      </c>
      <c r="S536" s="13" t="s">
        <v>6195</v>
      </c>
      <c r="T536" s="13" t="s">
        <v>6271</v>
      </c>
      <c r="U536" s="13" t="s">
        <v>6272</v>
      </c>
      <c r="V536" s="13" t="s">
        <v>6273</v>
      </c>
      <c r="W536" s="13" t="s">
        <v>6195</v>
      </c>
      <c r="X536" s="13" t="s">
        <v>6258</v>
      </c>
      <c r="Y536" s="13"/>
      <c r="Z536" s="13"/>
      <c r="AA536" s="13"/>
      <c r="AB536" s="13"/>
    </row>
    <row r="537" customFormat="false" ht="12.75" hidden="false" customHeight="false" outlineLevel="0" collapsed="false">
      <c r="A537" s="0" t="n">
        <v>535</v>
      </c>
      <c r="B537" s="35" t="s">
        <v>5830</v>
      </c>
      <c r="C537" s="13" t="s">
        <v>6274</v>
      </c>
      <c r="D537" s="13" t="s">
        <v>6275</v>
      </c>
      <c r="E537" s="13" t="s">
        <v>6276</v>
      </c>
      <c r="F537" s="13" t="s">
        <v>6277</v>
      </c>
      <c r="G537" s="13" t="s">
        <v>6278</v>
      </c>
      <c r="H537" s="13" t="s">
        <v>6279</v>
      </c>
      <c r="I537" s="13" t="s">
        <v>6280</v>
      </c>
      <c r="J537" s="13" t="s">
        <v>6281</v>
      </c>
      <c r="K537" s="13" t="s">
        <v>6282</v>
      </c>
      <c r="L537" s="13" t="s">
        <v>6283</v>
      </c>
      <c r="M537" s="13" t="s">
        <v>6284</v>
      </c>
      <c r="N537" s="13" t="s">
        <v>6195</v>
      </c>
      <c r="O537" s="13" t="s">
        <v>6285</v>
      </c>
      <c r="P537" s="13"/>
      <c r="Q537" s="13"/>
      <c r="R537" s="13"/>
      <c r="S537" s="13"/>
      <c r="T537" s="13"/>
      <c r="U537" s="13"/>
      <c r="V537" s="13"/>
      <c r="W537" s="13"/>
      <c r="X537" s="13"/>
      <c r="Y537" s="13"/>
      <c r="Z537" s="13"/>
      <c r="AA537" s="13"/>
      <c r="AB537" s="13"/>
    </row>
    <row r="538" customFormat="false" ht="12.75" hidden="false" customHeight="false" outlineLevel="0" collapsed="false">
      <c r="A538" s="0" t="n">
        <v>536</v>
      </c>
      <c r="B538" s="35" t="s">
        <v>5830</v>
      </c>
      <c r="C538" s="13" t="s">
        <v>6286</v>
      </c>
      <c r="D538" s="13" t="s">
        <v>6287</v>
      </c>
      <c r="E538" s="13" t="s">
        <v>6288</v>
      </c>
      <c r="F538" s="13" t="s">
        <v>6289</v>
      </c>
      <c r="G538" s="13" t="s">
        <v>6288</v>
      </c>
      <c r="H538" s="13" t="s">
        <v>6290</v>
      </c>
      <c r="I538" s="13" t="s">
        <v>6291</v>
      </c>
      <c r="J538" s="13" t="s">
        <v>6292</v>
      </c>
      <c r="K538" s="13" t="s">
        <v>6293</v>
      </c>
      <c r="L538" s="13" t="s">
        <v>6294</v>
      </c>
      <c r="M538" s="13" t="s">
        <v>6204</v>
      </c>
      <c r="N538" s="13" t="s">
        <v>6014</v>
      </c>
      <c r="O538" s="13" t="s">
        <v>6295</v>
      </c>
      <c r="P538" s="13" t="s">
        <v>6195</v>
      </c>
      <c r="Q538" s="13" t="s">
        <v>6296</v>
      </c>
      <c r="R538" s="13"/>
      <c r="S538" s="13"/>
      <c r="T538" s="13"/>
      <c r="U538" s="13"/>
      <c r="V538" s="13"/>
      <c r="W538" s="13"/>
      <c r="X538" s="13"/>
      <c r="Y538" s="13"/>
      <c r="Z538" s="13"/>
      <c r="AA538" s="13"/>
      <c r="AB538" s="13"/>
    </row>
    <row r="539" customFormat="false" ht="12.75" hidden="false" customHeight="false" outlineLevel="0" collapsed="false">
      <c r="A539" s="0" t="n">
        <v>537</v>
      </c>
      <c r="B539" s="35" t="s">
        <v>5830</v>
      </c>
      <c r="C539" s="13" t="s">
        <v>6297</v>
      </c>
      <c r="D539" s="13" t="s">
        <v>6287</v>
      </c>
      <c r="E539" s="13" t="s">
        <v>6298</v>
      </c>
      <c r="F539" s="13" t="s">
        <v>6299</v>
      </c>
      <c r="G539" s="13" t="s">
        <v>6300</v>
      </c>
      <c r="H539" s="13" t="s">
        <v>6301</v>
      </c>
      <c r="I539" s="13" t="s">
        <v>6302</v>
      </c>
      <c r="J539" s="13" t="s">
        <v>6293</v>
      </c>
      <c r="K539" s="13" t="s">
        <v>6303</v>
      </c>
      <c r="L539" s="13" t="s">
        <v>6215</v>
      </c>
      <c r="M539" s="13" t="s">
        <v>4801</v>
      </c>
      <c r="N539" s="13" t="s">
        <v>6304</v>
      </c>
      <c r="O539" s="13" t="s">
        <v>6195</v>
      </c>
      <c r="P539" s="13" t="s">
        <v>6296</v>
      </c>
      <c r="Q539" s="13"/>
      <c r="R539" s="13"/>
      <c r="S539" s="13"/>
      <c r="T539" s="13"/>
      <c r="U539" s="13"/>
      <c r="V539" s="13"/>
      <c r="W539" s="13"/>
      <c r="X539" s="13"/>
      <c r="Y539" s="13"/>
      <c r="Z539" s="13"/>
      <c r="AA539" s="13"/>
      <c r="AB539" s="13"/>
    </row>
    <row r="540" customFormat="false" ht="12.75" hidden="false" customHeight="false" outlineLevel="0" collapsed="false">
      <c r="A540" s="0" t="n">
        <v>538</v>
      </c>
      <c r="B540" s="35" t="s">
        <v>5830</v>
      </c>
      <c r="C540" s="13" t="s">
        <v>6305</v>
      </c>
      <c r="D540" s="13" t="s">
        <v>6287</v>
      </c>
      <c r="E540" s="13" t="s">
        <v>6298</v>
      </c>
      <c r="F540" s="13" t="s">
        <v>6306</v>
      </c>
      <c r="G540" s="13" t="s">
        <v>6307</v>
      </c>
      <c r="H540" s="13" t="s">
        <v>6308</v>
      </c>
      <c r="I540" s="13" t="s">
        <v>6309</v>
      </c>
      <c r="J540" s="13" t="s">
        <v>6188</v>
      </c>
      <c r="K540" s="13" t="s">
        <v>6310</v>
      </c>
      <c r="L540" s="13" t="s">
        <v>6311</v>
      </c>
      <c r="M540" s="13" t="s">
        <v>6195</v>
      </c>
      <c r="N540" s="13" t="s">
        <v>6296</v>
      </c>
      <c r="O540" s="13"/>
      <c r="P540" s="13"/>
      <c r="Q540" s="13"/>
      <c r="R540" s="13"/>
      <c r="S540" s="13"/>
      <c r="T540" s="13"/>
      <c r="U540" s="13"/>
      <c r="V540" s="13"/>
      <c r="W540" s="13"/>
      <c r="X540" s="13"/>
      <c r="Y540" s="13"/>
      <c r="Z540" s="13"/>
      <c r="AA540" s="13"/>
      <c r="AB540" s="13"/>
    </row>
    <row r="541" customFormat="false" ht="12.75" hidden="false" customHeight="false" outlineLevel="0" collapsed="false">
      <c r="A541" s="0" t="n">
        <v>539</v>
      </c>
      <c r="B541" s="35" t="s">
        <v>5830</v>
      </c>
      <c r="C541" s="13" t="s">
        <v>6312</v>
      </c>
      <c r="D541" s="13" t="s">
        <v>6313</v>
      </c>
      <c r="E541" s="13" t="s">
        <v>6052</v>
      </c>
      <c r="F541" s="13" t="s">
        <v>6314</v>
      </c>
      <c r="G541" s="13" t="s">
        <v>6315</v>
      </c>
      <c r="H541" s="13" t="s">
        <v>6316</v>
      </c>
      <c r="I541" s="13" t="s">
        <v>6317</v>
      </c>
      <c r="J541" s="13" t="s">
        <v>6318</v>
      </c>
      <c r="K541" s="13" t="s">
        <v>6319</v>
      </c>
      <c r="L541" s="13" t="s">
        <v>6320</v>
      </c>
      <c r="M541" s="13" t="s">
        <v>4729</v>
      </c>
      <c r="N541" s="13" t="s">
        <v>6321</v>
      </c>
      <c r="O541" s="13" t="s">
        <v>6239</v>
      </c>
      <c r="P541" s="13" t="s">
        <v>6322</v>
      </c>
      <c r="Q541" s="13"/>
      <c r="R541" s="13"/>
      <c r="S541" s="13"/>
      <c r="T541" s="13"/>
      <c r="U541" s="13"/>
      <c r="V541" s="13"/>
      <c r="W541" s="13"/>
      <c r="X541" s="13"/>
      <c r="Y541" s="13"/>
      <c r="Z541" s="13"/>
      <c r="AA541" s="13"/>
      <c r="AB541" s="13"/>
    </row>
    <row r="542" customFormat="false" ht="12.75" hidden="false" customHeight="false" outlineLevel="0" collapsed="false">
      <c r="A542" s="0" t="n">
        <v>540</v>
      </c>
      <c r="B542" s="35" t="s">
        <v>5830</v>
      </c>
      <c r="C542" s="13" t="s">
        <v>6323</v>
      </c>
      <c r="D542" s="13" t="s">
        <v>6324</v>
      </c>
      <c r="E542" s="13" t="s">
        <v>6325</v>
      </c>
      <c r="F542" s="13" t="s">
        <v>6326</v>
      </c>
      <c r="G542" s="13" t="s">
        <v>6327</v>
      </c>
      <c r="H542" s="13" t="s">
        <v>6328</v>
      </c>
      <c r="I542" s="13" t="s">
        <v>6329</v>
      </c>
      <c r="J542" s="13" t="s">
        <v>6330</v>
      </c>
      <c r="K542" s="13" t="s">
        <v>6331</v>
      </c>
      <c r="L542" s="13" t="s">
        <v>6332</v>
      </c>
      <c r="M542" s="13" t="s">
        <v>6333</v>
      </c>
      <c r="N542" s="13" t="s">
        <v>6334</v>
      </c>
      <c r="O542" s="13" t="s">
        <v>6335</v>
      </c>
      <c r="P542" s="13" t="s">
        <v>6336</v>
      </c>
      <c r="Q542" s="13" t="s">
        <v>6337</v>
      </c>
      <c r="R542" s="13" t="e">
        <f aca="false">-#NAME? #NAME? #NAME? #NAME? #NAME? #NAME? #NAME? #NAME?</f>
        <v>#NAME?</v>
      </c>
      <c r="S542" s="13" t="s">
        <v>6338</v>
      </c>
      <c r="T542" s="13" t="s">
        <v>6339</v>
      </c>
      <c r="U542" s="13" t="s">
        <v>6340</v>
      </c>
      <c r="V542" s="13"/>
      <c r="W542" s="13"/>
      <c r="X542" s="13"/>
      <c r="Y542" s="13"/>
      <c r="Z542" s="13"/>
      <c r="AA542" s="13"/>
      <c r="AB542" s="13"/>
    </row>
    <row r="543" customFormat="false" ht="12.75" hidden="false" customHeight="false" outlineLevel="0" collapsed="false">
      <c r="A543" s="0" t="n">
        <v>541</v>
      </c>
      <c r="B543" s="35" t="s">
        <v>5830</v>
      </c>
      <c r="C543" s="13" t="s">
        <v>6341</v>
      </c>
      <c r="D543" s="13" t="s">
        <v>6342</v>
      </c>
      <c r="E543" s="13" t="s">
        <v>6343</v>
      </c>
      <c r="F543" s="13" t="s">
        <v>6344</v>
      </c>
      <c r="G543" s="13" t="s">
        <v>6345</v>
      </c>
      <c r="H543" s="13" t="s">
        <v>6346</v>
      </c>
      <c r="I543" s="13" t="s">
        <v>6347</v>
      </c>
      <c r="J543" s="13" t="s">
        <v>6348</v>
      </c>
      <c r="K543" s="13" t="s">
        <v>6349</v>
      </c>
      <c r="L543" s="13" t="s">
        <v>6320</v>
      </c>
      <c r="M543" s="13" t="s">
        <v>6350</v>
      </c>
      <c r="N543" s="13" t="s">
        <v>6351</v>
      </c>
      <c r="O543" s="13" t="s">
        <v>6352</v>
      </c>
      <c r="P543" s="13" t="s">
        <v>6353</v>
      </c>
      <c r="Q543" s="13" t="s">
        <v>6354</v>
      </c>
      <c r="R543" s="13" t="s">
        <v>6355</v>
      </c>
      <c r="S543" s="13" t="s">
        <v>6356</v>
      </c>
      <c r="T543" s="13" t="s">
        <v>6357</v>
      </c>
      <c r="U543" s="13"/>
      <c r="V543" s="13"/>
      <c r="W543" s="13"/>
      <c r="X543" s="13"/>
      <c r="Y543" s="13"/>
      <c r="Z543" s="13"/>
      <c r="AA543" s="13"/>
      <c r="AB543" s="13"/>
    </row>
    <row r="544" customFormat="false" ht="12.75" hidden="false" customHeight="false" outlineLevel="0" collapsed="false">
      <c r="A544" s="0" t="n">
        <v>542</v>
      </c>
      <c r="B544" s="35" t="s">
        <v>6358</v>
      </c>
      <c r="C544" s="13" t="s">
        <v>6359</v>
      </c>
      <c r="D544" s="13" t="s">
        <v>6360</v>
      </c>
      <c r="E544" s="13" t="s">
        <v>6361</v>
      </c>
      <c r="F544" s="13" t="s">
        <v>6362</v>
      </c>
      <c r="G544" s="13" t="s">
        <v>6363</v>
      </c>
      <c r="H544" s="13" t="s">
        <v>6364</v>
      </c>
      <c r="I544" s="13" t="s">
        <v>6365</v>
      </c>
      <c r="J544" s="13" t="s">
        <v>6366</v>
      </c>
      <c r="K544" s="13" t="s">
        <v>6367</v>
      </c>
      <c r="L544" s="13" t="s">
        <v>6368</v>
      </c>
      <c r="M544" s="13" t="s">
        <v>6369</v>
      </c>
      <c r="N544" s="13" t="s">
        <v>6370</v>
      </c>
      <c r="O544" s="13" t="s">
        <v>6371</v>
      </c>
      <c r="P544" s="13" t="s">
        <v>6372</v>
      </c>
      <c r="Q544" s="13" t="s">
        <v>4936</v>
      </c>
      <c r="R544" s="13" t="s">
        <v>4927</v>
      </c>
      <c r="S544" s="13" t="s">
        <v>6373</v>
      </c>
      <c r="T544" s="13" t="s">
        <v>6374</v>
      </c>
      <c r="U544" s="13"/>
      <c r="V544" s="13"/>
      <c r="W544" s="13"/>
      <c r="X544" s="13"/>
      <c r="Y544" s="13"/>
      <c r="Z544" s="13"/>
      <c r="AA544" s="13"/>
      <c r="AB544" s="13"/>
    </row>
    <row r="545" customFormat="false" ht="12.75" hidden="false" customHeight="false" outlineLevel="0" collapsed="false">
      <c r="A545" s="0" t="n">
        <v>543</v>
      </c>
      <c r="B545" s="35" t="s">
        <v>6358</v>
      </c>
      <c r="C545" s="13" t="s">
        <v>6375</v>
      </c>
      <c r="D545" s="13" t="s">
        <v>6376</v>
      </c>
      <c r="E545" s="13" t="s">
        <v>6377</v>
      </c>
      <c r="F545" s="13" t="s">
        <v>6378</v>
      </c>
      <c r="G545" s="13" t="s">
        <v>6379</v>
      </c>
      <c r="H545" s="13" t="s">
        <v>6380</v>
      </c>
      <c r="I545" s="13" t="s">
        <v>6381</v>
      </c>
      <c r="J545" s="13" t="s">
        <v>6382</v>
      </c>
      <c r="K545" s="13" t="s">
        <v>6383</v>
      </c>
      <c r="L545" s="13" t="s">
        <v>6384</v>
      </c>
      <c r="M545" s="13" t="s">
        <v>6385</v>
      </c>
      <c r="N545" s="13" t="s">
        <v>6371</v>
      </c>
      <c r="O545" s="13" t="s">
        <v>6372</v>
      </c>
      <c r="P545" s="13"/>
      <c r="Q545" s="13"/>
      <c r="R545" s="13"/>
      <c r="S545" s="13"/>
      <c r="T545" s="13"/>
      <c r="U545" s="13"/>
      <c r="V545" s="13"/>
      <c r="W545" s="13"/>
      <c r="X545" s="13"/>
      <c r="Y545" s="13"/>
      <c r="Z545" s="13"/>
      <c r="AA545" s="13"/>
      <c r="AB545" s="13"/>
    </row>
    <row r="546" customFormat="false" ht="12.75" hidden="false" customHeight="false" outlineLevel="0" collapsed="false">
      <c r="A546" s="0" t="n">
        <v>544</v>
      </c>
      <c r="B546" s="35" t="s">
        <v>6358</v>
      </c>
      <c r="C546" s="13" t="s">
        <v>4915</v>
      </c>
      <c r="D546" s="13" t="s">
        <v>6386</v>
      </c>
      <c r="E546" s="13" t="s">
        <v>6387</v>
      </c>
      <c r="F546" s="13" t="s">
        <v>6388</v>
      </c>
      <c r="G546" s="13" t="s">
        <v>6389</v>
      </c>
      <c r="H546" s="13" t="s">
        <v>4920</v>
      </c>
      <c r="I546" s="13" t="s">
        <v>6390</v>
      </c>
      <c r="J546" s="13" t="s">
        <v>6391</v>
      </c>
      <c r="K546" s="13" t="s">
        <v>4923</v>
      </c>
      <c r="L546" s="13" t="s">
        <v>6369</v>
      </c>
      <c r="M546" s="13" t="s">
        <v>6392</v>
      </c>
      <c r="N546" s="13" t="s">
        <v>6393</v>
      </c>
      <c r="O546" s="13" t="s">
        <v>6372</v>
      </c>
      <c r="P546" s="13" t="s">
        <v>4936</v>
      </c>
      <c r="Q546" s="13" t="s">
        <v>4927</v>
      </c>
      <c r="R546" s="13" t="s">
        <v>6373</v>
      </c>
      <c r="S546" s="13" t="s">
        <v>6374</v>
      </c>
      <c r="T546" s="13"/>
      <c r="U546" s="13"/>
      <c r="V546" s="13"/>
      <c r="W546" s="13"/>
      <c r="X546" s="13"/>
      <c r="Y546" s="13"/>
      <c r="Z546" s="13"/>
      <c r="AA546" s="13"/>
      <c r="AB546" s="13"/>
    </row>
    <row r="547" customFormat="false" ht="12.75" hidden="false" customHeight="false" outlineLevel="0" collapsed="false">
      <c r="A547" s="0" t="n">
        <v>545</v>
      </c>
      <c r="B547" s="35" t="s">
        <v>6358</v>
      </c>
      <c r="C547" s="13" t="s">
        <v>4930</v>
      </c>
      <c r="D547" s="13" t="s">
        <v>6394</v>
      </c>
      <c r="E547" s="13" t="s">
        <v>6395</v>
      </c>
      <c r="F547" s="13" t="s">
        <v>6396</v>
      </c>
      <c r="G547" s="13" t="s">
        <v>4934</v>
      </c>
      <c r="H547" s="13" t="s">
        <v>6397</v>
      </c>
      <c r="I547" s="13" t="s">
        <v>6398</v>
      </c>
      <c r="J547" s="13" t="s">
        <v>6392</v>
      </c>
      <c r="K547" s="13" t="s">
        <v>6393</v>
      </c>
      <c r="L547" s="13" t="s">
        <v>4936</v>
      </c>
      <c r="M547" s="13" t="s">
        <v>4927</v>
      </c>
      <c r="N547" s="13" t="s">
        <v>6373</v>
      </c>
      <c r="O547" s="13"/>
      <c r="P547" s="13"/>
      <c r="Q547" s="13"/>
      <c r="R547" s="13"/>
      <c r="S547" s="13"/>
      <c r="T547" s="13"/>
      <c r="U547" s="13"/>
      <c r="V547" s="13"/>
      <c r="W547" s="13"/>
      <c r="X547" s="13"/>
      <c r="Y547" s="13"/>
      <c r="Z547" s="13"/>
      <c r="AA547" s="13"/>
      <c r="AB547" s="13"/>
    </row>
    <row r="548" customFormat="false" ht="12.75" hidden="false" customHeight="false" outlineLevel="0" collapsed="false">
      <c r="A548" s="0" t="n">
        <v>546</v>
      </c>
      <c r="B548" s="35" t="s">
        <v>6358</v>
      </c>
      <c r="C548" s="13" t="s">
        <v>6399</v>
      </c>
      <c r="D548" s="13" t="s">
        <v>6400</v>
      </c>
      <c r="E548" s="13" t="s">
        <v>6401</v>
      </c>
      <c r="F548" s="13" t="s">
        <v>6402</v>
      </c>
      <c r="G548" s="13" t="s">
        <v>6403</v>
      </c>
      <c r="H548" s="13" t="s">
        <v>6404</v>
      </c>
      <c r="I548" s="13" t="s">
        <v>6405</v>
      </c>
      <c r="J548" s="13" t="s">
        <v>6406</v>
      </c>
      <c r="K548" s="13" t="s">
        <v>6407</v>
      </c>
      <c r="L548" s="13" t="s">
        <v>6408</v>
      </c>
      <c r="M548" s="13" t="s">
        <v>6409</v>
      </c>
      <c r="N548" s="13" t="s">
        <v>6369</v>
      </c>
      <c r="O548" s="13" t="s">
        <v>6410</v>
      </c>
      <c r="P548" s="13" t="s">
        <v>6411</v>
      </c>
      <c r="Q548" s="13" t="s">
        <v>6412</v>
      </c>
      <c r="R548" s="13" t="s">
        <v>6413</v>
      </c>
      <c r="S548" s="13" t="s">
        <v>6414</v>
      </c>
      <c r="T548" s="13" t="s">
        <v>4936</v>
      </c>
      <c r="U548" s="13" t="s">
        <v>4927</v>
      </c>
      <c r="V548" s="13" t="s">
        <v>6373</v>
      </c>
      <c r="W548" s="13" t="s">
        <v>6374</v>
      </c>
      <c r="X548" s="13"/>
      <c r="Y548" s="13"/>
      <c r="Z548" s="13"/>
      <c r="AA548" s="13"/>
      <c r="AB548" s="13"/>
    </row>
    <row r="549" customFormat="false" ht="12.75" hidden="false" customHeight="false" outlineLevel="0" collapsed="false">
      <c r="A549" s="0" t="n">
        <v>547</v>
      </c>
      <c r="B549" s="35" t="s">
        <v>6358</v>
      </c>
      <c r="C549" s="13" t="s">
        <v>6415</v>
      </c>
      <c r="D549" s="13" t="s">
        <v>6416</v>
      </c>
      <c r="E549" s="13" t="s">
        <v>6417</v>
      </c>
      <c r="F549" s="13" t="s">
        <v>6418</v>
      </c>
      <c r="G549" s="13" t="s">
        <v>6419</v>
      </c>
      <c r="H549" s="13" t="s">
        <v>6391</v>
      </c>
      <c r="I549" s="13" t="s">
        <v>6420</v>
      </c>
      <c r="J549" s="13" t="s">
        <v>6421</v>
      </c>
      <c r="K549" s="13" t="s">
        <v>6422</v>
      </c>
      <c r="L549" s="13"/>
      <c r="M549" s="13"/>
      <c r="N549" s="13"/>
      <c r="O549" s="13"/>
      <c r="P549" s="13"/>
      <c r="Q549" s="13"/>
      <c r="R549" s="13"/>
      <c r="S549" s="13"/>
      <c r="T549" s="13"/>
      <c r="U549" s="13"/>
      <c r="V549" s="13"/>
      <c r="W549" s="13"/>
      <c r="X549" s="13"/>
      <c r="Y549" s="13"/>
      <c r="Z549" s="13"/>
      <c r="AA549" s="13"/>
      <c r="AB549" s="13"/>
    </row>
    <row r="550" customFormat="false" ht="12.75" hidden="false" customHeight="false" outlineLevel="0" collapsed="false">
      <c r="A550" s="0" t="n">
        <v>548</v>
      </c>
      <c r="B550" s="35" t="s">
        <v>6358</v>
      </c>
      <c r="C550" s="13" t="s">
        <v>6423</v>
      </c>
      <c r="D550" s="13" t="s">
        <v>6424</v>
      </c>
      <c r="E550" s="13" t="s">
        <v>6425</v>
      </c>
      <c r="F550" s="13" t="s">
        <v>6426</v>
      </c>
      <c r="G550" s="13" t="s">
        <v>6427</v>
      </c>
      <c r="H550" s="13" t="s">
        <v>6428</v>
      </c>
      <c r="I550" s="13" t="s">
        <v>6429</v>
      </c>
      <c r="J550" s="13" t="s">
        <v>6430</v>
      </c>
      <c r="K550" s="13" t="s">
        <v>6431</v>
      </c>
      <c r="L550" s="13" t="s">
        <v>6432</v>
      </c>
      <c r="M550" s="13" t="s">
        <v>6433</v>
      </c>
      <c r="N550" s="13" t="s">
        <v>4936</v>
      </c>
      <c r="O550" s="13" t="s">
        <v>4927</v>
      </c>
      <c r="P550" s="13" t="s">
        <v>6373</v>
      </c>
      <c r="Q550" s="13" t="s">
        <v>6374</v>
      </c>
      <c r="R550" s="13"/>
      <c r="S550" s="13"/>
      <c r="T550" s="13"/>
      <c r="U550" s="13"/>
      <c r="V550" s="13"/>
      <c r="W550" s="13"/>
      <c r="X550" s="13"/>
      <c r="Y550" s="13"/>
      <c r="Z550" s="13"/>
      <c r="AA550" s="13"/>
      <c r="AB550" s="13"/>
    </row>
    <row r="551" customFormat="false" ht="12.75" hidden="false" customHeight="false" outlineLevel="0" collapsed="false">
      <c r="A551" s="0" t="n">
        <v>549</v>
      </c>
      <c r="B551" s="35" t="s">
        <v>6358</v>
      </c>
      <c r="C551" s="13" t="s">
        <v>6434</v>
      </c>
      <c r="D551" s="13" t="s">
        <v>6435</v>
      </c>
      <c r="E551" s="13" t="s">
        <v>4207</v>
      </c>
      <c r="F551" s="13" t="s">
        <v>6436</v>
      </c>
      <c r="G551" s="13" t="s">
        <v>6437</v>
      </c>
      <c r="H551" s="13" t="s">
        <v>6429</v>
      </c>
      <c r="I551" s="13" t="s">
        <v>6438</v>
      </c>
      <c r="J551" s="13" t="s">
        <v>6439</v>
      </c>
      <c r="K551" s="13" t="s">
        <v>6431</v>
      </c>
      <c r="L551" s="13" t="s">
        <v>6432</v>
      </c>
      <c r="M551" s="13" t="s">
        <v>6440</v>
      </c>
      <c r="N551" s="13"/>
      <c r="O551" s="13"/>
      <c r="P551" s="13"/>
      <c r="Q551" s="13"/>
      <c r="R551" s="13"/>
      <c r="S551" s="13"/>
      <c r="T551" s="13"/>
      <c r="U551" s="13"/>
      <c r="V551" s="13"/>
      <c r="W551" s="13"/>
      <c r="X551" s="13"/>
      <c r="Y551" s="13"/>
      <c r="Z551" s="13"/>
      <c r="AA551" s="13"/>
      <c r="AB551" s="13"/>
    </row>
    <row r="552" customFormat="false" ht="12.75" hidden="false" customHeight="false" outlineLevel="0" collapsed="false">
      <c r="A552" s="0" t="n">
        <v>550</v>
      </c>
      <c r="B552" s="35" t="s">
        <v>6441</v>
      </c>
      <c r="C552" s="13" t="s">
        <v>6442</v>
      </c>
      <c r="D552" s="13" t="s">
        <v>6443</v>
      </c>
      <c r="E552" s="13" t="s">
        <v>6444</v>
      </c>
      <c r="F552" s="13" t="s">
        <v>6445</v>
      </c>
      <c r="G552" s="13" t="s">
        <v>6446</v>
      </c>
      <c r="H552" s="13" t="s">
        <v>6447</v>
      </c>
      <c r="I552" s="13" t="s">
        <v>6448</v>
      </c>
      <c r="J552" s="13" t="s">
        <v>6449</v>
      </c>
      <c r="K552" s="13" t="s">
        <v>6450</v>
      </c>
      <c r="L552" s="13" t="s">
        <v>6451</v>
      </c>
      <c r="M552" s="13" t="s">
        <v>6452</v>
      </c>
      <c r="N552" s="13" t="s">
        <v>6453</v>
      </c>
      <c r="O552" s="13"/>
      <c r="P552" s="13"/>
      <c r="Q552" s="13"/>
      <c r="R552" s="13"/>
      <c r="S552" s="13"/>
      <c r="T552" s="13"/>
      <c r="U552" s="13"/>
      <c r="V552" s="13"/>
      <c r="W552" s="13"/>
      <c r="X552" s="13"/>
      <c r="Y552" s="13"/>
      <c r="Z552" s="13"/>
      <c r="AA552" s="13"/>
      <c r="AB552" s="13"/>
    </row>
    <row r="553" customFormat="false" ht="12.75" hidden="false" customHeight="false" outlineLevel="0" collapsed="false">
      <c r="A553" s="0" t="n">
        <v>551</v>
      </c>
      <c r="B553" s="35" t="s">
        <v>6441</v>
      </c>
      <c r="C553" s="13" t="s">
        <v>6454</v>
      </c>
      <c r="D553" s="13" t="s">
        <v>6455</v>
      </c>
      <c r="E553" s="13" t="s">
        <v>6452</v>
      </c>
      <c r="F553" s="13" t="s">
        <v>6456</v>
      </c>
      <c r="G553" s="13"/>
      <c r="H553" s="13" t="s">
        <v>6457</v>
      </c>
      <c r="I553" s="13" t="s">
        <v>6458</v>
      </c>
      <c r="J553" s="13" t="s">
        <v>6459</v>
      </c>
      <c r="K553" s="13" t="s">
        <v>6460</v>
      </c>
      <c r="L553" s="13" t="s">
        <v>6461</v>
      </c>
      <c r="M553" s="13" t="s">
        <v>6462</v>
      </c>
      <c r="N553" s="13" t="s">
        <v>6463</v>
      </c>
      <c r="O553" s="13" t="s">
        <v>6464</v>
      </c>
      <c r="P553" s="13" t="s">
        <v>6448</v>
      </c>
      <c r="Q553" s="13" t="s">
        <v>6465</v>
      </c>
      <c r="R553" s="13" t="s">
        <v>6466</v>
      </c>
      <c r="S553" s="13" t="s">
        <v>6467</v>
      </c>
      <c r="T553" s="13" t="s">
        <v>6468</v>
      </c>
      <c r="U553" s="13" t="s">
        <v>6469</v>
      </c>
      <c r="V553" s="13"/>
      <c r="W553" s="13"/>
      <c r="X553" s="13"/>
      <c r="Y553" s="13"/>
      <c r="Z553" s="13"/>
      <c r="AA553" s="13"/>
      <c r="AB553" s="13"/>
    </row>
    <row r="554" customFormat="false" ht="12.75" hidden="false" customHeight="false" outlineLevel="0" collapsed="false">
      <c r="A554" s="0" t="n">
        <v>552</v>
      </c>
      <c r="B554" s="35" t="s">
        <v>6441</v>
      </c>
      <c r="C554" s="13" t="s">
        <v>6470</v>
      </c>
      <c r="D554" s="13" t="s">
        <v>6471</v>
      </c>
      <c r="E554" s="13" t="s">
        <v>4706</v>
      </c>
      <c r="F554" s="13" t="s">
        <v>6472</v>
      </c>
      <c r="G554" s="13" t="s">
        <v>6473</v>
      </c>
      <c r="H554" s="13" t="s">
        <v>6474</v>
      </c>
      <c r="I554" s="13" t="s">
        <v>6475</v>
      </c>
      <c r="J554" s="13" t="s">
        <v>6476</v>
      </c>
      <c r="K554" s="13" t="s">
        <v>6477</v>
      </c>
      <c r="L554" s="13" t="s">
        <v>6478</v>
      </c>
      <c r="M554" s="13" t="s">
        <v>6452</v>
      </c>
      <c r="N554" s="13" t="s">
        <v>6479</v>
      </c>
      <c r="O554" s="13" t="s">
        <v>6480</v>
      </c>
      <c r="P554" s="13" t="s">
        <v>6481</v>
      </c>
      <c r="Q554" s="13" t="s">
        <v>6482</v>
      </c>
      <c r="R554" s="13"/>
      <c r="S554" s="13"/>
      <c r="T554" s="13"/>
      <c r="U554" s="13"/>
      <c r="V554" s="13"/>
      <c r="W554" s="13"/>
      <c r="X554" s="13"/>
      <c r="Y554" s="13"/>
      <c r="Z554" s="13"/>
      <c r="AA554" s="13"/>
      <c r="AB554" s="13"/>
    </row>
    <row r="555" customFormat="false" ht="12.75" hidden="false" customHeight="false" outlineLevel="0" collapsed="false">
      <c r="A555" s="0" t="n">
        <v>553</v>
      </c>
      <c r="B555" s="35" t="s">
        <v>6441</v>
      </c>
      <c r="C555" s="13" t="s">
        <v>6483</v>
      </c>
      <c r="D555" s="13" t="s">
        <v>6484</v>
      </c>
      <c r="E555" s="13" t="s">
        <v>4706</v>
      </c>
      <c r="F555" s="13" t="s">
        <v>6485</v>
      </c>
      <c r="G555" s="13" t="s">
        <v>6486</v>
      </c>
      <c r="H555" s="13" t="s">
        <v>6487</v>
      </c>
      <c r="I555" s="13" t="s">
        <v>6488</v>
      </c>
      <c r="J555" s="13" t="s">
        <v>6489</v>
      </c>
      <c r="K555" s="13" t="s">
        <v>6490</v>
      </c>
      <c r="L555" s="13" t="s">
        <v>6491</v>
      </c>
      <c r="M555" s="13" t="s">
        <v>6492</v>
      </c>
      <c r="N555" s="13" t="s">
        <v>6493</v>
      </c>
      <c r="O555" s="13" t="s">
        <v>6494</v>
      </c>
      <c r="P555" s="13" t="s">
        <v>6495</v>
      </c>
      <c r="Q555" s="13" t="s">
        <v>6496</v>
      </c>
      <c r="R555" s="13" t="s">
        <v>6497</v>
      </c>
      <c r="S555" s="13" t="s">
        <v>6498</v>
      </c>
      <c r="T555" s="13" t="s">
        <v>6499</v>
      </c>
      <c r="U555" s="13" t="s">
        <v>6500</v>
      </c>
      <c r="V555" s="13" t="s">
        <v>6501</v>
      </c>
      <c r="W555" s="13" t="s">
        <v>6502</v>
      </c>
      <c r="X555" s="13" t="s">
        <v>6503</v>
      </c>
      <c r="Y555" s="13"/>
      <c r="Z555" s="13"/>
      <c r="AA555" s="13"/>
      <c r="AB555" s="13"/>
    </row>
    <row r="556" customFormat="false" ht="12.75" hidden="false" customHeight="false" outlineLevel="0" collapsed="false">
      <c r="A556" s="0" t="n">
        <v>554</v>
      </c>
      <c r="B556" s="35" t="s">
        <v>6441</v>
      </c>
      <c r="C556" s="13" t="s">
        <v>6504</v>
      </c>
      <c r="D556" s="13" t="s">
        <v>6505</v>
      </c>
      <c r="E556" s="13" t="s">
        <v>4706</v>
      </c>
      <c r="F556" s="13" t="s">
        <v>6506</v>
      </c>
      <c r="G556" s="13" t="s">
        <v>6507</v>
      </c>
      <c r="H556" s="13" t="s">
        <v>4754</v>
      </c>
      <c r="I556" s="13" t="s">
        <v>6508</v>
      </c>
      <c r="J556" s="13" t="s">
        <v>6509</v>
      </c>
      <c r="K556" s="13" t="s">
        <v>6510</v>
      </c>
      <c r="L556" s="13" t="s">
        <v>6511</v>
      </c>
      <c r="M556" s="13" t="s">
        <v>6512</v>
      </c>
      <c r="N556" s="13" t="s">
        <v>6513</v>
      </c>
      <c r="O556" s="13" t="s">
        <v>6514</v>
      </c>
      <c r="P556" s="13" t="s">
        <v>6515</v>
      </c>
      <c r="Q556" s="13" t="s">
        <v>6516</v>
      </c>
      <c r="R556" s="13" t="s">
        <v>6517</v>
      </c>
      <c r="S556" s="13"/>
      <c r="T556" s="13"/>
      <c r="U556" s="13"/>
      <c r="V556" s="13"/>
      <c r="W556" s="13"/>
      <c r="X556" s="13"/>
      <c r="Y556" s="13"/>
      <c r="Z556" s="13"/>
      <c r="AA556" s="13"/>
      <c r="AB556" s="13"/>
    </row>
    <row r="557" customFormat="false" ht="12.75" hidden="false" customHeight="false" outlineLevel="0" collapsed="false">
      <c r="A557" s="0" t="n">
        <v>555</v>
      </c>
      <c r="B557" s="35" t="s">
        <v>6441</v>
      </c>
      <c r="C557" s="13" t="s">
        <v>6518</v>
      </c>
      <c r="D557" s="13" t="s">
        <v>6519</v>
      </c>
      <c r="E557" s="13" t="s">
        <v>6458</v>
      </c>
      <c r="F557" s="13" t="s">
        <v>6520</v>
      </c>
      <c r="G557" s="13" t="s">
        <v>6521</v>
      </c>
      <c r="H557" s="13" t="s">
        <v>6522</v>
      </c>
      <c r="I557" s="13" t="s">
        <v>6520</v>
      </c>
      <c r="J557" s="13" t="s">
        <v>6523</v>
      </c>
      <c r="K557" s="13" t="s">
        <v>6524</v>
      </c>
      <c r="L557" s="13" t="s">
        <v>6525</v>
      </c>
      <c r="M557" s="13" t="s">
        <v>6526</v>
      </c>
      <c r="N557" s="13" t="s">
        <v>6527</v>
      </c>
      <c r="O557" s="13" t="s">
        <v>4901</v>
      </c>
      <c r="P557" s="13" t="s">
        <v>6528</v>
      </c>
      <c r="Q557" s="13" t="s">
        <v>6529</v>
      </c>
      <c r="R557" s="13" t="s">
        <v>6494</v>
      </c>
      <c r="S557" s="13" t="s">
        <v>6495</v>
      </c>
      <c r="T557" s="13" t="s">
        <v>6530</v>
      </c>
      <c r="U557" s="13" t="s">
        <v>6531</v>
      </c>
      <c r="V557" s="13" t="s">
        <v>6532</v>
      </c>
      <c r="W557" s="13" t="s">
        <v>6533</v>
      </c>
      <c r="X557" s="13"/>
      <c r="Y557" s="13"/>
      <c r="Z557" s="13"/>
      <c r="AA557" s="13"/>
      <c r="AB557" s="13"/>
    </row>
    <row r="558" customFormat="false" ht="12.75" hidden="false" customHeight="false" outlineLevel="0" collapsed="false">
      <c r="A558" s="0" t="n">
        <v>556</v>
      </c>
      <c r="B558" s="35" t="s">
        <v>6441</v>
      </c>
      <c r="C558" s="13" t="s">
        <v>6534</v>
      </c>
      <c r="D558" s="13" t="s">
        <v>6535</v>
      </c>
      <c r="E558" s="13" t="s">
        <v>6536</v>
      </c>
      <c r="F558" s="13" t="s">
        <v>6537</v>
      </c>
      <c r="G558" s="13" t="s">
        <v>6538</v>
      </c>
      <c r="I558" s="13" t="s">
        <v>6539</v>
      </c>
      <c r="J558" s="13" t="s">
        <v>6540</v>
      </c>
      <c r="K558" s="13" t="s">
        <v>6541</v>
      </c>
      <c r="L558" s="13" t="s">
        <v>6542</v>
      </c>
      <c r="M558" s="13" t="s">
        <v>6543</v>
      </c>
      <c r="N558" s="13"/>
      <c r="O558" s="13"/>
      <c r="P558" s="13"/>
      <c r="Q558" s="13"/>
      <c r="R558" s="13"/>
      <c r="S558" s="13"/>
      <c r="T558" s="13"/>
      <c r="U558" s="13"/>
      <c r="V558" s="13"/>
      <c r="W558" s="13"/>
      <c r="X558" s="13"/>
      <c r="Y558" s="13"/>
      <c r="Z558" s="13"/>
      <c r="AA558" s="13"/>
      <c r="AB558" s="13"/>
    </row>
    <row r="559" customFormat="false" ht="12.75" hidden="false" customHeight="false" outlineLevel="0" collapsed="false">
      <c r="A559" s="0" t="n">
        <v>557</v>
      </c>
      <c r="B559" s="35" t="s">
        <v>6441</v>
      </c>
      <c r="C559" s="13" t="s">
        <v>6544</v>
      </c>
      <c r="D559" s="13" t="s">
        <v>6545</v>
      </c>
      <c r="E559" s="13" t="s">
        <v>6546</v>
      </c>
      <c r="F559" s="13" t="s">
        <v>6547</v>
      </c>
      <c r="H559" s="13" t="s">
        <v>6548</v>
      </c>
      <c r="I559" s="13" t="s">
        <v>6549</v>
      </c>
      <c r="J559" s="13" t="s">
        <v>6550</v>
      </c>
      <c r="K559" s="13" t="s">
        <v>6551</v>
      </c>
      <c r="L559" s="13" t="s">
        <v>6552</v>
      </c>
      <c r="M559" s="13" t="s">
        <v>6553</v>
      </c>
      <c r="N559" s="13" t="s">
        <v>6494</v>
      </c>
      <c r="O559" s="13" t="s">
        <v>6554</v>
      </c>
      <c r="P559" s="13" t="s">
        <v>6555</v>
      </c>
      <c r="Q559" s="13" t="s">
        <v>6556</v>
      </c>
      <c r="R559" s="13" t="s">
        <v>6557</v>
      </c>
      <c r="S559" s="13" t="s">
        <v>6558</v>
      </c>
      <c r="T559" s="13" t="s">
        <v>6559</v>
      </c>
      <c r="U559" s="13" t="s">
        <v>6560</v>
      </c>
      <c r="V559" s="13" t="s">
        <v>6561</v>
      </c>
      <c r="W559" s="13" t="s">
        <v>6562</v>
      </c>
      <c r="X559" s="13" t="s">
        <v>6563</v>
      </c>
      <c r="Y559" s="13" t="s">
        <v>6564</v>
      </c>
      <c r="Z559" s="13" t="s">
        <v>6565</v>
      </c>
      <c r="AA559" s="13" t="s">
        <v>6566</v>
      </c>
      <c r="AB559" s="13" t="s">
        <v>6567</v>
      </c>
    </row>
    <row r="560" customFormat="false" ht="12.75" hidden="false" customHeight="false" outlineLevel="0" collapsed="false">
      <c r="A560" s="0" t="n">
        <v>558</v>
      </c>
      <c r="B560" s="35" t="s">
        <v>6441</v>
      </c>
      <c r="C560" s="13" t="s">
        <v>6568</v>
      </c>
      <c r="D560" s="13" t="s">
        <v>6569</v>
      </c>
      <c r="E560" s="13" t="s">
        <v>6570</v>
      </c>
      <c r="F560" s="13" t="s">
        <v>6571</v>
      </c>
      <c r="G560" s="13" t="s">
        <v>6572</v>
      </c>
      <c r="H560" s="13" t="s">
        <v>6573</v>
      </c>
      <c r="I560" s="13" t="s">
        <v>6574</v>
      </c>
      <c r="K560" s="13" t="s">
        <v>6575</v>
      </c>
      <c r="L560" s="13" t="s">
        <v>6576</v>
      </c>
      <c r="M560" s="13" t="s">
        <v>6055</v>
      </c>
      <c r="N560" s="13" t="s">
        <v>6577</v>
      </c>
      <c r="O560" s="13" t="s">
        <v>6578</v>
      </c>
      <c r="P560" s="13" t="s">
        <v>6579</v>
      </c>
      <c r="Q560" s="13" t="s">
        <v>6580</v>
      </c>
      <c r="R560" s="13" t="s">
        <v>6581</v>
      </c>
      <c r="S560" s="13" t="s">
        <v>6581</v>
      </c>
      <c r="T560" s="13"/>
      <c r="U560" s="13"/>
      <c r="V560" s="13"/>
      <c r="W560" s="13"/>
      <c r="X560" s="13"/>
      <c r="Y560" s="13"/>
      <c r="Z560" s="13"/>
      <c r="AA560" s="13"/>
      <c r="AB560" s="13"/>
    </row>
    <row r="561" customFormat="false" ht="12.75" hidden="false" customHeight="false" outlineLevel="0" collapsed="false">
      <c r="A561" s="0" t="n">
        <v>559</v>
      </c>
      <c r="B561" s="35" t="s">
        <v>6441</v>
      </c>
      <c r="C561" s="13" t="s">
        <v>3749</v>
      </c>
      <c r="D561" s="13" t="s">
        <v>6582</v>
      </c>
      <c r="E561" s="13" t="s">
        <v>4706</v>
      </c>
      <c r="F561" s="13" t="s">
        <v>6583</v>
      </c>
      <c r="G561" s="13" t="s">
        <v>6584</v>
      </c>
      <c r="H561" s="13" t="s">
        <v>5973</v>
      </c>
      <c r="I561" s="13" t="s">
        <v>6583</v>
      </c>
      <c r="J561" s="13" t="s">
        <v>6585</v>
      </c>
      <c r="K561" s="13" t="s">
        <v>6586</v>
      </c>
      <c r="L561" s="13" t="s">
        <v>6587</v>
      </c>
      <c r="M561" s="13" t="s">
        <v>6588</v>
      </c>
      <c r="N561" s="13" t="s">
        <v>3755</v>
      </c>
      <c r="O561" s="13" t="s">
        <v>6589</v>
      </c>
      <c r="P561" s="13" t="s">
        <v>6590</v>
      </c>
      <c r="Q561" s="13" t="s">
        <v>3756</v>
      </c>
      <c r="R561" s="13" t="s">
        <v>6591</v>
      </c>
      <c r="S561" s="13" t="s">
        <v>6592</v>
      </c>
      <c r="T561" s="13" t="s">
        <v>6593</v>
      </c>
      <c r="U561" s="13" t="s">
        <v>6594</v>
      </c>
      <c r="V561" s="13" t="s">
        <v>6595</v>
      </c>
      <c r="W561" s="13"/>
      <c r="X561" s="13"/>
      <c r="Y561" s="13"/>
      <c r="Z561" s="13"/>
      <c r="AA561" s="13"/>
      <c r="AB561" s="13"/>
    </row>
    <row r="562" customFormat="false" ht="60" hidden="false" customHeight="false" outlineLevel="0" collapsed="false">
      <c r="A562" s="0" t="n">
        <v>560</v>
      </c>
      <c r="B562" s="13" t="s">
        <v>6596</v>
      </c>
      <c r="C562" s="36" t="s">
        <v>6597</v>
      </c>
      <c r="D562" s="13"/>
      <c r="E562" s="37" t="s">
        <v>6598</v>
      </c>
      <c r="F562" s="13" t="s">
        <v>6599</v>
      </c>
      <c r="G562" s="13" t="s">
        <v>6600</v>
      </c>
      <c r="H562" s="13" t="s">
        <v>6601</v>
      </c>
      <c r="I562" s="38" t="s">
        <v>6602</v>
      </c>
      <c r="J562" s="38" t="s">
        <v>6603</v>
      </c>
      <c r="K562" s="13"/>
      <c r="L562" s="13"/>
      <c r="M562" s="13"/>
      <c r="N562" s="13"/>
      <c r="O562" s="13"/>
      <c r="P562" s="13"/>
      <c r="S562" s="13"/>
      <c r="T562" s="13"/>
      <c r="U562" s="13"/>
      <c r="V562" s="13"/>
      <c r="W562" s="13"/>
      <c r="X562" s="13"/>
      <c r="Y562" s="13"/>
      <c r="Z562" s="13"/>
      <c r="AA562" s="13"/>
      <c r="AB562" s="13"/>
    </row>
    <row r="563" customFormat="false" ht="12.75" hidden="false" customHeight="false" outlineLevel="0" collapsed="false">
      <c r="A563" s="0" t="n">
        <v>561</v>
      </c>
      <c r="B563" s="13" t="s">
        <v>6596</v>
      </c>
      <c r="C563" s="13" t="s">
        <v>6604</v>
      </c>
      <c r="D563" s="13"/>
      <c r="E563" s="39" t="s">
        <v>6605</v>
      </c>
      <c r="F563" s="13" t="s">
        <v>6606</v>
      </c>
      <c r="G563" s="13" t="s">
        <v>6607</v>
      </c>
      <c r="H563" s="13" t="s">
        <v>6608</v>
      </c>
      <c r="I563" s="40" t="s">
        <v>6609</v>
      </c>
      <c r="J563" s="40" t="s">
        <v>6610</v>
      </c>
      <c r="K563" s="13"/>
      <c r="L563" s="13"/>
      <c r="M563" s="13"/>
      <c r="N563" s="13"/>
      <c r="O563" s="13"/>
      <c r="P563" s="13"/>
      <c r="S563" s="13"/>
      <c r="T563" s="13"/>
      <c r="U563" s="13"/>
      <c r="V563" s="13"/>
      <c r="W563" s="13"/>
      <c r="X563" s="13"/>
      <c r="Y563" s="13"/>
      <c r="Z563" s="13"/>
      <c r="AA563" s="13"/>
      <c r="AB563" s="13"/>
    </row>
    <row r="564" customFormat="false" ht="12.75" hidden="false" customHeight="false" outlineLevel="0" collapsed="false">
      <c r="A564" s="0" t="n">
        <v>562</v>
      </c>
      <c r="B564" s="13" t="s">
        <v>6596</v>
      </c>
      <c r="C564" s="13" t="s">
        <v>6611</v>
      </c>
      <c r="D564" s="13"/>
      <c r="E564" s="13" t="s">
        <v>6612</v>
      </c>
      <c r="F564" s="13" t="s">
        <v>6613</v>
      </c>
      <c r="G564" s="13" t="s">
        <v>6614</v>
      </c>
      <c r="H564" s="13" t="s">
        <v>6615</v>
      </c>
      <c r="I564" s="40" t="s">
        <v>6616</v>
      </c>
      <c r="J564" s="40" t="s">
        <v>6610</v>
      </c>
      <c r="K564" s="13"/>
      <c r="L564" s="13"/>
      <c r="M564" s="13"/>
      <c r="N564" s="13"/>
      <c r="O564" s="13"/>
      <c r="P564" s="13"/>
      <c r="S564" s="13"/>
      <c r="T564" s="13"/>
      <c r="U564" s="13"/>
      <c r="V564" s="13"/>
      <c r="W564" s="13"/>
      <c r="X564" s="13"/>
      <c r="Y564" s="13"/>
      <c r="Z564" s="13"/>
      <c r="AA564" s="13"/>
      <c r="AB564" s="13"/>
    </row>
    <row r="565" customFormat="false" ht="36" hidden="false" customHeight="false" outlineLevel="0" collapsed="false">
      <c r="A565" s="0" t="n">
        <v>563</v>
      </c>
      <c r="B565" s="13" t="s">
        <v>6596</v>
      </c>
      <c r="C565" s="41" t="s">
        <v>6617</v>
      </c>
      <c r="D565" s="13"/>
      <c r="E565" s="13" t="s">
        <v>6618</v>
      </c>
      <c r="F565" s="13" t="s">
        <v>6619</v>
      </c>
      <c r="G565" s="13" t="s">
        <v>6620</v>
      </c>
      <c r="H565" s="13" t="s">
        <v>6621</v>
      </c>
      <c r="I565" s="42" t="s">
        <v>6622</v>
      </c>
      <c r="J565" s="40" t="s">
        <v>6623</v>
      </c>
      <c r="K565" s="13"/>
      <c r="L565" s="13"/>
      <c r="M565" s="13"/>
      <c r="N565" s="13"/>
      <c r="O565" s="13"/>
      <c r="P565" s="13"/>
      <c r="S565" s="13"/>
      <c r="T565" s="13"/>
      <c r="U565" s="13"/>
      <c r="V565" s="13"/>
      <c r="W565" s="13"/>
      <c r="X565" s="13"/>
      <c r="Y565" s="13"/>
      <c r="Z565" s="13"/>
      <c r="AA565" s="13"/>
      <c r="AB565" s="13"/>
    </row>
    <row r="566" customFormat="false" ht="24" hidden="false" customHeight="false" outlineLevel="0" collapsed="false">
      <c r="A566" s="0" t="n">
        <v>564</v>
      </c>
      <c r="B566" s="13" t="s">
        <v>6596</v>
      </c>
      <c r="C566" s="39" t="s">
        <v>6624</v>
      </c>
      <c r="D566" s="13"/>
      <c r="E566" s="13" t="s">
        <v>6625</v>
      </c>
      <c r="F566" s="13" t="s">
        <v>6626</v>
      </c>
      <c r="G566" s="13" t="s">
        <v>6627</v>
      </c>
      <c r="H566" s="13" t="s">
        <v>6628</v>
      </c>
      <c r="I566" s="43" t="s">
        <v>6629</v>
      </c>
      <c r="J566" s="43" t="s">
        <v>6630</v>
      </c>
      <c r="K566" s="13"/>
      <c r="L566" s="13"/>
      <c r="M566" s="13"/>
      <c r="N566" s="13"/>
      <c r="O566" s="13"/>
      <c r="P566" s="13"/>
      <c r="S566" s="13"/>
      <c r="T566" s="13"/>
      <c r="U566" s="13"/>
      <c r="V566" s="13"/>
      <c r="W566" s="13"/>
      <c r="X566" s="13"/>
      <c r="Y566" s="13"/>
      <c r="Z566" s="13"/>
      <c r="AA566" s="13"/>
      <c r="AB566" s="13"/>
    </row>
    <row r="567" customFormat="false" ht="36" hidden="false" customHeight="false" outlineLevel="0" collapsed="false">
      <c r="A567" s="0" t="n">
        <v>565</v>
      </c>
      <c r="B567" s="13" t="s">
        <v>6596</v>
      </c>
      <c r="C567" s="39" t="s">
        <v>6631</v>
      </c>
      <c r="D567" s="13"/>
      <c r="E567" s="39" t="s">
        <v>6632</v>
      </c>
      <c r="F567" s="13" t="s">
        <v>6633</v>
      </c>
      <c r="G567" s="13" t="s">
        <v>6634</v>
      </c>
      <c r="H567" s="13" t="s">
        <v>6635</v>
      </c>
      <c r="I567" s="40" t="s">
        <v>6636</v>
      </c>
      <c r="J567" s="40" t="s">
        <v>6637</v>
      </c>
      <c r="K567" s="13"/>
      <c r="L567" s="13"/>
      <c r="M567" s="13"/>
      <c r="N567" s="13"/>
      <c r="O567" s="13"/>
      <c r="P567" s="13"/>
      <c r="S567" s="13"/>
      <c r="T567" s="13"/>
      <c r="U567" s="13"/>
      <c r="V567" s="13"/>
      <c r="W567" s="13"/>
      <c r="X567" s="13"/>
      <c r="Y567" s="13"/>
      <c r="Z567" s="13"/>
      <c r="AA567" s="13"/>
      <c r="AB567" s="13"/>
    </row>
    <row r="568" customFormat="false" ht="32.25" hidden="false" customHeight="false" outlineLevel="0" collapsed="false">
      <c r="A568" s="0" t="n">
        <v>566</v>
      </c>
      <c r="B568" s="13" t="s">
        <v>6596</v>
      </c>
      <c r="C568" s="44" t="s">
        <v>6638</v>
      </c>
      <c r="D568" s="13"/>
      <c r="E568" s="41" t="s">
        <v>6639</v>
      </c>
      <c r="F568" s="13"/>
      <c r="G568" s="13" t="s">
        <v>6640</v>
      </c>
      <c r="H568" s="13" t="n">
        <f aca="false">7-95-7374720</f>
        <v>-7374808</v>
      </c>
      <c r="I568" s="40" t="s">
        <v>6641</v>
      </c>
      <c r="J568" s="13"/>
      <c r="K568" s="13"/>
      <c r="L568" s="13"/>
      <c r="M568" s="13"/>
      <c r="N568" s="13"/>
      <c r="O568" s="13"/>
      <c r="P568" s="13"/>
      <c r="S568" s="13"/>
      <c r="T568" s="13"/>
      <c r="U568" s="13"/>
      <c r="V568" s="13"/>
      <c r="W568" s="13"/>
      <c r="X568" s="13"/>
      <c r="Y568" s="13"/>
      <c r="Z568" s="13"/>
      <c r="AA568" s="13"/>
      <c r="AB568" s="13"/>
    </row>
    <row r="569" customFormat="false" ht="60" hidden="false" customHeight="false" outlineLevel="0" collapsed="false">
      <c r="A569" s="0" t="n">
        <v>567</v>
      </c>
      <c r="B569" s="13" t="s">
        <v>6596</v>
      </c>
      <c r="C569" s="45" t="s">
        <v>6642</v>
      </c>
      <c r="D569" s="13"/>
      <c r="E569" s="13" t="s">
        <v>6643</v>
      </c>
      <c r="F569" s="13"/>
      <c r="G569" s="13" t="s">
        <v>6644</v>
      </c>
      <c r="H569" s="13" t="s">
        <v>6645</v>
      </c>
      <c r="I569" s="42" t="s">
        <v>6646</v>
      </c>
      <c r="J569" s="42" t="s">
        <v>6647</v>
      </c>
      <c r="K569" s="13"/>
      <c r="L569" s="13"/>
      <c r="M569" s="13"/>
      <c r="N569" s="13"/>
      <c r="O569" s="13"/>
      <c r="P569" s="13"/>
      <c r="S569" s="13"/>
      <c r="T569" s="13"/>
      <c r="U569" s="13"/>
      <c r="V569" s="13"/>
      <c r="W569" s="13"/>
      <c r="X569" s="13"/>
      <c r="Y569" s="13"/>
      <c r="Z569" s="13"/>
      <c r="AA569" s="13"/>
      <c r="AB569" s="13"/>
    </row>
    <row r="570" customFormat="false" ht="25.5" hidden="false" customHeight="false" outlineLevel="0" collapsed="false">
      <c r="A570" s="0" t="n">
        <v>568</v>
      </c>
      <c r="B570" s="13" t="s">
        <v>6596</v>
      </c>
      <c r="C570" s="46" t="s">
        <v>6648</v>
      </c>
      <c r="D570" s="13"/>
      <c r="E570" s="41" t="s">
        <v>6649</v>
      </c>
      <c r="F570" s="13"/>
      <c r="G570" s="13" t="s">
        <v>6650</v>
      </c>
      <c r="H570" s="13" t="s">
        <v>6651</v>
      </c>
      <c r="I570" s="38" t="s">
        <v>6652</v>
      </c>
      <c r="J570" s="38" t="s">
        <v>6653</v>
      </c>
      <c r="K570" s="13"/>
      <c r="L570" s="13"/>
      <c r="M570" s="13"/>
      <c r="N570" s="13"/>
      <c r="O570" s="13"/>
      <c r="P570" s="13"/>
      <c r="S570" s="13"/>
      <c r="T570" s="13"/>
      <c r="U570" s="13"/>
      <c r="V570" s="13"/>
      <c r="W570" s="13"/>
      <c r="X570" s="13"/>
      <c r="Y570" s="13"/>
      <c r="Z570" s="13"/>
      <c r="AA570" s="13"/>
      <c r="AB570" s="13"/>
    </row>
    <row r="571" customFormat="false" ht="36" hidden="false" customHeight="false" outlineLevel="0" collapsed="false">
      <c r="A571" s="0" t="n">
        <v>569</v>
      </c>
      <c r="B571" s="13" t="s">
        <v>6596</v>
      </c>
      <c r="C571" s="39" t="s">
        <v>6654</v>
      </c>
      <c r="D571" s="13"/>
      <c r="E571" s="13" t="s">
        <v>6655</v>
      </c>
      <c r="F571" s="47"/>
      <c r="G571" s="13" t="s">
        <v>6656</v>
      </c>
      <c r="H571" s="13" t="s">
        <v>6657</v>
      </c>
      <c r="I571" s="40" t="s">
        <v>6658</v>
      </c>
      <c r="J571" s="43" t="s">
        <v>6659</v>
      </c>
      <c r="K571" s="13"/>
      <c r="L571" s="13"/>
      <c r="M571" s="13"/>
      <c r="N571" s="13"/>
      <c r="O571" s="13"/>
      <c r="P571" s="13"/>
      <c r="S571" s="13"/>
      <c r="T571" s="13"/>
      <c r="U571" s="13"/>
      <c r="V571" s="13"/>
      <c r="W571" s="13"/>
      <c r="X571" s="13"/>
      <c r="Y571" s="13"/>
      <c r="Z571" s="13"/>
      <c r="AA571" s="13"/>
      <c r="AB571" s="13"/>
    </row>
    <row r="572" customFormat="false" ht="25.5" hidden="false" customHeight="false" outlineLevel="0" collapsed="false">
      <c r="A572" s="0" t="n">
        <v>570</v>
      </c>
      <c r="B572" s="13" t="s">
        <v>6596</v>
      </c>
      <c r="C572" s="39" t="s">
        <v>6660</v>
      </c>
      <c r="D572" s="13"/>
      <c r="E572" s="13" t="s">
        <v>6661</v>
      </c>
      <c r="F572" s="13" t="s">
        <v>6662</v>
      </c>
      <c r="G572" s="13" t="s">
        <v>6663</v>
      </c>
      <c r="H572" s="13" t="s">
        <v>6664</v>
      </c>
      <c r="I572" s="43" t="s">
        <v>6665</v>
      </c>
      <c r="J572" s="40" t="s">
        <v>6666</v>
      </c>
      <c r="K572" s="13"/>
      <c r="L572" s="13"/>
      <c r="M572" s="13"/>
      <c r="N572" s="13"/>
      <c r="O572" s="13"/>
      <c r="P572" s="13"/>
      <c r="S572" s="13"/>
      <c r="T572" s="13"/>
      <c r="U572" s="13"/>
      <c r="V572" s="13"/>
      <c r="W572" s="13"/>
      <c r="X572" s="13"/>
      <c r="Y572" s="13"/>
      <c r="Z572" s="13"/>
      <c r="AA572" s="13"/>
      <c r="AB572" s="13"/>
    </row>
    <row r="573" customFormat="false" ht="33.75" hidden="false" customHeight="false" outlineLevel="0" collapsed="false">
      <c r="A573" s="0" t="n">
        <v>571</v>
      </c>
      <c r="B573" s="13" t="s">
        <v>6596</v>
      </c>
      <c r="C573" s="48" t="s">
        <v>6667</v>
      </c>
      <c r="D573" s="13"/>
      <c r="E573" s="13" t="s">
        <v>6668</v>
      </c>
      <c r="F573" s="13"/>
      <c r="G573" s="13" t="s">
        <v>6669</v>
      </c>
      <c r="H573" s="13" t="s">
        <v>6669</v>
      </c>
      <c r="I573" s="43" t="s">
        <v>6670</v>
      </c>
      <c r="J573" s="40" t="s">
        <v>6671</v>
      </c>
      <c r="K573" s="13"/>
      <c r="L573" s="13"/>
      <c r="M573" s="13"/>
      <c r="N573" s="13"/>
      <c r="O573" s="13"/>
      <c r="P573" s="13"/>
      <c r="S573" s="13"/>
      <c r="T573" s="13"/>
      <c r="U573" s="13"/>
      <c r="V573" s="13"/>
      <c r="W573" s="13"/>
      <c r="X573" s="13"/>
      <c r="Y573" s="13"/>
      <c r="Z573" s="13"/>
      <c r="AA573" s="13"/>
      <c r="AB573" s="13"/>
    </row>
    <row r="574" customFormat="false" ht="38.25" hidden="false" customHeight="false" outlineLevel="0" collapsed="false">
      <c r="A574" s="0" t="n">
        <v>572</v>
      </c>
      <c r="B574" s="13" t="s">
        <v>6596</v>
      </c>
      <c r="C574" s="13" t="s">
        <v>6672</v>
      </c>
      <c r="D574" s="13"/>
      <c r="E574" s="13" t="s">
        <v>6673</v>
      </c>
      <c r="F574" s="13"/>
      <c r="G574" s="13" t="s">
        <v>6674</v>
      </c>
      <c r="H574" s="40"/>
      <c r="I574" s="40" t="s">
        <v>6675</v>
      </c>
      <c r="J574" s="43" t="s">
        <v>6671</v>
      </c>
      <c r="K574" s="13"/>
      <c r="L574" s="13"/>
      <c r="M574" s="13"/>
      <c r="N574" s="13"/>
      <c r="O574" s="13"/>
      <c r="P574" s="13"/>
      <c r="S574" s="13"/>
      <c r="T574" s="13"/>
      <c r="U574" s="13"/>
      <c r="V574" s="13"/>
      <c r="W574" s="13"/>
      <c r="X574" s="13"/>
      <c r="Y574" s="13"/>
      <c r="Z574" s="13"/>
      <c r="AA574" s="13"/>
      <c r="AB574" s="13"/>
    </row>
    <row r="575" customFormat="false" ht="24" hidden="false" customHeight="false" outlineLevel="0" collapsed="false">
      <c r="A575" s="0" t="n">
        <v>573</v>
      </c>
      <c r="B575" s="13" t="s">
        <v>6596</v>
      </c>
      <c r="C575" s="13" t="s">
        <v>6676</v>
      </c>
      <c r="D575" s="13"/>
      <c r="E575" s="41" t="s">
        <v>6677</v>
      </c>
      <c r="F575" s="13"/>
      <c r="G575" s="13" t="s">
        <v>6678</v>
      </c>
      <c r="H575" s="13" t="s">
        <v>6679</v>
      </c>
      <c r="I575" s="43" t="s">
        <v>6680</v>
      </c>
      <c r="J575" s="43" t="s">
        <v>6681</v>
      </c>
      <c r="K575" s="13"/>
      <c r="L575" s="13"/>
      <c r="M575" s="13"/>
      <c r="N575" s="13"/>
      <c r="O575" s="13"/>
      <c r="P575" s="13"/>
      <c r="S575" s="13"/>
      <c r="T575" s="13"/>
      <c r="U575" s="13"/>
      <c r="V575" s="13"/>
      <c r="W575" s="13"/>
      <c r="X575" s="13"/>
      <c r="Y575" s="13"/>
      <c r="Z575" s="13"/>
      <c r="AA575" s="13"/>
      <c r="AB575" s="13"/>
    </row>
    <row r="576" customFormat="false" ht="101.25" hidden="false" customHeight="false" outlineLevel="0" collapsed="false">
      <c r="A576" s="0" t="n">
        <v>574</v>
      </c>
      <c r="B576" s="13" t="s">
        <v>6596</v>
      </c>
      <c r="C576" s="49" t="s">
        <v>6682</v>
      </c>
      <c r="D576" s="13"/>
      <c r="E576" s="50" t="s">
        <v>6683</v>
      </c>
      <c r="F576" s="13"/>
      <c r="G576" s="50" t="s">
        <v>6684</v>
      </c>
      <c r="H576" s="50" t="s">
        <v>6685</v>
      </c>
      <c r="I576" s="42" t="s">
        <v>6686</v>
      </c>
      <c r="J576" s="50" t="s">
        <v>6687</v>
      </c>
      <c r="K576" s="13"/>
      <c r="L576" s="13"/>
      <c r="M576" s="13"/>
      <c r="N576" s="13"/>
      <c r="O576" s="13"/>
      <c r="P576" s="13"/>
      <c r="S576" s="13"/>
      <c r="T576" s="13"/>
      <c r="U576" s="13"/>
      <c r="V576" s="13"/>
      <c r="W576" s="13"/>
      <c r="X576" s="13"/>
      <c r="Y576" s="13"/>
      <c r="Z576" s="13"/>
      <c r="AA576" s="13"/>
      <c r="AB576" s="13"/>
    </row>
    <row r="577" customFormat="false" ht="33.75" hidden="false" customHeight="false" outlineLevel="0" collapsed="false">
      <c r="A577" s="0" t="n">
        <v>575</v>
      </c>
      <c r="B577" s="13" t="s">
        <v>6596</v>
      </c>
      <c r="C577" s="49" t="s">
        <v>6688</v>
      </c>
      <c r="D577" s="13"/>
      <c r="E577" s="50" t="s">
        <v>6689</v>
      </c>
      <c r="F577" s="13"/>
      <c r="G577" s="50" t="s">
        <v>6690</v>
      </c>
      <c r="H577" s="50" t="s">
        <v>6691</v>
      </c>
      <c r="I577" s="42" t="s">
        <v>6692</v>
      </c>
      <c r="J577" s="42" t="s">
        <v>6693</v>
      </c>
      <c r="K577" s="13"/>
      <c r="L577" s="13"/>
      <c r="M577" s="13"/>
      <c r="N577" s="13"/>
      <c r="O577" s="13"/>
      <c r="P577" s="13"/>
      <c r="S577" s="13"/>
      <c r="T577" s="13"/>
      <c r="U577" s="13"/>
      <c r="V577" s="13"/>
      <c r="W577" s="13"/>
      <c r="X577" s="13"/>
      <c r="Y577" s="13"/>
      <c r="Z577" s="13"/>
      <c r="AA577" s="13"/>
      <c r="AB577" s="13"/>
    </row>
    <row r="578" customFormat="false" ht="90" hidden="false" customHeight="false" outlineLevel="0" collapsed="false">
      <c r="A578" s="0" t="n">
        <v>576</v>
      </c>
      <c r="B578" s="13" t="s">
        <v>6596</v>
      </c>
      <c r="C578" s="50" t="s">
        <v>6694</v>
      </c>
      <c r="D578" s="13"/>
      <c r="E578" s="51" t="s">
        <v>6695</v>
      </c>
      <c r="F578" s="13"/>
      <c r="G578" s="51" t="s">
        <v>6696</v>
      </c>
      <c r="H578" s="51" t="s">
        <v>6697</v>
      </c>
      <c r="I578" s="43" t="s">
        <v>6698</v>
      </c>
      <c r="J578" s="43" t="s">
        <v>6699</v>
      </c>
      <c r="K578" s="13"/>
      <c r="L578" s="13"/>
      <c r="M578" s="13"/>
      <c r="N578" s="13"/>
      <c r="O578" s="13"/>
      <c r="P578" s="13"/>
      <c r="S578" s="13"/>
      <c r="T578" s="13"/>
      <c r="U578" s="13"/>
      <c r="V578" s="13"/>
      <c r="W578" s="13"/>
      <c r="X578" s="13"/>
      <c r="Y578" s="13"/>
      <c r="Z578" s="13"/>
      <c r="AA578" s="13"/>
      <c r="AB578" s="13"/>
    </row>
    <row r="579" customFormat="false" ht="22.5" hidden="false" customHeight="false" outlineLevel="0" collapsed="false">
      <c r="A579" s="0" t="n">
        <v>577</v>
      </c>
      <c r="B579" s="13" t="s">
        <v>6596</v>
      </c>
      <c r="C579" s="48" t="s">
        <v>6700</v>
      </c>
      <c r="D579" s="13"/>
      <c r="E579" s="51" t="s">
        <v>6701</v>
      </c>
      <c r="F579" s="13"/>
      <c r="G579" s="51" t="s">
        <v>6702</v>
      </c>
      <c r="H579" s="51" t="s">
        <v>6703</v>
      </c>
      <c r="I579" s="43" t="s">
        <v>6704</v>
      </c>
      <c r="J579" s="43" t="s">
        <v>6705</v>
      </c>
      <c r="K579" s="13"/>
      <c r="L579" s="13"/>
      <c r="M579" s="13"/>
      <c r="N579" s="13"/>
      <c r="O579" s="13"/>
      <c r="P579" s="13"/>
      <c r="S579" s="13"/>
      <c r="T579" s="13"/>
      <c r="U579" s="13"/>
      <c r="V579" s="13"/>
      <c r="W579" s="13"/>
      <c r="X579" s="13"/>
      <c r="Y579" s="13"/>
      <c r="Z579" s="13"/>
      <c r="AA579" s="13"/>
      <c r="AB579" s="13"/>
    </row>
    <row r="580" customFormat="false" ht="25.5" hidden="false" customHeight="false" outlineLevel="0" collapsed="false">
      <c r="A580" s="0" t="n">
        <v>578</v>
      </c>
      <c r="B580" s="13" t="s">
        <v>6596</v>
      </c>
      <c r="C580" s="39" t="s">
        <v>6706</v>
      </c>
      <c r="D580" s="13"/>
      <c r="E580" s="52" t="s">
        <v>6707</v>
      </c>
      <c r="F580" s="13"/>
      <c r="G580" s="52" t="s">
        <v>6708</v>
      </c>
      <c r="H580" s="52" t="s">
        <v>6709</v>
      </c>
      <c r="I580" s="52" t="s">
        <v>6710</v>
      </c>
      <c r="J580" s="40" t="s">
        <v>6711</v>
      </c>
      <c r="K580" s="13"/>
      <c r="L580" s="13"/>
      <c r="M580" s="13"/>
      <c r="N580" s="13"/>
      <c r="O580" s="13"/>
      <c r="P580" s="13"/>
      <c r="S580" s="13"/>
      <c r="T580" s="13"/>
      <c r="U580" s="13"/>
      <c r="V580" s="13"/>
      <c r="W580" s="13"/>
      <c r="X580" s="13"/>
      <c r="Y580" s="13"/>
      <c r="Z580" s="13"/>
      <c r="AA580" s="13"/>
      <c r="AB580" s="13"/>
    </row>
    <row r="581" customFormat="false" ht="102.75" hidden="false" customHeight="false" outlineLevel="0" collapsed="false">
      <c r="A581" s="0" t="n">
        <v>579</v>
      </c>
      <c r="B581" s="13" t="s">
        <v>6596</v>
      </c>
      <c r="C581" s="53" t="s">
        <v>6712</v>
      </c>
      <c r="D581" s="13"/>
      <c r="E581" s="54" t="s">
        <v>6713</v>
      </c>
      <c r="F581" s="13"/>
      <c r="G581" s="55" t="s">
        <v>6714</v>
      </c>
      <c r="H581" s="55" t="s">
        <v>6715</v>
      </c>
      <c r="I581" s="13" t="s">
        <v>6716</v>
      </c>
      <c r="J581" s="43" t="s">
        <v>6717</v>
      </c>
      <c r="K581" s="13"/>
      <c r="L581" s="13"/>
      <c r="M581" s="13"/>
      <c r="N581" s="13"/>
      <c r="O581" s="13"/>
      <c r="P581" s="13"/>
      <c r="S581" s="13"/>
      <c r="T581" s="13"/>
      <c r="U581" s="13"/>
      <c r="V581" s="13"/>
      <c r="W581" s="13"/>
      <c r="X581" s="13"/>
      <c r="Y581" s="13"/>
      <c r="Z581" s="13"/>
      <c r="AA581" s="13"/>
      <c r="AB581" s="13"/>
    </row>
    <row r="582" customFormat="false" ht="28.5" hidden="false" customHeight="false" outlineLevel="0" collapsed="false">
      <c r="A582" s="0" t="n">
        <v>580</v>
      </c>
      <c r="B582" s="13" t="s">
        <v>6596</v>
      </c>
      <c r="C582" s="56" t="s">
        <v>6718</v>
      </c>
      <c r="D582" s="13"/>
      <c r="E582" s="57" t="s">
        <v>6719</v>
      </c>
      <c r="F582" s="13" t="s">
        <v>6720</v>
      </c>
      <c r="G582" s="58" t="s">
        <v>6721</v>
      </c>
      <c r="H582" s="58" t="s">
        <v>6722</v>
      </c>
      <c r="I582" s="43" t="s">
        <v>6723</v>
      </c>
      <c r="J582" s="43" t="s">
        <v>6724</v>
      </c>
      <c r="K582" s="13"/>
      <c r="L582" s="13"/>
      <c r="M582" s="13"/>
      <c r="N582" s="13"/>
      <c r="O582" s="13"/>
      <c r="P582" s="13"/>
      <c r="S582" s="13"/>
      <c r="T582" s="13"/>
      <c r="U582" s="13"/>
      <c r="V582" s="13"/>
      <c r="W582" s="13"/>
      <c r="X582" s="13"/>
      <c r="Y582" s="13"/>
      <c r="Z582" s="13"/>
      <c r="AA582" s="13"/>
      <c r="AB582" s="13"/>
    </row>
    <row r="583" customFormat="false" ht="48" hidden="false" customHeight="false" outlineLevel="0" collapsed="false">
      <c r="A583" s="0" t="n">
        <v>581</v>
      </c>
      <c r="B583" s="13" t="s">
        <v>6596</v>
      </c>
      <c r="C583" s="41" t="s">
        <v>6725</v>
      </c>
      <c r="D583" s="13"/>
      <c r="E583" s="55" t="s">
        <v>6726</v>
      </c>
      <c r="F583" s="13"/>
      <c r="G583" s="55" t="s">
        <v>6727</v>
      </c>
      <c r="H583" s="55" t="s">
        <v>6728</v>
      </c>
      <c r="I583" s="43" t="s">
        <v>6729</v>
      </c>
      <c r="J583" s="13"/>
      <c r="K583" s="13"/>
      <c r="L583" s="13"/>
      <c r="M583" s="13"/>
      <c r="N583" s="13"/>
      <c r="O583" s="13"/>
      <c r="P583" s="13"/>
      <c r="S583" s="13"/>
      <c r="T583" s="13"/>
      <c r="U583" s="13"/>
      <c r="V583" s="13"/>
      <c r="W583" s="13"/>
      <c r="X583" s="13"/>
      <c r="Y583" s="13"/>
      <c r="Z583" s="13"/>
      <c r="AA583" s="13"/>
      <c r="AB583" s="13"/>
    </row>
    <row r="584" customFormat="false" ht="25.5" hidden="false" customHeight="false" outlineLevel="0" collapsed="false">
      <c r="A584" s="0" t="n">
        <v>582</v>
      </c>
      <c r="B584" s="13" t="s">
        <v>6596</v>
      </c>
      <c r="C584" s="50" t="s">
        <v>6730</v>
      </c>
      <c r="D584" s="13"/>
      <c r="E584" s="58" t="s">
        <v>6618</v>
      </c>
      <c r="F584" s="13" t="s">
        <v>6731</v>
      </c>
      <c r="G584" s="13"/>
      <c r="H584" s="59" t="s">
        <v>6732</v>
      </c>
      <c r="I584" s="42" t="s">
        <v>6733</v>
      </c>
      <c r="J584" s="42" t="s">
        <v>6734</v>
      </c>
      <c r="K584" s="13"/>
      <c r="L584" s="13"/>
      <c r="M584" s="13"/>
      <c r="N584" s="13"/>
      <c r="O584" s="13"/>
      <c r="P584" s="13"/>
      <c r="S584" s="13"/>
      <c r="T584" s="13"/>
      <c r="U584" s="13"/>
      <c r="V584" s="13"/>
      <c r="W584" s="13"/>
      <c r="X584" s="13"/>
      <c r="Y584" s="13"/>
      <c r="Z584" s="13"/>
      <c r="AA584" s="13"/>
      <c r="AB584" s="13"/>
    </row>
    <row r="585" customFormat="false" ht="56.25" hidden="false" customHeight="false" outlineLevel="0" collapsed="false">
      <c r="A585" s="0" t="n">
        <v>583</v>
      </c>
      <c r="B585" s="13" t="s">
        <v>6596</v>
      </c>
      <c r="C585" s="51" t="s">
        <v>6735</v>
      </c>
      <c r="D585" s="13"/>
      <c r="E585" s="46"/>
      <c r="F585" s="13"/>
      <c r="G585" s="13"/>
      <c r="H585" s="13"/>
      <c r="I585" s="13"/>
      <c r="J585" s="13"/>
      <c r="K585" s="13"/>
      <c r="L585" s="13"/>
      <c r="M585" s="13"/>
      <c r="N585" s="13"/>
      <c r="O585" s="13"/>
      <c r="P585" s="13"/>
      <c r="S585" s="13"/>
      <c r="T585" s="13"/>
      <c r="U585" s="13"/>
      <c r="V585" s="13"/>
      <c r="W585" s="13"/>
      <c r="X585" s="13"/>
      <c r="Y585" s="13"/>
      <c r="Z585" s="13"/>
      <c r="AA585" s="13"/>
      <c r="AB585" s="13"/>
    </row>
    <row r="586" customFormat="false" ht="12.75" hidden="false" customHeight="false" outlineLevel="0" collapsed="false">
      <c r="A586" s="0" t="n">
        <v>584</v>
      </c>
      <c r="B586" s="13" t="s">
        <v>6596</v>
      </c>
      <c r="C586" s="13" t="s">
        <v>6736</v>
      </c>
      <c r="D586" s="13"/>
      <c r="E586" s="13" t="s">
        <v>6737</v>
      </c>
      <c r="F586" s="13" t="s">
        <v>6738</v>
      </c>
      <c r="G586" s="13" t="s">
        <v>6739</v>
      </c>
      <c r="H586" s="13" t="s">
        <v>6740</v>
      </c>
      <c r="I586" s="43" t="s">
        <v>6741</v>
      </c>
      <c r="J586" s="43" t="s">
        <v>6742</v>
      </c>
      <c r="K586" s="13"/>
      <c r="L586" s="13"/>
      <c r="M586" s="13"/>
      <c r="N586" s="13"/>
      <c r="O586" s="13"/>
      <c r="P586" s="13"/>
      <c r="S586" s="13"/>
      <c r="T586" s="13"/>
      <c r="U586" s="13"/>
      <c r="V586" s="13"/>
      <c r="W586" s="13"/>
      <c r="X586" s="13"/>
      <c r="Y586" s="13"/>
      <c r="Z586" s="13"/>
      <c r="AA586" s="13"/>
      <c r="AB586" s="13"/>
    </row>
    <row r="587" customFormat="false" ht="25.5" hidden="false" customHeight="false" outlineLevel="0" collapsed="false">
      <c r="A587" s="0" t="n">
        <v>585</v>
      </c>
      <c r="B587" s="13" t="s">
        <v>6596</v>
      </c>
      <c r="C587" s="13" t="s">
        <v>6743</v>
      </c>
      <c r="D587" s="13"/>
      <c r="E587" s="58" t="s">
        <v>6744</v>
      </c>
      <c r="F587" s="13" t="s">
        <v>6745</v>
      </c>
      <c r="G587" s="52" t="s">
        <v>6746</v>
      </c>
      <c r="H587" s="52" t="s">
        <v>6747</v>
      </c>
      <c r="I587" s="40" t="s">
        <v>6748</v>
      </c>
      <c r="J587" s="40" t="s">
        <v>6749</v>
      </c>
      <c r="K587" s="13"/>
      <c r="L587" s="13"/>
      <c r="M587" s="13"/>
      <c r="N587" s="13"/>
      <c r="O587" s="13"/>
      <c r="P587" s="13"/>
      <c r="S587" s="13"/>
      <c r="T587" s="13"/>
      <c r="U587" s="13"/>
      <c r="V587" s="13"/>
      <c r="W587" s="13"/>
      <c r="X587" s="13"/>
      <c r="Y587" s="13"/>
      <c r="Z587" s="13"/>
      <c r="AA587" s="13"/>
      <c r="AB587" s="13"/>
    </row>
    <row r="588" customFormat="false" ht="72" hidden="false" customHeight="false" outlineLevel="0" collapsed="false">
      <c r="A588" s="0" t="n">
        <v>586</v>
      </c>
      <c r="B588" s="13" t="s">
        <v>6596</v>
      </c>
      <c r="C588" s="39" t="s">
        <v>6750</v>
      </c>
      <c r="D588" s="13"/>
      <c r="E588" s="13" t="s">
        <v>6751</v>
      </c>
      <c r="F588" s="13"/>
      <c r="G588" s="39" t="s">
        <v>6752</v>
      </c>
      <c r="H588" s="39" t="s">
        <v>6753</v>
      </c>
      <c r="I588" s="13"/>
      <c r="J588" s="13"/>
      <c r="K588" s="13"/>
      <c r="L588" s="13"/>
      <c r="M588" s="13"/>
      <c r="N588" s="13"/>
      <c r="O588" s="13"/>
      <c r="P588" s="13"/>
      <c r="S588" s="13"/>
      <c r="T588" s="13"/>
      <c r="U588" s="13"/>
      <c r="V588" s="13"/>
      <c r="W588" s="13"/>
      <c r="X588" s="13"/>
      <c r="Y588" s="13"/>
      <c r="Z588" s="13"/>
      <c r="AA588" s="13"/>
      <c r="AB588" s="13"/>
    </row>
    <row r="589" customFormat="false" ht="36" hidden="false" customHeight="false" outlineLevel="0" collapsed="false">
      <c r="A589" s="0" t="n">
        <v>587</v>
      </c>
      <c r="B589" s="13" t="s">
        <v>6596</v>
      </c>
      <c r="C589" s="46" t="s">
        <v>6754</v>
      </c>
      <c r="D589" s="13"/>
      <c r="E589" s="39" t="s">
        <v>6755</v>
      </c>
      <c r="F589" s="13"/>
      <c r="G589" s="46" t="s">
        <v>6756</v>
      </c>
      <c r="H589" s="46" t="s">
        <v>6757</v>
      </c>
      <c r="I589" s="38" t="s">
        <v>6758</v>
      </c>
      <c r="J589" s="38" t="s">
        <v>6759</v>
      </c>
      <c r="K589" s="13"/>
      <c r="L589" s="13"/>
      <c r="M589" s="13"/>
      <c r="N589" s="13"/>
      <c r="O589" s="13"/>
      <c r="P589" s="13"/>
      <c r="S589" s="13"/>
      <c r="T589" s="13"/>
      <c r="U589" s="13"/>
      <c r="V589" s="13"/>
      <c r="W589" s="13"/>
      <c r="X589" s="13"/>
      <c r="Y589" s="13"/>
      <c r="Z589" s="13"/>
      <c r="AA589" s="13"/>
      <c r="AB589" s="13"/>
    </row>
    <row r="590" customFormat="false" ht="12" hidden="false" customHeight="true" outlineLevel="0" collapsed="false">
      <c r="A590" s="0" t="n">
        <v>588</v>
      </c>
      <c r="B590" s="60" t="s">
        <v>6760</v>
      </c>
      <c r="C590" s="61" t="s">
        <v>6761</v>
      </c>
      <c r="D590" s="60" t="s">
        <v>6762</v>
      </c>
      <c r="E590" s="62" t="n">
        <v>81627</v>
      </c>
      <c r="F590" s="60" t="s">
        <v>6763</v>
      </c>
      <c r="I590" s="63" t="s">
        <v>6764</v>
      </c>
      <c r="J590" s="64" t="s">
        <v>6765</v>
      </c>
      <c r="K590" s="60" t="s">
        <v>6766</v>
      </c>
      <c r="L590" s="60" t="s">
        <v>6767</v>
      </c>
      <c r="M590" s="60" t="s">
        <v>6768</v>
      </c>
      <c r="N590" s="60" t="s">
        <v>6769</v>
      </c>
      <c r="O590" s="65" t="s">
        <v>6770</v>
      </c>
      <c r="P590" s="13"/>
      <c r="S590" s="13"/>
      <c r="T590" s="13"/>
      <c r="U590" s="13"/>
      <c r="V590" s="13"/>
      <c r="W590" s="13"/>
      <c r="X590" s="13"/>
      <c r="Y590" s="13"/>
      <c r="Z590" s="13"/>
      <c r="AA590" s="13"/>
      <c r="AB590" s="13"/>
    </row>
    <row r="591" customFormat="false" ht="12" hidden="false" customHeight="true" outlineLevel="0" collapsed="false">
      <c r="A591" s="0" t="n">
        <v>589</v>
      </c>
      <c r="B591" s="60" t="s">
        <v>6760</v>
      </c>
      <c r="C591" s="61" t="s">
        <v>6771</v>
      </c>
      <c r="D591" s="60" t="s">
        <v>6762</v>
      </c>
      <c r="E591" s="62" t="n">
        <v>81627</v>
      </c>
      <c r="F591" s="60" t="s">
        <v>6763</v>
      </c>
      <c r="I591" s="63" t="s">
        <v>6772</v>
      </c>
      <c r="J591" s="66" t="s">
        <v>6773</v>
      </c>
      <c r="K591" s="60" t="s">
        <v>6766</v>
      </c>
      <c r="L591" s="60" t="s">
        <v>6774</v>
      </c>
      <c r="M591" s="60" t="s">
        <v>6775</v>
      </c>
      <c r="N591" s="60" t="s">
        <v>6776</v>
      </c>
      <c r="O591" s="60" t="s">
        <v>6777</v>
      </c>
      <c r="P591" s="13"/>
      <c r="S591" s="13"/>
      <c r="T591" s="13"/>
      <c r="U591" s="13"/>
      <c r="V591" s="13"/>
      <c r="W591" s="13"/>
      <c r="X591" s="13"/>
      <c r="Y591" s="13"/>
      <c r="Z591" s="13"/>
      <c r="AA591" s="13"/>
      <c r="AB591" s="13"/>
    </row>
    <row r="592" customFormat="false" ht="12" hidden="false" customHeight="true" outlineLevel="0" collapsed="false">
      <c r="A592" s="0" t="n">
        <v>590</v>
      </c>
      <c r="B592" s="60" t="s">
        <v>6760</v>
      </c>
      <c r="C592" s="64" t="s">
        <v>6778</v>
      </c>
      <c r="D592" s="60" t="s">
        <v>6762</v>
      </c>
      <c r="E592" s="62" t="n">
        <v>81627</v>
      </c>
      <c r="F592" s="60" t="s">
        <v>6763</v>
      </c>
      <c r="I592" s="67" t="s">
        <v>6779</v>
      </c>
      <c r="J592" s="68" t="s">
        <v>6780</v>
      </c>
      <c r="K592" s="60" t="s">
        <v>6766</v>
      </c>
      <c r="L592" s="60" t="s">
        <v>6781</v>
      </c>
      <c r="M592" s="65" t="s">
        <v>6782</v>
      </c>
      <c r="N592" s="60" t="s">
        <v>6783</v>
      </c>
      <c r="O592" s="60" t="s">
        <v>6784</v>
      </c>
      <c r="P592" s="13"/>
      <c r="S592" s="13"/>
      <c r="T592" s="13"/>
      <c r="U592" s="13"/>
      <c r="V592" s="13"/>
      <c r="W592" s="13"/>
      <c r="X592" s="13"/>
      <c r="Y592" s="13"/>
      <c r="Z592" s="13"/>
      <c r="AA592" s="13"/>
      <c r="AB592" s="13"/>
    </row>
    <row r="593" customFormat="false" ht="12" hidden="false" customHeight="true" outlineLevel="0" collapsed="false">
      <c r="A593" s="0" t="n">
        <v>591</v>
      </c>
      <c r="B593" s="60" t="s">
        <v>6760</v>
      </c>
      <c r="C593" s="64" t="s">
        <v>6785</v>
      </c>
      <c r="D593" s="60" t="s">
        <v>6762</v>
      </c>
      <c r="E593" s="62" t="n">
        <v>81627</v>
      </c>
      <c r="F593" s="60" t="s">
        <v>6763</v>
      </c>
      <c r="I593" s="67" t="s">
        <v>6786</v>
      </c>
      <c r="J593" s="68" t="s">
        <v>6780</v>
      </c>
      <c r="K593" s="60" t="s">
        <v>6787</v>
      </c>
      <c r="L593" s="60" t="s">
        <v>6788</v>
      </c>
      <c r="M593" s="65" t="s">
        <v>6789</v>
      </c>
      <c r="N593" s="60" t="s">
        <v>6790</v>
      </c>
      <c r="O593" s="60" t="s">
        <v>6784</v>
      </c>
      <c r="P593" s="13"/>
      <c r="S593" s="13"/>
      <c r="T593" s="13"/>
      <c r="U593" s="13"/>
      <c r="V593" s="13"/>
      <c r="W593" s="13"/>
      <c r="X593" s="13"/>
      <c r="Y593" s="13"/>
      <c r="Z593" s="13"/>
      <c r="AA593" s="13"/>
      <c r="AB593" s="13"/>
    </row>
    <row r="594" customFormat="false" ht="12" hidden="false" customHeight="true" outlineLevel="0" collapsed="false">
      <c r="A594" s="0" t="n">
        <v>592</v>
      </c>
      <c r="B594" s="60" t="s">
        <v>6760</v>
      </c>
      <c r="C594" s="61" t="s">
        <v>6791</v>
      </c>
      <c r="D594" s="60" t="s">
        <v>6792</v>
      </c>
      <c r="E594" s="62" t="n">
        <v>80538</v>
      </c>
      <c r="F594" s="60" t="s">
        <v>6763</v>
      </c>
      <c r="I594" s="67" t="s">
        <v>6793</v>
      </c>
      <c r="J594" s="68" t="s">
        <v>6794</v>
      </c>
      <c r="K594" s="60" t="s">
        <v>6795</v>
      </c>
      <c r="L594" s="60" t="s">
        <v>6796</v>
      </c>
      <c r="M594" s="65" t="s">
        <v>6797</v>
      </c>
      <c r="N594" s="60" t="s">
        <v>6798</v>
      </c>
      <c r="O594" s="60" t="s">
        <v>6799</v>
      </c>
      <c r="P594" s="13"/>
      <c r="S594" s="13"/>
      <c r="T594" s="13"/>
      <c r="U594" s="13"/>
      <c r="V594" s="13"/>
      <c r="W594" s="13"/>
      <c r="X594" s="13"/>
      <c r="Y594" s="13"/>
      <c r="Z594" s="13"/>
      <c r="AA594" s="13"/>
      <c r="AB594" s="13"/>
    </row>
    <row r="595" customFormat="false" ht="12" hidden="false" customHeight="true" outlineLevel="0" collapsed="false">
      <c r="A595" s="0" t="n">
        <v>593</v>
      </c>
      <c r="B595" s="60" t="s">
        <v>6760</v>
      </c>
      <c r="C595" s="61" t="s">
        <v>6791</v>
      </c>
      <c r="D595" s="60" t="s">
        <v>6792</v>
      </c>
      <c r="E595" s="62" t="n">
        <v>80538</v>
      </c>
      <c r="F595" s="60" t="s">
        <v>6763</v>
      </c>
      <c r="I595" s="63" t="s">
        <v>6800</v>
      </c>
      <c r="J595" s="68" t="s">
        <v>6801</v>
      </c>
      <c r="K595" s="60" t="s">
        <v>6766</v>
      </c>
      <c r="L595" s="60" t="s">
        <v>6802</v>
      </c>
      <c r="M595" s="65" t="s">
        <v>6803</v>
      </c>
      <c r="N595" s="60" t="s">
        <v>6804</v>
      </c>
      <c r="O595" s="60" t="s">
        <v>6805</v>
      </c>
      <c r="P595" s="13"/>
      <c r="S595" s="13"/>
      <c r="T595" s="13"/>
      <c r="U595" s="13"/>
      <c r="V595" s="13"/>
      <c r="W595" s="13"/>
      <c r="X595" s="13"/>
      <c r="Y595" s="13"/>
      <c r="Z595" s="13"/>
      <c r="AA595" s="13"/>
      <c r="AB595" s="13"/>
    </row>
    <row r="596" customFormat="false" ht="12" hidden="false" customHeight="true" outlineLevel="0" collapsed="false">
      <c r="A596" s="0" t="n">
        <v>594</v>
      </c>
      <c r="B596" s="60" t="s">
        <v>6760</v>
      </c>
      <c r="C596" s="61" t="s">
        <v>6791</v>
      </c>
      <c r="D596" s="60" t="s">
        <v>6792</v>
      </c>
      <c r="E596" s="62" t="n">
        <v>80538</v>
      </c>
      <c r="F596" s="60" t="s">
        <v>6763</v>
      </c>
      <c r="I596" s="63" t="s">
        <v>6806</v>
      </c>
      <c r="J596" s="61" t="s">
        <v>6807</v>
      </c>
      <c r="K596" s="60" t="s">
        <v>6766</v>
      </c>
      <c r="L596" s="60" t="s">
        <v>6808</v>
      </c>
      <c r="M596" s="65" t="s">
        <v>6809</v>
      </c>
      <c r="N596" s="60" t="s">
        <v>6810</v>
      </c>
      <c r="O596" s="60"/>
      <c r="P596" s="13"/>
      <c r="S596" s="13"/>
      <c r="T596" s="13"/>
      <c r="U596" s="13"/>
      <c r="V596" s="13"/>
      <c r="W596" s="13"/>
      <c r="X596" s="13"/>
      <c r="Y596" s="13"/>
      <c r="Z596" s="13"/>
      <c r="AA596" s="13"/>
      <c r="AB596" s="13"/>
    </row>
    <row r="597" customFormat="false" ht="12" hidden="false" customHeight="true" outlineLevel="0" collapsed="false">
      <c r="A597" s="0" t="n">
        <v>595</v>
      </c>
      <c r="B597" s="60" t="s">
        <v>6760</v>
      </c>
      <c r="C597" s="61" t="s">
        <v>6791</v>
      </c>
      <c r="D597" s="60" t="s">
        <v>6792</v>
      </c>
      <c r="E597" s="62" t="n">
        <v>80538</v>
      </c>
      <c r="F597" s="60" t="s">
        <v>6763</v>
      </c>
      <c r="I597" s="67" t="s">
        <v>6811</v>
      </c>
      <c r="J597" s="68" t="s">
        <v>6812</v>
      </c>
      <c r="K597" s="60" t="s">
        <v>6795</v>
      </c>
      <c r="L597" s="60" t="s">
        <v>6813</v>
      </c>
      <c r="M597" s="65" t="s">
        <v>6814</v>
      </c>
      <c r="N597" s="60" t="s">
        <v>6815</v>
      </c>
      <c r="O597" s="60" t="s">
        <v>6816</v>
      </c>
      <c r="P597" s="13"/>
      <c r="S597" s="13"/>
      <c r="T597" s="13"/>
      <c r="U597" s="13"/>
      <c r="V597" s="13"/>
      <c r="W597" s="13"/>
      <c r="X597" s="13"/>
      <c r="Y597" s="13"/>
      <c r="Z597" s="13"/>
      <c r="AA597" s="13"/>
      <c r="AB597" s="13"/>
    </row>
    <row r="598" customFormat="false" ht="12" hidden="false" customHeight="true" outlineLevel="0" collapsed="false">
      <c r="A598" s="0" t="n">
        <v>596</v>
      </c>
      <c r="B598" s="60" t="s">
        <v>6760</v>
      </c>
      <c r="C598" s="61" t="s">
        <v>6791</v>
      </c>
      <c r="D598" s="60" t="s">
        <v>6792</v>
      </c>
      <c r="E598" s="62" t="n">
        <v>80538</v>
      </c>
      <c r="F598" s="60" t="s">
        <v>6763</v>
      </c>
      <c r="I598" s="67" t="s">
        <v>6817</v>
      </c>
      <c r="J598" s="61" t="s">
        <v>6818</v>
      </c>
      <c r="K598" s="60" t="s">
        <v>6819</v>
      </c>
      <c r="L598" s="61" t="s">
        <v>6820</v>
      </c>
      <c r="M598" s="65" t="s">
        <v>6821</v>
      </c>
      <c r="N598" s="60" t="s">
        <v>6815</v>
      </c>
      <c r="O598" s="60"/>
      <c r="P598" s="13"/>
      <c r="S598" s="13"/>
      <c r="T598" s="13"/>
      <c r="U598" s="13"/>
      <c r="V598" s="13"/>
      <c r="W598" s="13"/>
      <c r="X598" s="13"/>
      <c r="Y598" s="13"/>
      <c r="Z598" s="13"/>
      <c r="AA598" s="13"/>
      <c r="AB598" s="13"/>
    </row>
    <row r="599" customFormat="false" ht="12" hidden="false" customHeight="true" outlineLevel="0" collapsed="false">
      <c r="A599" s="0" t="n">
        <v>597</v>
      </c>
      <c r="B599" s="60" t="s">
        <v>6760</v>
      </c>
      <c r="C599" s="61" t="s">
        <v>6791</v>
      </c>
      <c r="D599" s="60" t="s">
        <v>6792</v>
      </c>
      <c r="E599" s="62" t="n">
        <v>80538</v>
      </c>
      <c r="F599" s="60" t="s">
        <v>6763</v>
      </c>
      <c r="I599" s="67" t="s">
        <v>6822</v>
      </c>
      <c r="J599" s="68" t="s">
        <v>6823</v>
      </c>
      <c r="K599" s="60" t="s">
        <v>6795</v>
      </c>
      <c r="L599" s="60" t="s">
        <v>6824</v>
      </c>
      <c r="M599" s="65" t="s">
        <v>6825</v>
      </c>
      <c r="N599" s="61" t="s">
        <v>6826</v>
      </c>
      <c r="O599" s="60" t="s">
        <v>6827</v>
      </c>
      <c r="P599" s="13"/>
      <c r="S599" s="13"/>
      <c r="T599" s="13"/>
      <c r="U599" s="13"/>
      <c r="V599" s="13"/>
      <c r="W599" s="13"/>
      <c r="X599" s="13"/>
      <c r="Y599" s="13"/>
      <c r="Z599" s="13"/>
      <c r="AA599" s="13"/>
      <c r="AB599" s="13"/>
    </row>
    <row r="600" customFormat="false" ht="12" hidden="false" customHeight="true" outlineLevel="0" collapsed="false">
      <c r="A600" s="0" t="n">
        <v>598</v>
      </c>
      <c r="B600" s="60" t="s">
        <v>6760</v>
      </c>
      <c r="C600" s="61" t="s">
        <v>6791</v>
      </c>
      <c r="D600" s="60" t="s">
        <v>6792</v>
      </c>
      <c r="E600" s="62" t="n">
        <v>80538</v>
      </c>
      <c r="F600" s="60" t="s">
        <v>6763</v>
      </c>
      <c r="I600" s="67" t="s">
        <v>6828</v>
      </c>
      <c r="J600" s="68" t="s">
        <v>6829</v>
      </c>
      <c r="K600" s="60" t="s">
        <v>6766</v>
      </c>
      <c r="L600" s="60" t="s">
        <v>6808</v>
      </c>
      <c r="M600" s="65" t="s">
        <v>6830</v>
      </c>
      <c r="N600" s="61" t="s">
        <v>6831</v>
      </c>
      <c r="O600" s="60" t="s">
        <v>6832</v>
      </c>
      <c r="P600" s="13"/>
      <c r="S600" s="13"/>
      <c r="T600" s="13"/>
      <c r="U600" s="13"/>
      <c r="V600" s="13"/>
      <c r="W600" s="13"/>
      <c r="X600" s="13"/>
      <c r="Y600" s="13"/>
      <c r="Z600" s="13"/>
      <c r="AA600" s="13"/>
      <c r="AB600" s="13"/>
    </row>
    <row r="601" customFormat="false" ht="12" hidden="false" customHeight="true" outlineLevel="0" collapsed="false">
      <c r="A601" s="0" t="n">
        <v>599</v>
      </c>
      <c r="B601" s="60" t="s">
        <v>6760</v>
      </c>
      <c r="C601" s="61" t="s">
        <v>6791</v>
      </c>
      <c r="D601" s="60" t="s">
        <v>6792</v>
      </c>
      <c r="E601" s="62" t="n">
        <v>80538</v>
      </c>
      <c r="F601" s="60" t="s">
        <v>6763</v>
      </c>
      <c r="I601" s="67" t="s">
        <v>6833</v>
      </c>
      <c r="J601" s="68" t="s">
        <v>6834</v>
      </c>
      <c r="K601" s="60" t="s">
        <v>6787</v>
      </c>
      <c r="L601" s="60" t="s">
        <v>6835</v>
      </c>
      <c r="M601" s="65" t="s">
        <v>6836</v>
      </c>
      <c r="N601" s="61" t="s">
        <v>6837</v>
      </c>
      <c r="O601" s="60" t="s">
        <v>6838</v>
      </c>
      <c r="P601" s="13"/>
      <c r="S601" s="13"/>
      <c r="T601" s="13"/>
      <c r="U601" s="13"/>
      <c r="V601" s="13"/>
      <c r="W601" s="13"/>
      <c r="X601" s="13"/>
      <c r="Y601" s="13"/>
      <c r="Z601" s="13"/>
      <c r="AA601" s="13"/>
      <c r="AB601" s="13"/>
    </row>
    <row r="602" customFormat="false" ht="12" hidden="false" customHeight="true" outlineLevel="0" collapsed="false">
      <c r="A602" s="0" t="n">
        <v>600</v>
      </c>
      <c r="B602" s="60" t="s">
        <v>6760</v>
      </c>
      <c r="C602" s="61" t="s">
        <v>6791</v>
      </c>
      <c r="D602" s="60" t="s">
        <v>6792</v>
      </c>
      <c r="E602" s="62" t="n">
        <v>80538</v>
      </c>
      <c r="F602" s="60" t="s">
        <v>6763</v>
      </c>
      <c r="I602" s="67" t="s">
        <v>6839</v>
      </c>
      <c r="J602" s="68" t="s">
        <v>6840</v>
      </c>
      <c r="K602" s="60" t="s">
        <v>6841</v>
      </c>
      <c r="L602" s="60" t="s">
        <v>6842</v>
      </c>
      <c r="M602" s="65" t="s">
        <v>6843</v>
      </c>
      <c r="N602" s="61" t="s">
        <v>6844</v>
      </c>
      <c r="O602" s="60" t="s">
        <v>6845</v>
      </c>
      <c r="P602" s="13"/>
      <c r="S602" s="13"/>
      <c r="T602" s="13"/>
      <c r="U602" s="13"/>
      <c r="V602" s="13"/>
      <c r="W602" s="13"/>
      <c r="X602" s="13"/>
      <c r="Y602" s="13"/>
      <c r="Z602" s="13"/>
      <c r="AA602" s="13"/>
      <c r="AB602" s="13"/>
    </row>
    <row r="603" customFormat="false" ht="12" hidden="false" customHeight="true" outlineLevel="0" collapsed="false">
      <c r="A603" s="0" t="n">
        <v>601</v>
      </c>
      <c r="B603" s="60" t="s">
        <v>6760</v>
      </c>
      <c r="C603" s="61" t="s">
        <v>6846</v>
      </c>
      <c r="D603" s="60" t="s">
        <v>6792</v>
      </c>
      <c r="E603" s="62" t="n">
        <v>80538</v>
      </c>
      <c r="F603" s="60" t="s">
        <v>6763</v>
      </c>
      <c r="I603" s="67" t="s">
        <v>6847</v>
      </c>
      <c r="J603" s="61" t="s">
        <v>6848</v>
      </c>
      <c r="K603" s="60" t="s">
        <v>6819</v>
      </c>
      <c r="L603" s="60" t="s">
        <v>6849</v>
      </c>
      <c r="M603" s="65" t="s">
        <v>6850</v>
      </c>
      <c r="N603" s="61" t="s">
        <v>6851</v>
      </c>
      <c r="O603" s="60" t="s">
        <v>6852</v>
      </c>
      <c r="P603" s="13"/>
      <c r="S603" s="13"/>
      <c r="T603" s="13"/>
      <c r="U603" s="13"/>
      <c r="V603" s="13"/>
      <c r="W603" s="13"/>
      <c r="X603" s="13"/>
      <c r="Y603" s="13"/>
      <c r="Z603" s="13"/>
      <c r="AA603" s="13"/>
      <c r="AB603" s="13"/>
    </row>
    <row r="604" customFormat="false" ht="12" hidden="false" customHeight="true" outlineLevel="0" collapsed="false">
      <c r="A604" s="0" t="n">
        <v>602</v>
      </c>
      <c r="B604" s="60" t="s">
        <v>6760</v>
      </c>
      <c r="C604" s="61" t="s">
        <v>6791</v>
      </c>
      <c r="D604" s="60" t="s">
        <v>6792</v>
      </c>
      <c r="E604" s="62" t="n">
        <v>80538</v>
      </c>
      <c r="F604" s="60" t="s">
        <v>6763</v>
      </c>
      <c r="I604" s="67" t="s">
        <v>6853</v>
      </c>
      <c r="J604" s="61" t="s">
        <v>6854</v>
      </c>
      <c r="K604" s="60" t="s">
        <v>6841</v>
      </c>
      <c r="L604" s="60" t="s">
        <v>6855</v>
      </c>
      <c r="M604" s="65" t="s">
        <v>6856</v>
      </c>
      <c r="N604" s="61" t="s">
        <v>6857</v>
      </c>
      <c r="O604" s="61" t="s">
        <v>6858</v>
      </c>
      <c r="P604" s="13"/>
      <c r="S604" s="13"/>
      <c r="T604" s="13"/>
      <c r="U604" s="13"/>
      <c r="V604" s="13"/>
      <c r="W604" s="13"/>
      <c r="X604" s="13"/>
      <c r="Y604" s="13"/>
      <c r="Z604" s="13"/>
      <c r="AA604" s="13"/>
      <c r="AB604" s="13"/>
    </row>
    <row r="605" customFormat="false" ht="12" hidden="false" customHeight="true" outlineLevel="0" collapsed="false">
      <c r="A605" s="0" t="n">
        <v>603</v>
      </c>
      <c r="B605" s="60" t="s">
        <v>6760</v>
      </c>
      <c r="C605" s="61" t="s">
        <v>6859</v>
      </c>
      <c r="D605" s="60" t="s">
        <v>6792</v>
      </c>
      <c r="E605" s="62" t="n">
        <v>80538</v>
      </c>
      <c r="F605" s="60" t="s">
        <v>6763</v>
      </c>
      <c r="I605" s="67" t="s">
        <v>6860</v>
      </c>
      <c r="J605" s="68" t="s">
        <v>6861</v>
      </c>
      <c r="K605" s="61" t="s">
        <v>6862</v>
      </c>
      <c r="L605" s="60" t="s">
        <v>6863</v>
      </c>
      <c r="M605" s="65" t="s">
        <v>6864</v>
      </c>
      <c r="N605" s="61" t="s">
        <v>6865</v>
      </c>
      <c r="O605" s="61" t="s">
        <v>6866</v>
      </c>
      <c r="P605" s="13"/>
      <c r="S605" s="13"/>
      <c r="T605" s="13"/>
      <c r="U605" s="13"/>
      <c r="V605" s="13"/>
      <c r="W605" s="13"/>
      <c r="X605" s="13"/>
      <c r="Y605" s="13"/>
      <c r="Z605" s="13"/>
      <c r="AA605" s="13"/>
      <c r="AB605" s="13"/>
    </row>
    <row r="606" customFormat="false" ht="12" hidden="false" customHeight="true" outlineLevel="0" collapsed="false">
      <c r="A606" s="0" t="n">
        <v>604</v>
      </c>
      <c r="B606" s="60" t="s">
        <v>6760</v>
      </c>
      <c r="C606" s="69" t="s">
        <v>6867</v>
      </c>
      <c r="D606" s="60" t="s">
        <v>6868</v>
      </c>
      <c r="E606" s="62" t="n">
        <v>119017</v>
      </c>
      <c r="F606" s="60" t="s">
        <v>6869</v>
      </c>
      <c r="I606" s="67" t="s">
        <v>6870</v>
      </c>
      <c r="J606" s="68" t="s">
        <v>6871</v>
      </c>
      <c r="K606" s="69" t="s">
        <v>6841</v>
      </c>
      <c r="L606" s="70" t="s">
        <v>6872</v>
      </c>
      <c r="M606" s="71" t="s">
        <v>6873</v>
      </c>
      <c r="N606" s="61" t="s">
        <v>6874</v>
      </c>
      <c r="O606" s="61" t="s">
        <v>6875</v>
      </c>
      <c r="P606" s="13"/>
      <c r="S606" s="13"/>
      <c r="T606" s="13"/>
      <c r="U606" s="13"/>
      <c r="V606" s="13"/>
      <c r="W606" s="13"/>
      <c r="X606" s="13"/>
      <c r="Y606" s="13"/>
      <c r="Z606" s="13"/>
      <c r="AA606" s="13"/>
      <c r="AB606" s="13"/>
    </row>
    <row r="607" customFormat="false" ht="12" hidden="false" customHeight="true" outlineLevel="0" collapsed="false">
      <c r="A607" s="0" t="n">
        <v>605</v>
      </c>
      <c r="B607" s="60" t="s">
        <v>6760</v>
      </c>
      <c r="C607" s="69" t="s">
        <v>6867</v>
      </c>
      <c r="D607" s="60" t="s">
        <v>6868</v>
      </c>
      <c r="E607" s="62" t="n">
        <v>119017</v>
      </c>
      <c r="F607" s="60" t="s">
        <v>6869</v>
      </c>
      <c r="I607" s="67" t="s">
        <v>6876</v>
      </c>
      <c r="J607" s="68" t="s">
        <v>6877</v>
      </c>
      <c r="K607" s="60" t="s">
        <v>6787</v>
      </c>
      <c r="L607" s="70" t="s">
        <v>6878</v>
      </c>
      <c r="M607" s="71" t="s">
        <v>6879</v>
      </c>
      <c r="N607" s="61" t="s">
        <v>6874</v>
      </c>
      <c r="O607" s="61" t="s">
        <v>6875</v>
      </c>
      <c r="P607" s="13"/>
      <c r="S607" s="13"/>
      <c r="T607" s="13"/>
      <c r="U607" s="13"/>
      <c r="V607" s="13"/>
      <c r="W607" s="13"/>
      <c r="X607" s="13"/>
      <c r="Y607" s="13"/>
      <c r="Z607" s="13"/>
      <c r="AA607" s="13"/>
      <c r="AB607" s="13"/>
    </row>
    <row r="608" customFormat="false" ht="12" hidden="false" customHeight="true" outlineLevel="0" collapsed="false">
      <c r="A608" s="0" t="n">
        <v>606</v>
      </c>
      <c r="B608" s="60" t="s">
        <v>6760</v>
      </c>
      <c r="C608" s="61" t="s">
        <v>6880</v>
      </c>
      <c r="D608" s="60" t="s">
        <v>6881</v>
      </c>
      <c r="E608" s="62" t="n">
        <v>80333</v>
      </c>
      <c r="F608" s="60" t="s">
        <v>6763</v>
      </c>
      <c r="I608" s="67" t="s">
        <v>6882</v>
      </c>
      <c r="J608" s="68" t="s">
        <v>6883</v>
      </c>
      <c r="K608" s="60" t="s">
        <v>6766</v>
      </c>
      <c r="L608" s="70" t="s">
        <v>6884</v>
      </c>
      <c r="M608" s="71" t="s">
        <v>6885</v>
      </c>
      <c r="N608" s="61" t="s">
        <v>6886</v>
      </c>
      <c r="O608" s="61" t="s">
        <v>6887</v>
      </c>
      <c r="P608" s="13"/>
      <c r="S608" s="13"/>
      <c r="T608" s="13"/>
      <c r="U608" s="13"/>
      <c r="V608" s="13"/>
      <c r="W608" s="13"/>
      <c r="X608" s="13"/>
      <c r="Y608" s="13"/>
      <c r="Z608" s="13"/>
      <c r="AA608" s="13"/>
      <c r="AB608" s="13"/>
    </row>
    <row r="609" customFormat="false" ht="12" hidden="false" customHeight="true" outlineLevel="0" collapsed="false">
      <c r="A609" s="0" t="n">
        <v>607</v>
      </c>
      <c r="B609" s="60" t="s">
        <v>6760</v>
      </c>
      <c r="C609" s="68" t="s">
        <v>6888</v>
      </c>
      <c r="D609" s="60" t="s">
        <v>6889</v>
      </c>
      <c r="E609" s="62" t="n">
        <v>80687</v>
      </c>
      <c r="F609" s="60" t="s">
        <v>6763</v>
      </c>
      <c r="I609" s="72" t="s">
        <v>6890</v>
      </c>
      <c r="J609" s="68" t="s">
        <v>6891</v>
      </c>
      <c r="K609" s="60" t="s">
        <v>6766</v>
      </c>
      <c r="L609" s="70" t="s">
        <v>6892</v>
      </c>
      <c r="M609" s="71" t="s">
        <v>6893</v>
      </c>
      <c r="N609" s="61" t="s">
        <v>6894</v>
      </c>
      <c r="O609" s="61" t="s">
        <v>6895</v>
      </c>
      <c r="P609" s="13"/>
      <c r="S609" s="13"/>
      <c r="T609" s="13"/>
      <c r="U609" s="13"/>
      <c r="V609" s="13"/>
      <c r="W609" s="13"/>
      <c r="X609" s="13"/>
      <c r="Y609" s="13"/>
      <c r="Z609" s="13"/>
      <c r="AA609" s="13"/>
      <c r="AB609" s="13"/>
    </row>
    <row r="610" customFormat="false" ht="12" hidden="false" customHeight="true" outlineLevel="0" collapsed="false">
      <c r="A610" s="0" t="n">
        <v>608</v>
      </c>
      <c r="B610" s="60" t="s">
        <v>6760</v>
      </c>
      <c r="C610" s="61" t="s">
        <v>6896</v>
      </c>
      <c r="D610" s="60" t="s">
        <v>6897</v>
      </c>
      <c r="E610" s="62" t="n">
        <v>85716</v>
      </c>
      <c r="F610" s="61" t="s">
        <v>6898</v>
      </c>
      <c r="I610" s="67" t="s">
        <v>6899</v>
      </c>
      <c r="J610" s="68" t="s">
        <v>6900</v>
      </c>
      <c r="K610" s="60" t="s">
        <v>6766</v>
      </c>
      <c r="L610" s="70" t="s">
        <v>6901</v>
      </c>
      <c r="M610" s="71" t="s">
        <v>6902</v>
      </c>
      <c r="N610" s="61" t="s">
        <v>6903</v>
      </c>
      <c r="O610" s="61" t="s">
        <v>6904</v>
      </c>
      <c r="P610" s="13"/>
      <c r="S610" s="13"/>
      <c r="T610" s="13"/>
      <c r="U610" s="13"/>
      <c r="V610" s="13"/>
      <c r="W610" s="13"/>
      <c r="X610" s="13"/>
      <c r="Y610" s="13"/>
      <c r="Z610" s="13"/>
      <c r="AA610" s="13"/>
      <c r="AB610" s="13"/>
    </row>
    <row r="611" customFormat="false" ht="12" hidden="false" customHeight="true" outlineLevel="0" collapsed="false">
      <c r="A611" s="0" t="n">
        <v>609</v>
      </c>
      <c r="B611" s="60" t="s">
        <v>6760</v>
      </c>
      <c r="C611" s="61" t="s">
        <v>6905</v>
      </c>
      <c r="D611" s="60" t="s">
        <v>6906</v>
      </c>
      <c r="E611" s="62" t="n">
        <v>80331</v>
      </c>
      <c r="F611" s="61" t="s">
        <v>6763</v>
      </c>
      <c r="I611" s="72" t="s">
        <v>6907</v>
      </c>
      <c r="J611" s="61" t="s">
        <v>6908</v>
      </c>
      <c r="K611" s="60" t="s">
        <v>6766</v>
      </c>
      <c r="L611" s="70" t="s">
        <v>6909</v>
      </c>
      <c r="M611" s="71" t="s">
        <v>6910</v>
      </c>
      <c r="N611" s="61" t="s">
        <v>6911</v>
      </c>
      <c r="O611" s="61" t="s">
        <v>6912</v>
      </c>
      <c r="P611" s="13"/>
      <c r="S611" s="13"/>
      <c r="T611" s="13"/>
      <c r="U611" s="13"/>
      <c r="V611" s="13"/>
      <c r="W611" s="13"/>
      <c r="X611" s="13"/>
      <c r="Y611" s="13"/>
      <c r="Z611" s="13"/>
      <c r="AA611" s="13"/>
      <c r="AB611" s="13"/>
    </row>
    <row r="612" customFormat="false" ht="12" hidden="false" customHeight="true" outlineLevel="0" collapsed="false">
      <c r="A612" s="0" t="n">
        <v>610</v>
      </c>
      <c r="B612" s="60" t="s">
        <v>6760</v>
      </c>
      <c r="C612" s="66" t="s">
        <v>6913</v>
      </c>
      <c r="D612" s="60" t="s">
        <v>6914</v>
      </c>
      <c r="E612" s="62" t="n">
        <v>80333</v>
      </c>
      <c r="F612" s="61" t="s">
        <v>6763</v>
      </c>
      <c r="I612" s="67" t="s">
        <v>6915</v>
      </c>
      <c r="J612" s="66" t="s">
        <v>6916</v>
      </c>
      <c r="K612" s="60" t="s">
        <v>6841</v>
      </c>
      <c r="L612" s="70" t="s">
        <v>6917</v>
      </c>
      <c r="M612" s="71" t="s">
        <v>6918</v>
      </c>
      <c r="N612" s="61" t="s">
        <v>6919</v>
      </c>
      <c r="O612" s="61" t="s">
        <v>6920</v>
      </c>
      <c r="P612" s="13"/>
      <c r="S612" s="13"/>
      <c r="T612" s="13"/>
      <c r="U612" s="13"/>
      <c r="V612" s="13"/>
      <c r="W612" s="13"/>
      <c r="X612" s="13"/>
      <c r="Y612" s="13"/>
      <c r="Z612" s="13"/>
      <c r="AA612" s="13"/>
      <c r="AB612" s="13"/>
    </row>
    <row r="613" customFormat="false" ht="12" hidden="false" customHeight="true" outlineLevel="0" collapsed="false">
      <c r="A613" s="0" t="n">
        <v>611</v>
      </c>
      <c r="B613" s="60" t="s">
        <v>6760</v>
      </c>
      <c r="C613" s="61" t="s">
        <v>6921</v>
      </c>
      <c r="D613" s="60" t="s">
        <v>6922</v>
      </c>
      <c r="E613" s="62" t="n">
        <v>82319</v>
      </c>
      <c r="F613" s="61" t="s">
        <v>6923</v>
      </c>
      <c r="I613" s="67" t="s">
        <v>6924</v>
      </c>
      <c r="J613" s="61" t="s">
        <v>6925</v>
      </c>
      <c r="K613" s="60" t="s">
        <v>6766</v>
      </c>
      <c r="L613" s="70" t="s">
        <v>6926</v>
      </c>
      <c r="M613" s="71" t="s">
        <v>6927</v>
      </c>
      <c r="N613" s="61" t="s">
        <v>6928</v>
      </c>
      <c r="O613" s="61" t="s">
        <v>6929</v>
      </c>
      <c r="P613" s="13"/>
      <c r="S613" s="13"/>
      <c r="T613" s="13"/>
      <c r="U613" s="13"/>
      <c r="V613" s="13"/>
      <c r="W613" s="13"/>
      <c r="X613" s="13"/>
      <c r="Y613" s="13"/>
      <c r="Z613" s="13"/>
      <c r="AA613" s="13"/>
      <c r="AB613" s="13"/>
    </row>
    <row r="614" customFormat="false" ht="12" hidden="false" customHeight="true" outlineLevel="0" collapsed="false">
      <c r="A614" s="0" t="n">
        <v>612</v>
      </c>
      <c r="B614" s="60" t="s">
        <v>6760</v>
      </c>
      <c r="C614" s="61" t="s">
        <v>6930</v>
      </c>
      <c r="D614" s="60" t="s">
        <v>6931</v>
      </c>
      <c r="E614" s="62" t="n">
        <v>81545</v>
      </c>
      <c r="F614" s="61" t="s">
        <v>6763</v>
      </c>
      <c r="I614" s="67" t="s">
        <v>6932</v>
      </c>
      <c r="J614" s="61" t="s">
        <v>6933</v>
      </c>
      <c r="K614" s="60" t="s">
        <v>6766</v>
      </c>
      <c r="L614" s="70" t="s">
        <v>6934</v>
      </c>
      <c r="M614" s="71" t="s">
        <v>6935</v>
      </c>
      <c r="N614" s="61" t="s">
        <v>6936</v>
      </c>
      <c r="O614" s="61" t="s">
        <v>6937</v>
      </c>
      <c r="P614" s="13"/>
      <c r="S614" s="13"/>
      <c r="T614" s="13"/>
      <c r="U614" s="13"/>
      <c r="V614" s="13"/>
      <c r="W614" s="13"/>
      <c r="X614" s="13"/>
      <c r="Y614" s="13"/>
      <c r="Z614" s="13"/>
      <c r="AA614" s="13"/>
      <c r="AB614" s="13"/>
    </row>
    <row r="615" customFormat="false" ht="12" hidden="false" customHeight="true" outlineLevel="0" collapsed="false">
      <c r="A615" s="0" t="n">
        <v>613</v>
      </c>
      <c r="B615" s="60" t="s">
        <v>6760</v>
      </c>
      <c r="C615" s="61" t="s">
        <v>6938</v>
      </c>
      <c r="D615" s="61" t="s">
        <v>6939</v>
      </c>
      <c r="E615" s="73" t="s">
        <v>6940</v>
      </c>
      <c r="F615" s="61" t="s">
        <v>6941</v>
      </c>
      <c r="I615" s="67" t="s">
        <v>6942</v>
      </c>
      <c r="J615" s="61" t="s">
        <v>6943</v>
      </c>
      <c r="K615" s="60" t="s">
        <v>6841</v>
      </c>
      <c r="L615" s="70" t="s">
        <v>6944</v>
      </c>
      <c r="M615" s="71" t="s">
        <v>6945</v>
      </c>
      <c r="N615" s="61" t="s">
        <v>6946</v>
      </c>
      <c r="O615" s="61" t="s">
        <v>6947</v>
      </c>
      <c r="P615" s="13"/>
      <c r="S615" s="13"/>
      <c r="T615" s="13"/>
      <c r="U615" s="13"/>
      <c r="V615" s="13"/>
      <c r="W615" s="13"/>
      <c r="X615" s="13"/>
      <c r="Y615" s="13"/>
      <c r="Z615" s="13"/>
      <c r="AA615" s="13"/>
      <c r="AB615" s="13"/>
    </row>
    <row r="616" customFormat="false" ht="78.75" hidden="false" customHeight="false" outlineLevel="0" collapsed="false">
      <c r="A616" s="0" t="n">
        <v>614</v>
      </c>
      <c r="B616" s="60" t="s">
        <v>6760</v>
      </c>
      <c r="C616" s="61" t="s">
        <v>6948</v>
      </c>
      <c r="D616" s="61" t="s">
        <v>6949</v>
      </c>
      <c r="E616" s="73" t="s">
        <v>6950</v>
      </c>
      <c r="F616" s="61" t="s">
        <v>6951</v>
      </c>
      <c r="I616" s="67" t="s">
        <v>6952</v>
      </c>
      <c r="J616" s="61" t="s">
        <v>6953</v>
      </c>
      <c r="K616" s="60" t="s">
        <v>6766</v>
      </c>
      <c r="L616" s="70" t="s">
        <v>6954</v>
      </c>
      <c r="M616" s="71" t="s">
        <v>6955</v>
      </c>
      <c r="N616" s="68" t="s">
        <v>6956</v>
      </c>
      <c r="O616" s="61" t="s">
        <v>6957</v>
      </c>
      <c r="P616" s="13"/>
      <c r="S616" s="13"/>
      <c r="T616" s="13"/>
      <c r="U616" s="13"/>
      <c r="V616" s="13"/>
      <c r="W616" s="13"/>
      <c r="X616" s="13"/>
      <c r="Y616" s="13"/>
      <c r="Z616" s="13"/>
      <c r="AA616" s="13"/>
      <c r="AB616" s="13"/>
    </row>
    <row r="617" customFormat="false" ht="78.75" hidden="false" customHeight="false" outlineLevel="0" collapsed="false">
      <c r="A617" s="0" t="n">
        <v>615</v>
      </c>
      <c r="B617" s="60" t="s">
        <v>6760</v>
      </c>
      <c r="C617" s="61" t="s">
        <v>6958</v>
      </c>
      <c r="D617" s="60" t="s">
        <v>6959</v>
      </c>
      <c r="E617" s="62" t="n">
        <v>80807</v>
      </c>
      <c r="F617" s="61" t="s">
        <v>6763</v>
      </c>
      <c r="I617" s="67" t="s">
        <v>6960</v>
      </c>
      <c r="J617" s="61" t="s">
        <v>6961</v>
      </c>
      <c r="K617" s="60" t="s">
        <v>6766</v>
      </c>
      <c r="L617" s="70" t="s">
        <v>6962</v>
      </c>
      <c r="M617" s="71" t="s">
        <v>6963</v>
      </c>
      <c r="N617" s="68" t="s">
        <v>6964</v>
      </c>
      <c r="O617" s="61" t="s">
        <v>6965</v>
      </c>
      <c r="P617" s="13"/>
      <c r="S617" s="13"/>
      <c r="T617" s="13"/>
      <c r="U617" s="13"/>
      <c r="V617" s="13"/>
      <c r="W617" s="13"/>
      <c r="X617" s="13"/>
      <c r="Y617" s="13"/>
      <c r="Z617" s="13"/>
      <c r="AA617" s="13"/>
      <c r="AB617" s="13"/>
    </row>
    <row r="618" customFormat="false" ht="45" hidden="false" customHeight="false" outlineLevel="0" collapsed="false">
      <c r="A618" s="0" t="n">
        <v>616</v>
      </c>
      <c r="B618" s="60" t="s">
        <v>6760</v>
      </c>
      <c r="C618" s="61" t="s">
        <v>6966</v>
      </c>
      <c r="D618" s="60" t="s">
        <v>6967</v>
      </c>
      <c r="E618" s="62" t="n">
        <v>86381</v>
      </c>
      <c r="F618" s="61" t="s">
        <v>6968</v>
      </c>
      <c r="I618" s="67" t="s">
        <v>6969</v>
      </c>
      <c r="J618" s="61" t="s">
        <v>6970</v>
      </c>
      <c r="K618" s="60" t="s">
        <v>6766</v>
      </c>
      <c r="L618" s="70" t="s">
        <v>6971</v>
      </c>
      <c r="M618" s="71" t="s">
        <v>6972</v>
      </c>
      <c r="N618" s="61" t="s">
        <v>6973</v>
      </c>
      <c r="O618" s="61" t="s">
        <v>6974</v>
      </c>
      <c r="P618" s="13"/>
      <c r="S618" s="13"/>
      <c r="T618" s="13"/>
      <c r="U618" s="13"/>
      <c r="V618" s="13"/>
      <c r="W618" s="13"/>
      <c r="X618" s="13"/>
      <c r="Y618" s="13"/>
      <c r="Z618" s="13"/>
      <c r="AA618" s="13"/>
      <c r="AB618" s="13"/>
    </row>
    <row r="619" customFormat="false" ht="78.75" hidden="false" customHeight="false" outlineLevel="0" collapsed="false">
      <c r="A619" s="0" t="n">
        <v>617</v>
      </c>
      <c r="B619" s="60" t="s">
        <v>6760</v>
      </c>
      <c r="C619" s="61" t="s">
        <v>6975</v>
      </c>
      <c r="D619" s="60" t="s">
        <v>6976</v>
      </c>
      <c r="E619" s="62" t="n">
        <v>93161</v>
      </c>
      <c r="F619" s="61" t="s">
        <v>6977</v>
      </c>
      <c r="I619" s="67" t="s">
        <v>6978</v>
      </c>
      <c r="J619" s="68" t="s">
        <v>6979</v>
      </c>
      <c r="K619" s="60" t="s">
        <v>6766</v>
      </c>
      <c r="L619" s="70" t="s">
        <v>6980</v>
      </c>
      <c r="M619" s="71" t="s">
        <v>6981</v>
      </c>
      <c r="N619" s="61" t="s">
        <v>6982</v>
      </c>
      <c r="O619" s="61" t="s">
        <v>6983</v>
      </c>
      <c r="P619" s="13"/>
      <c r="S619" s="13"/>
      <c r="T619" s="13"/>
      <c r="U619" s="13"/>
      <c r="V619" s="13"/>
      <c r="W619" s="13"/>
      <c r="X619" s="13"/>
      <c r="Y619" s="13"/>
      <c r="Z619" s="13"/>
      <c r="AA619" s="13"/>
      <c r="AB619" s="13"/>
    </row>
    <row r="620" customFormat="false" ht="56.25" hidden="false" customHeight="false" outlineLevel="0" collapsed="false">
      <c r="A620" s="0" t="n">
        <v>618</v>
      </c>
      <c r="B620" s="60" t="s">
        <v>6760</v>
      </c>
      <c r="C620" s="61" t="s">
        <v>6984</v>
      </c>
      <c r="D620" s="60" t="s">
        <v>6985</v>
      </c>
      <c r="E620" s="62" t="n">
        <v>84503</v>
      </c>
      <c r="F620" s="61" t="s">
        <v>6986</v>
      </c>
      <c r="I620" s="67" t="s">
        <v>6987</v>
      </c>
      <c r="J620" s="61" t="s">
        <v>6988</v>
      </c>
      <c r="K620" s="60" t="s">
        <v>6841</v>
      </c>
      <c r="L620" s="70" t="s">
        <v>6989</v>
      </c>
      <c r="M620" s="71" t="s">
        <v>6990</v>
      </c>
      <c r="N620" s="68" t="s">
        <v>6991</v>
      </c>
      <c r="O620" s="61" t="s">
        <v>6992</v>
      </c>
      <c r="P620" s="13"/>
      <c r="S620" s="13"/>
      <c r="T620" s="13"/>
      <c r="U620" s="13"/>
      <c r="V620" s="13"/>
      <c r="W620" s="13"/>
      <c r="X620" s="13"/>
      <c r="Y620" s="13"/>
      <c r="Z620" s="13"/>
      <c r="AA620" s="13"/>
      <c r="AB620" s="13"/>
    </row>
    <row r="621" customFormat="false" ht="33.75" hidden="false" customHeight="false" outlineLevel="0" collapsed="false">
      <c r="A621" s="0" t="n">
        <v>619</v>
      </c>
      <c r="B621" s="60" t="s">
        <v>6760</v>
      </c>
      <c r="C621" s="61" t="s">
        <v>6993</v>
      </c>
      <c r="D621" s="60" t="s">
        <v>6994</v>
      </c>
      <c r="E621" s="62" t="n">
        <v>81243</v>
      </c>
      <c r="F621" s="61" t="s">
        <v>6763</v>
      </c>
      <c r="I621" s="67" t="s">
        <v>6995</v>
      </c>
      <c r="J621" s="61" t="s">
        <v>6996</v>
      </c>
      <c r="K621" s="60" t="s">
        <v>6766</v>
      </c>
      <c r="L621" s="70" t="s">
        <v>6997</v>
      </c>
      <c r="M621" s="71" t="s">
        <v>6998</v>
      </c>
      <c r="N621" s="68" t="s">
        <v>6999</v>
      </c>
      <c r="O621" s="61" t="s">
        <v>7000</v>
      </c>
      <c r="P621" s="13"/>
      <c r="S621" s="13"/>
      <c r="T621" s="13"/>
      <c r="U621" s="13"/>
      <c r="V621" s="13"/>
      <c r="W621" s="13"/>
      <c r="X621" s="13"/>
      <c r="Y621" s="13"/>
      <c r="Z621" s="13"/>
      <c r="AA621" s="13"/>
      <c r="AB621" s="13"/>
    </row>
    <row r="622" customFormat="false" ht="56.25" hidden="false" customHeight="false" outlineLevel="0" collapsed="false">
      <c r="A622" s="0" t="n">
        <v>620</v>
      </c>
      <c r="B622" s="60" t="s">
        <v>6760</v>
      </c>
      <c r="C622" s="61" t="s">
        <v>7001</v>
      </c>
      <c r="D622" s="60" t="s">
        <v>7002</v>
      </c>
      <c r="E622" s="62" t="n">
        <v>80686</v>
      </c>
      <c r="F622" s="61" t="s">
        <v>6763</v>
      </c>
      <c r="I622" s="67" t="s">
        <v>7003</v>
      </c>
      <c r="J622" s="61" t="s">
        <v>7004</v>
      </c>
      <c r="K622" s="60" t="s">
        <v>6766</v>
      </c>
      <c r="L622" s="70" t="s">
        <v>7005</v>
      </c>
      <c r="M622" s="71" t="s">
        <v>7006</v>
      </c>
      <c r="N622" s="68" t="s">
        <v>7007</v>
      </c>
      <c r="O622" s="61" t="s">
        <v>7008</v>
      </c>
      <c r="P622" s="13"/>
      <c r="S622" s="13"/>
      <c r="T622" s="13"/>
      <c r="U622" s="13"/>
      <c r="V622" s="13"/>
      <c r="W622" s="13"/>
      <c r="X622" s="13"/>
      <c r="Y622" s="13"/>
      <c r="Z622" s="13"/>
      <c r="AA622" s="13"/>
      <c r="AB622" s="13"/>
    </row>
    <row r="623" customFormat="false" ht="56.25" hidden="false" customHeight="false" outlineLevel="0" collapsed="false">
      <c r="A623" s="0" t="n">
        <v>621</v>
      </c>
      <c r="B623" s="60" t="s">
        <v>6760</v>
      </c>
      <c r="C623" s="68" t="s">
        <v>7009</v>
      </c>
      <c r="D623" s="60" t="s">
        <v>7010</v>
      </c>
      <c r="E623" s="62" t="n">
        <v>81369</v>
      </c>
      <c r="F623" s="61" t="s">
        <v>6763</v>
      </c>
      <c r="I623" s="67" t="s">
        <v>7011</v>
      </c>
      <c r="J623" s="61" t="s">
        <v>7012</v>
      </c>
      <c r="K623" s="60" t="s">
        <v>6766</v>
      </c>
      <c r="L623" s="70" t="s">
        <v>7013</v>
      </c>
      <c r="M623" s="71" t="s">
        <v>7014</v>
      </c>
      <c r="N623" s="61" t="s">
        <v>7015</v>
      </c>
      <c r="O623" s="61" t="s">
        <v>7016</v>
      </c>
      <c r="P623" s="13"/>
      <c r="S623" s="13"/>
      <c r="T623" s="13"/>
      <c r="U623" s="13"/>
      <c r="V623" s="13"/>
      <c r="W623" s="13"/>
      <c r="X623" s="13"/>
      <c r="Y623" s="13"/>
      <c r="Z623" s="13"/>
      <c r="AA623" s="13"/>
      <c r="AB623" s="13"/>
    </row>
    <row r="624" customFormat="false" ht="45" hidden="false" customHeight="false" outlineLevel="0" collapsed="false">
      <c r="A624" s="0" t="n">
        <v>622</v>
      </c>
      <c r="B624" s="60" t="s">
        <v>6760</v>
      </c>
      <c r="C624" s="61" t="s">
        <v>7017</v>
      </c>
      <c r="D624" s="60" t="s">
        <v>7018</v>
      </c>
      <c r="E624" s="62" t="n">
        <v>80539</v>
      </c>
      <c r="F624" s="61" t="s">
        <v>6763</v>
      </c>
      <c r="I624" s="67" t="s">
        <v>7019</v>
      </c>
      <c r="J624" s="61" t="s">
        <v>7020</v>
      </c>
      <c r="K624" s="60" t="s">
        <v>6819</v>
      </c>
      <c r="L624" s="70" t="s">
        <v>7021</v>
      </c>
      <c r="M624" s="71" t="s">
        <v>7022</v>
      </c>
      <c r="N624" s="61" t="s">
        <v>7023</v>
      </c>
      <c r="O624" s="61" t="s">
        <v>7024</v>
      </c>
      <c r="P624" s="13"/>
      <c r="S624" s="13"/>
      <c r="T624" s="13"/>
      <c r="U624" s="13"/>
      <c r="V624" s="13"/>
      <c r="W624" s="13"/>
      <c r="X624" s="13"/>
      <c r="Y624" s="13"/>
      <c r="Z624" s="13"/>
      <c r="AA624" s="13"/>
      <c r="AB624" s="13"/>
    </row>
    <row r="625" customFormat="false" ht="67.5" hidden="false" customHeight="false" outlineLevel="0" collapsed="false">
      <c r="A625" s="0" t="n">
        <v>623</v>
      </c>
      <c r="B625" s="60" t="s">
        <v>6760</v>
      </c>
      <c r="C625" s="61" t="s">
        <v>7025</v>
      </c>
      <c r="D625" s="60" t="s">
        <v>7026</v>
      </c>
      <c r="E625" s="62" t="n">
        <v>80637</v>
      </c>
      <c r="F625" s="61" t="s">
        <v>6763</v>
      </c>
      <c r="I625" s="67" t="s">
        <v>7027</v>
      </c>
      <c r="J625" s="61" t="s">
        <v>6933</v>
      </c>
      <c r="K625" s="60" t="s">
        <v>6766</v>
      </c>
      <c r="L625" s="70" t="s">
        <v>7028</v>
      </c>
      <c r="M625" s="71" t="s">
        <v>7029</v>
      </c>
      <c r="N625" s="61" t="s">
        <v>7030</v>
      </c>
      <c r="O625" s="61" t="s">
        <v>7031</v>
      </c>
      <c r="P625" s="13"/>
      <c r="S625" s="13"/>
      <c r="T625" s="13"/>
      <c r="U625" s="13"/>
      <c r="V625" s="13"/>
      <c r="W625" s="13"/>
      <c r="X625" s="13"/>
      <c r="Y625" s="13"/>
      <c r="Z625" s="13"/>
      <c r="AA625" s="13"/>
      <c r="AB625" s="13"/>
    </row>
    <row r="626" customFormat="false" ht="45" hidden="false" customHeight="false" outlineLevel="0" collapsed="false">
      <c r="A626" s="0" t="n">
        <v>624</v>
      </c>
      <c r="B626" s="60" t="s">
        <v>6760</v>
      </c>
      <c r="C626" s="61" t="s">
        <v>7032</v>
      </c>
      <c r="D626" s="60" t="s">
        <v>7033</v>
      </c>
      <c r="E626" s="62" t="n">
        <v>91052</v>
      </c>
      <c r="F626" s="61" t="s">
        <v>7034</v>
      </c>
      <c r="I626" s="67" t="s">
        <v>7035</v>
      </c>
      <c r="J626" s="66" t="s">
        <v>7036</v>
      </c>
      <c r="K626" s="60" t="s">
        <v>6766</v>
      </c>
      <c r="L626" s="70" t="s">
        <v>7037</v>
      </c>
      <c r="M626" s="71" t="s">
        <v>7038</v>
      </c>
      <c r="N626" s="61" t="s">
        <v>7039</v>
      </c>
      <c r="O626" s="61" t="s">
        <v>7040</v>
      </c>
      <c r="P626" s="13"/>
      <c r="S626" s="13"/>
      <c r="T626" s="13"/>
      <c r="U626" s="13"/>
      <c r="V626" s="13"/>
      <c r="W626" s="13"/>
      <c r="X626" s="13"/>
      <c r="Y626" s="13"/>
      <c r="Z626" s="13"/>
      <c r="AA626" s="13"/>
      <c r="AB626" s="13"/>
    </row>
    <row r="627" customFormat="false" ht="45" hidden="false" customHeight="false" outlineLevel="0" collapsed="false">
      <c r="A627" s="0" t="n">
        <v>625</v>
      </c>
      <c r="B627" s="60" t="s">
        <v>6760</v>
      </c>
      <c r="C627" s="61" t="s">
        <v>7041</v>
      </c>
      <c r="D627" s="60" t="s">
        <v>7042</v>
      </c>
      <c r="E627" s="62" t="n">
        <v>89250</v>
      </c>
      <c r="F627" s="61" t="s">
        <v>7043</v>
      </c>
      <c r="I627" s="67" t="s">
        <v>7044</v>
      </c>
      <c r="J627" s="61" t="s">
        <v>7045</v>
      </c>
      <c r="K627" s="60" t="s">
        <v>6766</v>
      </c>
      <c r="L627" s="60" t="s">
        <v>7046</v>
      </c>
      <c r="M627" s="60" t="s">
        <v>7047</v>
      </c>
      <c r="N627" s="61" t="s">
        <v>7048</v>
      </c>
      <c r="O627" s="61" t="s">
        <v>7049</v>
      </c>
      <c r="P627" s="13"/>
      <c r="S627" s="13"/>
      <c r="T627" s="13"/>
      <c r="U627" s="13"/>
      <c r="V627" s="13"/>
      <c r="W627" s="13"/>
      <c r="X627" s="13"/>
      <c r="Y627" s="13"/>
      <c r="Z627" s="13"/>
      <c r="AA627" s="13"/>
      <c r="AB627" s="13"/>
    </row>
    <row r="628" customFormat="false" ht="33.75" hidden="false" customHeight="false" outlineLevel="0" collapsed="false">
      <c r="A628" s="0" t="n">
        <v>626</v>
      </c>
      <c r="B628" s="60" t="s">
        <v>6760</v>
      </c>
      <c r="C628" s="61" t="s">
        <v>7050</v>
      </c>
      <c r="D628" s="60" t="s">
        <v>7051</v>
      </c>
      <c r="E628" s="62" t="n">
        <v>94145</v>
      </c>
      <c r="F628" s="61" t="s">
        <v>7052</v>
      </c>
      <c r="I628" s="67" t="s">
        <v>7053</v>
      </c>
      <c r="J628" s="61" t="s">
        <v>7054</v>
      </c>
      <c r="K628" s="60" t="s">
        <v>6841</v>
      </c>
      <c r="L628" s="70" t="s">
        <v>7055</v>
      </c>
      <c r="M628" s="71" t="s">
        <v>7056</v>
      </c>
      <c r="N628" s="61" t="s">
        <v>7057</v>
      </c>
      <c r="O628" s="61" t="s">
        <v>7058</v>
      </c>
      <c r="P628" s="13"/>
      <c r="S628" s="13"/>
      <c r="T628" s="13"/>
      <c r="U628" s="13"/>
      <c r="V628" s="13"/>
      <c r="W628" s="13"/>
      <c r="X628" s="13"/>
      <c r="Y628" s="13"/>
      <c r="Z628" s="13"/>
      <c r="AA628" s="13"/>
      <c r="AB628" s="13"/>
    </row>
    <row r="629" customFormat="false" ht="67.5" hidden="false" customHeight="false" outlineLevel="0" collapsed="false">
      <c r="A629" s="0" t="n">
        <v>627</v>
      </c>
      <c r="B629" s="60" t="s">
        <v>6760</v>
      </c>
      <c r="C629" s="61" t="s">
        <v>7059</v>
      </c>
      <c r="D629" s="60" t="s">
        <v>7060</v>
      </c>
      <c r="E629" s="62" t="n">
        <v>94424</v>
      </c>
      <c r="F629" s="61" t="s">
        <v>7061</v>
      </c>
      <c r="I629" s="67" t="s">
        <v>7062</v>
      </c>
      <c r="J629" s="68" t="s">
        <v>7063</v>
      </c>
      <c r="K629" s="60" t="s">
        <v>6766</v>
      </c>
      <c r="L629" s="70" t="s">
        <v>7064</v>
      </c>
      <c r="M629" s="71" t="s">
        <v>7065</v>
      </c>
      <c r="N629" s="61" t="s">
        <v>7066</v>
      </c>
      <c r="O629" s="61" t="s">
        <v>7067</v>
      </c>
      <c r="P629" s="13"/>
      <c r="S629" s="13"/>
      <c r="T629" s="13"/>
      <c r="U629" s="13"/>
      <c r="V629" s="13"/>
      <c r="W629" s="13"/>
      <c r="X629" s="13"/>
      <c r="Y629" s="13"/>
      <c r="Z629" s="13"/>
      <c r="AA629" s="13"/>
      <c r="AB629" s="13"/>
    </row>
    <row r="630" customFormat="false" ht="56.25" hidden="false" customHeight="false" outlineLevel="0" collapsed="false">
      <c r="A630" s="0" t="n">
        <v>628</v>
      </c>
      <c r="B630" s="60" t="s">
        <v>6760</v>
      </c>
      <c r="C630" s="61" t="s">
        <v>7068</v>
      </c>
      <c r="D630" s="60" t="s">
        <v>7069</v>
      </c>
      <c r="E630" s="62" t="n">
        <v>85235</v>
      </c>
      <c r="F630" s="61" t="s">
        <v>7070</v>
      </c>
      <c r="I630" s="67" t="s">
        <v>7071</v>
      </c>
      <c r="J630" s="61" t="s">
        <v>7072</v>
      </c>
      <c r="K630" s="60" t="s">
        <v>6766</v>
      </c>
      <c r="L630" s="70" t="s">
        <v>7073</v>
      </c>
      <c r="M630" s="71" t="s">
        <v>7074</v>
      </c>
      <c r="N630" s="61" t="s">
        <v>7075</v>
      </c>
      <c r="O630" s="61" t="s">
        <v>7076</v>
      </c>
      <c r="P630" s="13"/>
      <c r="S630" s="13"/>
      <c r="T630" s="13"/>
      <c r="U630" s="13"/>
      <c r="V630" s="13"/>
      <c r="W630" s="13"/>
      <c r="X630" s="13"/>
      <c r="Y630" s="13"/>
      <c r="Z630" s="13"/>
      <c r="AA630" s="13"/>
      <c r="AB630" s="13"/>
    </row>
    <row r="631" customFormat="false" ht="67.5" hidden="false" customHeight="false" outlineLevel="0" collapsed="false">
      <c r="A631" s="0" t="n">
        <v>629</v>
      </c>
      <c r="B631" s="60" t="s">
        <v>6760</v>
      </c>
      <c r="C631" s="61" t="s">
        <v>7077</v>
      </c>
      <c r="D631" s="60" t="s">
        <v>7078</v>
      </c>
      <c r="E631" s="62" t="n">
        <v>81929</v>
      </c>
      <c r="F631" s="61" t="s">
        <v>7079</v>
      </c>
      <c r="I631" s="67" t="s">
        <v>7080</v>
      </c>
      <c r="J631" s="61" t="s">
        <v>7081</v>
      </c>
      <c r="K631" s="60" t="s">
        <v>6766</v>
      </c>
      <c r="L631" s="60" t="s">
        <v>7082</v>
      </c>
      <c r="M631" s="60" t="s">
        <v>7083</v>
      </c>
      <c r="N631" s="61" t="s">
        <v>7084</v>
      </c>
      <c r="O631" s="61" t="s">
        <v>7085</v>
      </c>
      <c r="P631" s="13"/>
      <c r="S631" s="13"/>
      <c r="T631" s="13"/>
      <c r="U631" s="13"/>
      <c r="V631" s="13"/>
      <c r="W631" s="13"/>
      <c r="X631" s="13"/>
      <c r="Y631" s="13"/>
      <c r="Z631" s="13"/>
      <c r="AA631" s="13"/>
      <c r="AB631" s="13"/>
    </row>
    <row r="632" customFormat="false" ht="33.75" hidden="false" customHeight="false" outlineLevel="0" collapsed="false">
      <c r="A632" s="0" t="n">
        <v>630</v>
      </c>
      <c r="B632" s="60" t="s">
        <v>6760</v>
      </c>
      <c r="C632" s="61" t="s">
        <v>7086</v>
      </c>
      <c r="D632" s="60" t="s">
        <v>7087</v>
      </c>
      <c r="E632" s="62" t="n">
        <v>86554</v>
      </c>
      <c r="F632" s="61" t="s">
        <v>7088</v>
      </c>
      <c r="I632" s="67" t="s">
        <v>7089</v>
      </c>
      <c r="J632" s="68" t="s">
        <v>6996</v>
      </c>
      <c r="K632" s="60" t="s">
        <v>6766</v>
      </c>
      <c r="L632" s="70" t="s">
        <v>7090</v>
      </c>
      <c r="M632" s="71" t="s">
        <v>7091</v>
      </c>
      <c r="N632" s="61" t="s">
        <v>7092</v>
      </c>
      <c r="O632" s="61" t="s">
        <v>7093</v>
      </c>
      <c r="P632" s="13"/>
      <c r="S632" s="13"/>
      <c r="T632" s="13"/>
      <c r="U632" s="13"/>
      <c r="V632" s="13"/>
      <c r="W632" s="13"/>
      <c r="X632" s="13"/>
      <c r="Y632" s="13"/>
      <c r="Z632" s="13"/>
      <c r="AA632" s="13"/>
      <c r="AB632" s="13"/>
    </row>
    <row r="633" customFormat="false" ht="33.75" hidden="false" customHeight="false" outlineLevel="0" collapsed="false">
      <c r="A633" s="0" t="n">
        <v>631</v>
      </c>
      <c r="B633" s="60" t="s">
        <v>6760</v>
      </c>
      <c r="C633" s="61" t="s">
        <v>7094</v>
      </c>
      <c r="D633" s="60" t="s">
        <v>7095</v>
      </c>
      <c r="E633" s="62" t="n">
        <v>82377</v>
      </c>
      <c r="F633" s="61" t="s">
        <v>7096</v>
      </c>
      <c r="I633" s="67" t="s">
        <v>7097</v>
      </c>
      <c r="J633" s="61" t="s">
        <v>6996</v>
      </c>
      <c r="K633" s="60" t="s">
        <v>7098</v>
      </c>
      <c r="L633" s="70" t="s">
        <v>6625</v>
      </c>
      <c r="M633" s="71" t="s">
        <v>7099</v>
      </c>
      <c r="N633" s="61" t="s">
        <v>7100</v>
      </c>
      <c r="O633" s="61" t="s">
        <v>7101</v>
      </c>
      <c r="P633" s="13"/>
      <c r="S633" s="13"/>
      <c r="T633" s="13"/>
      <c r="U633" s="13"/>
      <c r="V633" s="13"/>
      <c r="W633" s="13"/>
      <c r="X633" s="13"/>
      <c r="Y633" s="13"/>
      <c r="Z633" s="13"/>
      <c r="AA633" s="13"/>
      <c r="AB633" s="13"/>
    </row>
    <row r="634" customFormat="false" ht="33.75" hidden="false" customHeight="false" outlineLevel="0" collapsed="false">
      <c r="A634" s="0" t="n">
        <v>632</v>
      </c>
      <c r="B634" s="60" t="s">
        <v>6760</v>
      </c>
      <c r="C634" s="61" t="s">
        <v>7102</v>
      </c>
      <c r="D634" s="60" t="s">
        <v>7103</v>
      </c>
      <c r="E634" s="62" t="n">
        <v>84034</v>
      </c>
      <c r="F634" s="61" t="s">
        <v>7104</v>
      </c>
      <c r="I634" s="67" t="s">
        <v>7105</v>
      </c>
      <c r="J634" s="61" t="s">
        <v>6996</v>
      </c>
      <c r="K634" s="60" t="s">
        <v>6766</v>
      </c>
      <c r="L634" s="70" t="s">
        <v>6954</v>
      </c>
      <c r="M634" s="71" t="s">
        <v>7106</v>
      </c>
      <c r="N634" s="61" t="s">
        <v>7107</v>
      </c>
      <c r="O634" s="61" t="s">
        <v>7108</v>
      </c>
      <c r="P634" s="13"/>
      <c r="S634" s="13"/>
      <c r="T634" s="13"/>
      <c r="U634" s="13"/>
      <c r="V634" s="13"/>
      <c r="W634" s="13"/>
      <c r="X634" s="13"/>
      <c r="Y634" s="13"/>
      <c r="Z634" s="13"/>
      <c r="AA634" s="13"/>
      <c r="AB634" s="13"/>
    </row>
    <row r="635" customFormat="false" ht="33.75" hidden="false" customHeight="false" outlineLevel="0" collapsed="false">
      <c r="A635" s="0" t="n">
        <v>633</v>
      </c>
      <c r="B635" s="60" t="s">
        <v>6760</v>
      </c>
      <c r="C635" s="61" t="s">
        <v>7109</v>
      </c>
      <c r="D635" s="60" t="s">
        <v>7110</v>
      </c>
      <c r="E635" s="62" t="n">
        <v>94513</v>
      </c>
      <c r="F635" s="61" t="s">
        <v>7111</v>
      </c>
      <c r="I635" s="67" t="s">
        <v>7112</v>
      </c>
      <c r="J635" s="61" t="s">
        <v>6996</v>
      </c>
      <c r="K635" s="60" t="s">
        <v>6766</v>
      </c>
      <c r="L635" s="60" t="s">
        <v>7113</v>
      </c>
      <c r="M635" s="71" t="s">
        <v>7114</v>
      </c>
      <c r="N635" s="61" t="s">
        <v>7115</v>
      </c>
      <c r="O635" s="61" t="s">
        <v>7116</v>
      </c>
      <c r="P635" s="13"/>
      <c r="S635" s="13"/>
      <c r="T635" s="13"/>
      <c r="U635" s="13"/>
      <c r="V635" s="13"/>
      <c r="W635" s="13"/>
      <c r="X635" s="13"/>
      <c r="Y635" s="13"/>
      <c r="Z635" s="13"/>
      <c r="AA635" s="13"/>
      <c r="AB635" s="13"/>
    </row>
    <row r="636" customFormat="false" ht="45" hidden="false" customHeight="false" outlineLevel="0" collapsed="false">
      <c r="A636" s="0" t="n">
        <v>634</v>
      </c>
      <c r="B636" s="60" t="s">
        <v>6760</v>
      </c>
      <c r="C636" s="61" t="s">
        <v>7117</v>
      </c>
      <c r="D636" s="60" t="s">
        <v>7118</v>
      </c>
      <c r="E636" s="62" t="n">
        <v>63741</v>
      </c>
      <c r="F636" s="61" t="s">
        <v>7119</v>
      </c>
      <c r="I636" s="67" t="s">
        <v>7120</v>
      </c>
      <c r="J636" s="61" t="s">
        <v>7121</v>
      </c>
      <c r="K636" s="60" t="s">
        <v>6766</v>
      </c>
      <c r="L636" s="70" t="s">
        <v>7122</v>
      </c>
      <c r="M636" s="71" t="s">
        <v>7123</v>
      </c>
      <c r="N636" s="61" t="s">
        <v>7124</v>
      </c>
      <c r="O636" s="61" t="s">
        <v>7125</v>
      </c>
      <c r="P636" s="13"/>
      <c r="S636" s="13"/>
      <c r="T636" s="13"/>
      <c r="U636" s="13"/>
      <c r="V636" s="13"/>
      <c r="W636" s="13"/>
      <c r="X636" s="13"/>
      <c r="Y636" s="13"/>
      <c r="Z636" s="13"/>
      <c r="AA636" s="13"/>
      <c r="AB636" s="13"/>
    </row>
    <row r="637" customFormat="false" ht="112.5" hidden="false" customHeight="false" outlineLevel="0" collapsed="false">
      <c r="A637" s="0" t="n">
        <v>635</v>
      </c>
      <c r="B637" s="60" t="s">
        <v>6760</v>
      </c>
      <c r="C637" s="61" t="s">
        <v>7126</v>
      </c>
      <c r="D637" s="60" t="s">
        <v>7127</v>
      </c>
      <c r="E637" s="62" t="n">
        <v>80336</v>
      </c>
      <c r="F637" s="61" t="s">
        <v>6763</v>
      </c>
      <c r="I637" s="67" t="s">
        <v>7128</v>
      </c>
      <c r="J637" s="61" t="s">
        <v>7129</v>
      </c>
      <c r="K637" s="60" t="s">
        <v>7130</v>
      </c>
      <c r="L637" s="70" t="s">
        <v>7131</v>
      </c>
      <c r="M637" s="71" t="s">
        <v>7132</v>
      </c>
      <c r="N637" s="61" t="s">
        <v>7133</v>
      </c>
      <c r="O637" s="61" t="s">
        <v>7134</v>
      </c>
      <c r="P637" s="13"/>
      <c r="S637" s="13"/>
      <c r="T637" s="13"/>
      <c r="U637" s="13"/>
      <c r="V637" s="13"/>
      <c r="W637" s="13"/>
      <c r="X637" s="13"/>
      <c r="Y637" s="13"/>
      <c r="Z637" s="13"/>
      <c r="AA637" s="13"/>
      <c r="AB637" s="13"/>
    </row>
    <row r="638" customFormat="false" ht="45" hidden="false" customHeight="false" outlineLevel="0" collapsed="false">
      <c r="A638" s="0" t="n">
        <v>636</v>
      </c>
      <c r="B638" s="60" t="s">
        <v>6760</v>
      </c>
      <c r="C638" s="61" t="s">
        <v>7135</v>
      </c>
      <c r="D638" s="60" t="s">
        <v>7136</v>
      </c>
      <c r="E638" s="62" t="n">
        <v>80687</v>
      </c>
      <c r="F638" s="61" t="s">
        <v>6763</v>
      </c>
      <c r="I638" s="67" t="s">
        <v>7137</v>
      </c>
      <c r="J638" s="61" t="s">
        <v>7138</v>
      </c>
      <c r="K638" s="60" t="s">
        <v>6766</v>
      </c>
      <c r="L638" s="60" t="s">
        <v>7139</v>
      </c>
      <c r="M638" s="71" t="s">
        <v>7140</v>
      </c>
      <c r="N638" s="68" t="s">
        <v>7141</v>
      </c>
      <c r="O638" s="61" t="s">
        <v>7142</v>
      </c>
      <c r="P638" s="13"/>
      <c r="S638" s="13"/>
      <c r="T638" s="13"/>
      <c r="U638" s="13"/>
      <c r="V638" s="13"/>
      <c r="W638" s="13"/>
      <c r="X638" s="13"/>
      <c r="Y638" s="13"/>
      <c r="Z638" s="13"/>
      <c r="AA638" s="13"/>
      <c r="AB638" s="13"/>
    </row>
    <row r="639" customFormat="false" ht="33.75" hidden="false" customHeight="false" outlineLevel="0" collapsed="false">
      <c r="A639" s="0" t="n">
        <v>637</v>
      </c>
      <c r="B639" s="60" t="s">
        <v>6760</v>
      </c>
      <c r="C639" s="61" t="s">
        <v>7143</v>
      </c>
      <c r="D639" s="60" t="s">
        <v>7144</v>
      </c>
      <c r="E639" s="62" t="n">
        <v>80539</v>
      </c>
      <c r="F639" s="61" t="s">
        <v>6763</v>
      </c>
      <c r="I639" s="67" t="s">
        <v>7145</v>
      </c>
      <c r="J639" s="61" t="s">
        <v>7146</v>
      </c>
      <c r="K639" s="60" t="s">
        <v>6766</v>
      </c>
      <c r="L639" s="70" t="s">
        <v>7147</v>
      </c>
      <c r="M639" s="71" t="s">
        <v>7148</v>
      </c>
      <c r="N639" s="61" t="s">
        <v>7149</v>
      </c>
      <c r="O639" s="61" t="s">
        <v>7150</v>
      </c>
      <c r="P639" s="13"/>
      <c r="S639" s="13"/>
      <c r="T639" s="13"/>
      <c r="U639" s="13"/>
      <c r="V639" s="13"/>
      <c r="W639" s="13"/>
      <c r="X639" s="13"/>
      <c r="Y639" s="13"/>
      <c r="Z639" s="13"/>
      <c r="AA639" s="13"/>
      <c r="AB639" s="13"/>
    </row>
    <row r="640" customFormat="false" ht="33.75" hidden="false" customHeight="false" outlineLevel="0" collapsed="false">
      <c r="A640" s="0" t="n">
        <v>638</v>
      </c>
      <c r="B640" s="60" t="s">
        <v>6760</v>
      </c>
      <c r="C640" s="61" t="s">
        <v>7151</v>
      </c>
      <c r="D640" s="60" t="s">
        <v>7152</v>
      </c>
      <c r="E640" s="62" t="n">
        <v>94529</v>
      </c>
      <c r="F640" s="61" t="s">
        <v>7153</v>
      </c>
      <c r="I640" s="67" t="s">
        <v>7154</v>
      </c>
      <c r="J640" s="61" t="s">
        <v>7155</v>
      </c>
      <c r="K640" s="60" t="s">
        <v>6766</v>
      </c>
      <c r="L640" s="70" t="s">
        <v>7156</v>
      </c>
      <c r="M640" s="71" t="s">
        <v>7157</v>
      </c>
      <c r="N640" s="61" t="s">
        <v>7158</v>
      </c>
      <c r="O640" s="61" t="s">
        <v>7159</v>
      </c>
      <c r="P640" s="13"/>
      <c r="S640" s="13"/>
      <c r="T640" s="13"/>
      <c r="U640" s="13"/>
      <c r="V640" s="13"/>
      <c r="W640" s="13"/>
      <c r="X640" s="13"/>
      <c r="Y640" s="13"/>
      <c r="Z640" s="13"/>
      <c r="AA640" s="13"/>
      <c r="AB640" s="13"/>
    </row>
    <row r="641" customFormat="false" ht="33.75" hidden="false" customHeight="false" outlineLevel="0" collapsed="false">
      <c r="A641" s="0" t="n">
        <v>639</v>
      </c>
      <c r="B641" s="60" t="s">
        <v>6760</v>
      </c>
      <c r="C641" s="61" t="s">
        <v>7160</v>
      </c>
      <c r="D641" s="60" t="s">
        <v>7161</v>
      </c>
      <c r="E641" s="62" t="n">
        <v>84034</v>
      </c>
      <c r="F641" s="61" t="s">
        <v>7104</v>
      </c>
      <c r="I641" s="67" t="s">
        <v>7162</v>
      </c>
      <c r="J641" s="61" t="s">
        <v>7054</v>
      </c>
      <c r="K641" s="60" t="s">
        <v>6766</v>
      </c>
      <c r="L641" s="70" t="s">
        <v>7147</v>
      </c>
      <c r="M641" s="71" t="s">
        <v>7163</v>
      </c>
      <c r="N641" s="61" t="s">
        <v>7164</v>
      </c>
      <c r="O641" s="61" t="s">
        <v>7165</v>
      </c>
      <c r="P641" s="13"/>
      <c r="S641" s="13"/>
      <c r="T641" s="13"/>
      <c r="U641" s="13"/>
      <c r="V641" s="13"/>
      <c r="W641" s="13"/>
      <c r="X641" s="13"/>
      <c r="Y641" s="13"/>
      <c r="Z641" s="13"/>
      <c r="AA641" s="13"/>
      <c r="AB641" s="13"/>
    </row>
    <row r="642" customFormat="false" ht="33.75" hidden="false" customHeight="false" outlineLevel="0" collapsed="false">
      <c r="A642" s="0" t="n">
        <v>640</v>
      </c>
      <c r="B642" s="60" t="s">
        <v>6760</v>
      </c>
      <c r="C642" s="61" t="s">
        <v>7166</v>
      </c>
      <c r="D642" s="60" t="s">
        <v>7167</v>
      </c>
      <c r="E642" s="62" t="n">
        <v>84524</v>
      </c>
      <c r="F642" s="61" t="s">
        <v>7168</v>
      </c>
      <c r="I642" s="67" t="s">
        <v>7169</v>
      </c>
      <c r="J642" s="61" t="s">
        <v>6996</v>
      </c>
      <c r="K642" s="60" t="s">
        <v>6766</v>
      </c>
      <c r="L642" s="70" t="s">
        <v>7170</v>
      </c>
      <c r="M642" s="71" t="s">
        <v>7171</v>
      </c>
      <c r="N642" s="61" t="s">
        <v>7172</v>
      </c>
      <c r="O642" s="61" t="s">
        <v>7173</v>
      </c>
      <c r="P642" s="13"/>
      <c r="S642" s="13"/>
      <c r="T642" s="13"/>
      <c r="U642" s="13"/>
      <c r="V642" s="13"/>
      <c r="W642" s="13"/>
      <c r="X642" s="13"/>
      <c r="Y642" s="13"/>
      <c r="Z642" s="13"/>
      <c r="AA642" s="13"/>
      <c r="AB642" s="13"/>
    </row>
    <row r="643" customFormat="false" ht="33.75" hidden="false" customHeight="false" outlineLevel="0" collapsed="false">
      <c r="A643" s="0" t="n">
        <v>641</v>
      </c>
      <c r="B643" s="60" t="s">
        <v>6760</v>
      </c>
      <c r="C643" s="61" t="s">
        <v>7174</v>
      </c>
      <c r="D643" s="60" t="s">
        <v>7175</v>
      </c>
      <c r="E643" s="62" t="n">
        <v>81379</v>
      </c>
      <c r="F643" s="61" t="s">
        <v>7079</v>
      </c>
      <c r="I643" s="63" t="s">
        <v>7176</v>
      </c>
      <c r="J643" s="61" t="s">
        <v>7054</v>
      </c>
      <c r="K643" s="60" t="s">
        <v>6766</v>
      </c>
      <c r="L643" s="70" t="s">
        <v>7177</v>
      </c>
      <c r="M643" s="71" t="s">
        <v>7178</v>
      </c>
      <c r="N643" s="61" t="s">
        <v>7179</v>
      </c>
      <c r="O643" s="61" t="s">
        <v>7180</v>
      </c>
      <c r="P643" s="13"/>
      <c r="S643" s="13"/>
      <c r="T643" s="13"/>
      <c r="U643" s="13"/>
      <c r="V643" s="13"/>
      <c r="W643" s="13"/>
      <c r="X643" s="13"/>
      <c r="Y643" s="13"/>
      <c r="Z643" s="13"/>
      <c r="AA643" s="13"/>
      <c r="AB643" s="13"/>
    </row>
    <row r="644" customFormat="false" ht="45" hidden="false" customHeight="false" outlineLevel="0" collapsed="false">
      <c r="A644" s="0" t="n">
        <v>642</v>
      </c>
      <c r="B644" s="60" t="s">
        <v>6760</v>
      </c>
      <c r="C644" s="68" t="s">
        <v>7181</v>
      </c>
      <c r="D644" s="60" t="s">
        <v>7182</v>
      </c>
      <c r="E644" s="62" t="n">
        <v>82024</v>
      </c>
      <c r="F644" s="61" t="s">
        <v>7183</v>
      </c>
      <c r="I644" s="67" t="s">
        <v>7184</v>
      </c>
      <c r="J644" s="61" t="s">
        <v>7185</v>
      </c>
      <c r="K644" s="60" t="s">
        <v>6766</v>
      </c>
      <c r="L644" s="70" t="s">
        <v>7186</v>
      </c>
      <c r="M644" s="71" t="s">
        <v>7187</v>
      </c>
      <c r="N644" s="61" t="s">
        <v>7188</v>
      </c>
      <c r="O644" s="61" t="s">
        <v>7189</v>
      </c>
      <c r="P644" s="13"/>
      <c r="S644" s="13"/>
      <c r="T644" s="13"/>
      <c r="U644" s="13"/>
      <c r="V644" s="13"/>
      <c r="W644" s="13"/>
      <c r="X644" s="13"/>
      <c r="Y644" s="13"/>
      <c r="Z644" s="13"/>
      <c r="AA644" s="13"/>
      <c r="AB644" s="13"/>
    </row>
    <row r="645" customFormat="false" ht="33.75" hidden="false" customHeight="false" outlineLevel="0" collapsed="false">
      <c r="A645" s="0" t="n">
        <v>643</v>
      </c>
      <c r="B645" s="60" t="s">
        <v>6760</v>
      </c>
      <c r="C645" s="61" t="s">
        <v>7190</v>
      </c>
      <c r="D645" s="60" t="s">
        <v>7191</v>
      </c>
      <c r="E645" s="62" t="n">
        <v>81679</v>
      </c>
      <c r="F645" s="61" t="s">
        <v>6763</v>
      </c>
      <c r="I645" s="67" t="s">
        <v>7192</v>
      </c>
      <c r="J645" s="61" t="s">
        <v>6996</v>
      </c>
      <c r="K645" s="60" t="s">
        <v>6766</v>
      </c>
      <c r="L645" s="70" t="s">
        <v>7193</v>
      </c>
      <c r="M645" s="71" t="s">
        <v>7194</v>
      </c>
      <c r="N645" s="61" t="s">
        <v>7195</v>
      </c>
      <c r="O645" s="61" t="s">
        <v>7196</v>
      </c>
      <c r="P645" s="13"/>
      <c r="S645" s="13"/>
      <c r="T645" s="13"/>
      <c r="U645" s="13"/>
      <c r="V645" s="13"/>
      <c r="W645" s="13"/>
      <c r="X645" s="13"/>
      <c r="Y645" s="13"/>
      <c r="Z645" s="13"/>
      <c r="AA645" s="13"/>
      <c r="AB645" s="13"/>
    </row>
    <row r="646" customFormat="false" ht="33.75" hidden="false" customHeight="false" outlineLevel="0" collapsed="false">
      <c r="A646" s="0" t="n">
        <v>644</v>
      </c>
      <c r="B646" s="60" t="s">
        <v>6760</v>
      </c>
      <c r="C646" s="61" t="s">
        <v>7197</v>
      </c>
      <c r="D646" s="60" t="s">
        <v>7198</v>
      </c>
      <c r="E646" s="62" t="n">
        <v>81671</v>
      </c>
      <c r="F646" s="61" t="s">
        <v>6763</v>
      </c>
      <c r="I646" s="67" t="s">
        <v>7199</v>
      </c>
      <c r="J646" s="61" t="s">
        <v>6996</v>
      </c>
      <c r="K646" s="60" t="s">
        <v>6766</v>
      </c>
      <c r="L646" s="70" t="s">
        <v>6625</v>
      </c>
      <c r="M646" s="71" t="s">
        <v>7200</v>
      </c>
      <c r="N646" s="61" t="s">
        <v>7201</v>
      </c>
      <c r="O646" s="61" t="s">
        <v>7202</v>
      </c>
      <c r="P646" s="13"/>
      <c r="S646" s="13"/>
      <c r="T646" s="13"/>
      <c r="U646" s="13"/>
      <c r="V646" s="13"/>
      <c r="W646" s="13"/>
      <c r="X646" s="13"/>
      <c r="Y646" s="13"/>
      <c r="Z646" s="13"/>
      <c r="AA646" s="13"/>
      <c r="AB646" s="13"/>
    </row>
    <row r="647" customFormat="false" ht="45" hidden="false" customHeight="false" outlineLevel="0" collapsed="false">
      <c r="A647" s="0" t="n">
        <v>645</v>
      </c>
      <c r="B647" s="60" t="s">
        <v>6760</v>
      </c>
      <c r="C647" s="61" t="s">
        <v>7203</v>
      </c>
      <c r="D647" s="60" t="s">
        <v>7204</v>
      </c>
      <c r="E647" s="62" t="n">
        <v>82140</v>
      </c>
      <c r="F647" s="61" t="s">
        <v>7205</v>
      </c>
      <c r="I647" s="72" t="s">
        <v>7206</v>
      </c>
      <c r="J647" s="61" t="s">
        <v>6970</v>
      </c>
      <c r="K647" s="60" t="s">
        <v>6766</v>
      </c>
      <c r="L647" s="70" t="s">
        <v>7113</v>
      </c>
      <c r="M647" s="71" t="s">
        <v>7207</v>
      </c>
      <c r="N647" s="61" t="s">
        <v>7208</v>
      </c>
      <c r="O647" s="61" t="s">
        <v>7209</v>
      </c>
      <c r="P647" s="13"/>
      <c r="S647" s="13"/>
      <c r="T647" s="13"/>
      <c r="U647" s="13"/>
      <c r="V647" s="13"/>
      <c r="W647" s="13"/>
      <c r="X647" s="13"/>
      <c r="Y647" s="13"/>
      <c r="Z647" s="13"/>
      <c r="AA647" s="13"/>
      <c r="AB647" s="13"/>
    </row>
    <row r="648" customFormat="false" ht="33.75" hidden="false" customHeight="false" outlineLevel="0" collapsed="false">
      <c r="A648" s="0" t="n">
        <v>646</v>
      </c>
      <c r="B648" s="60" t="s">
        <v>6760</v>
      </c>
      <c r="C648" s="61" t="s">
        <v>7210</v>
      </c>
      <c r="D648" s="60" t="s">
        <v>7211</v>
      </c>
      <c r="E648" s="62" t="n">
        <v>80636</v>
      </c>
      <c r="F648" s="61" t="s">
        <v>6763</v>
      </c>
      <c r="I648" s="67" t="s">
        <v>7212</v>
      </c>
      <c r="J648" s="61" t="s">
        <v>6996</v>
      </c>
      <c r="K648" s="60" t="s">
        <v>6766</v>
      </c>
      <c r="L648" s="70" t="s">
        <v>7213</v>
      </c>
      <c r="M648" s="60" t="s">
        <v>7207</v>
      </c>
      <c r="N648" s="61" t="s">
        <v>7214</v>
      </c>
      <c r="O648" s="61" t="s">
        <v>7215</v>
      </c>
      <c r="P648" s="13"/>
      <c r="S648" s="13"/>
      <c r="T648" s="13"/>
      <c r="U648" s="13"/>
      <c r="V648" s="13"/>
      <c r="W648" s="13"/>
      <c r="X648" s="13"/>
      <c r="Y648" s="13"/>
      <c r="Z648" s="13"/>
      <c r="AA648" s="13"/>
      <c r="AB648" s="13"/>
    </row>
    <row r="649" customFormat="false" ht="22.5" hidden="false" customHeight="false" outlineLevel="0" collapsed="false">
      <c r="A649" s="0" t="n">
        <v>647</v>
      </c>
      <c r="B649" s="60" t="s">
        <v>6760</v>
      </c>
      <c r="C649" s="61" t="s">
        <v>7216</v>
      </c>
      <c r="D649" s="60" t="s">
        <v>7217</v>
      </c>
      <c r="E649" s="62" t="n">
        <v>93444</v>
      </c>
      <c r="F649" s="61" t="s">
        <v>7218</v>
      </c>
      <c r="I649" s="67" t="s">
        <v>7219</v>
      </c>
      <c r="J649" s="61" t="s">
        <v>7220</v>
      </c>
      <c r="K649" s="60" t="s">
        <v>6766</v>
      </c>
      <c r="L649" s="70" t="s">
        <v>7221</v>
      </c>
      <c r="M649" s="71" t="s">
        <v>7222</v>
      </c>
      <c r="N649" s="61" t="s">
        <v>7223</v>
      </c>
      <c r="O649" s="61" t="s">
        <v>7224</v>
      </c>
      <c r="P649" s="13"/>
      <c r="S649" s="13"/>
      <c r="T649" s="13"/>
      <c r="U649" s="13"/>
      <c r="V649" s="13"/>
      <c r="W649" s="13"/>
      <c r="X649" s="13"/>
      <c r="Y649" s="13"/>
      <c r="Z649" s="13"/>
      <c r="AA649" s="13"/>
      <c r="AB649" s="13"/>
    </row>
    <row r="650" customFormat="false" ht="67.5" hidden="false" customHeight="false" outlineLevel="0" collapsed="false">
      <c r="A650" s="0" t="n">
        <v>648</v>
      </c>
      <c r="B650" s="60" t="s">
        <v>6760</v>
      </c>
      <c r="C650" s="61" t="s">
        <v>7225</v>
      </c>
      <c r="D650" s="60" t="s">
        <v>7226</v>
      </c>
      <c r="E650" s="62" t="n">
        <v>86529</v>
      </c>
      <c r="F650" s="61" t="s">
        <v>7227</v>
      </c>
      <c r="I650" s="67" t="s">
        <v>7228</v>
      </c>
      <c r="J650" s="61" t="s">
        <v>7229</v>
      </c>
      <c r="K650" s="60" t="s">
        <v>6841</v>
      </c>
      <c r="L650" s="70" t="s">
        <v>6917</v>
      </c>
      <c r="M650" s="71" t="s">
        <v>6884</v>
      </c>
      <c r="N650" s="61" t="s">
        <v>7230</v>
      </c>
      <c r="O650" s="61" t="s">
        <v>7231</v>
      </c>
      <c r="P650" s="13"/>
      <c r="S650" s="13"/>
      <c r="T650" s="13"/>
      <c r="U650" s="13"/>
      <c r="V650" s="13"/>
      <c r="W650" s="13"/>
      <c r="X650" s="13"/>
      <c r="Y650" s="13"/>
      <c r="Z650" s="13"/>
      <c r="AA650" s="13"/>
      <c r="AB650" s="13"/>
    </row>
    <row r="651" customFormat="false" ht="33.75" hidden="false" customHeight="false" outlineLevel="0" collapsed="false">
      <c r="A651" s="0" t="n">
        <v>649</v>
      </c>
      <c r="B651" s="60" t="s">
        <v>6760</v>
      </c>
      <c r="C651" s="61" t="s">
        <v>7232</v>
      </c>
      <c r="D651" s="60" t="s">
        <v>7233</v>
      </c>
      <c r="E651" s="62" t="n">
        <v>81823</v>
      </c>
      <c r="F651" s="61" t="s">
        <v>6763</v>
      </c>
      <c r="I651" s="67" t="s">
        <v>7234</v>
      </c>
      <c r="J651" s="61" t="s">
        <v>6996</v>
      </c>
      <c r="K651" s="60" t="s">
        <v>6795</v>
      </c>
      <c r="L651" s="70" t="s">
        <v>7235</v>
      </c>
      <c r="M651" s="71" t="s">
        <v>7236</v>
      </c>
      <c r="N651" s="61" t="s">
        <v>7237</v>
      </c>
      <c r="O651" s="61" t="s">
        <v>7238</v>
      </c>
      <c r="P651" s="13"/>
      <c r="S651" s="13"/>
      <c r="T651" s="13"/>
      <c r="U651" s="13"/>
      <c r="V651" s="13"/>
      <c r="W651" s="13"/>
      <c r="X651" s="13"/>
      <c r="Y651" s="13"/>
      <c r="Z651" s="13"/>
      <c r="AA651" s="13"/>
      <c r="AB651" s="13"/>
    </row>
    <row r="652" customFormat="false" ht="90" hidden="false" customHeight="false" outlineLevel="0" collapsed="false">
      <c r="A652" s="0" t="n">
        <v>650</v>
      </c>
      <c r="B652" s="60" t="s">
        <v>6760</v>
      </c>
      <c r="C652" s="61" t="s">
        <v>7239</v>
      </c>
      <c r="D652" s="60" t="s">
        <v>7240</v>
      </c>
      <c r="E652" s="62" t="n">
        <v>92318</v>
      </c>
      <c r="F652" s="61" t="s">
        <v>7241</v>
      </c>
      <c r="I652" s="67" t="s">
        <v>7242</v>
      </c>
      <c r="J652" s="61" t="s">
        <v>7243</v>
      </c>
      <c r="K652" s="60" t="s">
        <v>6766</v>
      </c>
      <c r="L652" s="70" t="s">
        <v>7244</v>
      </c>
      <c r="M652" s="60" t="s">
        <v>7245</v>
      </c>
      <c r="N652" s="61" t="s">
        <v>7246</v>
      </c>
      <c r="O652" s="61" t="s">
        <v>7247</v>
      </c>
      <c r="P652" s="13"/>
      <c r="S652" s="13"/>
      <c r="T652" s="13"/>
      <c r="U652" s="13"/>
      <c r="V652" s="13"/>
      <c r="W652" s="13"/>
      <c r="X652" s="13"/>
      <c r="Y652" s="13"/>
      <c r="Z652" s="13"/>
      <c r="AA652" s="13"/>
      <c r="AB652" s="13"/>
    </row>
    <row r="653" customFormat="false" ht="45" hidden="false" customHeight="false" outlineLevel="0" collapsed="false">
      <c r="A653" s="0" t="n">
        <v>651</v>
      </c>
      <c r="B653" s="60" t="s">
        <v>6760</v>
      </c>
      <c r="C653" s="61" t="s">
        <v>7248</v>
      </c>
      <c r="D653" s="60" t="s">
        <v>7249</v>
      </c>
      <c r="E653" s="62" t="n">
        <v>94036</v>
      </c>
      <c r="F653" s="61" t="s">
        <v>7250</v>
      </c>
      <c r="I653" s="67" t="s">
        <v>7251</v>
      </c>
      <c r="J653" s="61" t="s">
        <v>7252</v>
      </c>
      <c r="K653" s="60" t="s">
        <v>6766</v>
      </c>
      <c r="L653" s="70" t="s">
        <v>7253</v>
      </c>
      <c r="M653" s="71" t="s">
        <v>7254</v>
      </c>
      <c r="N653" s="61" t="s">
        <v>7255</v>
      </c>
      <c r="O653" s="61" t="s">
        <v>7256</v>
      </c>
      <c r="P653" s="13"/>
      <c r="S653" s="13"/>
      <c r="T653" s="13"/>
      <c r="U653" s="13"/>
      <c r="V653" s="13"/>
      <c r="W653" s="13"/>
      <c r="X653" s="13"/>
      <c r="Y653" s="13"/>
      <c r="Z653" s="13"/>
      <c r="AA653" s="13"/>
      <c r="AB653" s="13"/>
    </row>
    <row r="654" customFormat="false" ht="33.75" hidden="false" customHeight="false" outlineLevel="0" collapsed="false">
      <c r="A654" s="0" t="n">
        <v>652</v>
      </c>
      <c r="B654" s="60" t="s">
        <v>6760</v>
      </c>
      <c r="C654" s="61" t="s">
        <v>7257</v>
      </c>
      <c r="D654" s="60" t="s">
        <v>7258</v>
      </c>
      <c r="E654" s="62" t="n">
        <v>92690</v>
      </c>
      <c r="F654" s="61" t="s">
        <v>7259</v>
      </c>
      <c r="I654" s="67" t="s">
        <v>7260</v>
      </c>
      <c r="J654" s="61" t="s">
        <v>6996</v>
      </c>
      <c r="K654" s="60" t="s">
        <v>6766</v>
      </c>
      <c r="L654" s="70" t="s">
        <v>7261</v>
      </c>
      <c r="M654" s="71" t="s">
        <v>7262</v>
      </c>
      <c r="N654" s="61" t="s">
        <v>7263</v>
      </c>
      <c r="O654" s="61" t="s">
        <v>7264</v>
      </c>
      <c r="P654" s="13"/>
      <c r="S654" s="13"/>
      <c r="T654" s="13"/>
      <c r="U654" s="13"/>
      <c r="V654" s="13"/>
      <c r="W654" s="13"/>
      <c r="X654" s="13"/>
      <c r="Y654" s="13"/>
      <c r="Z654" s="13"/>
      <c r="AA654" s="13"/>
      <c r="AB654" s="13"/>
    </row>
    <row r="655" customFormat="false" ht="67.5" hidden="false" customHeight="false" outlineLevel="0" collapsed="false">
      <c r="A655" s="0" t="n">
        <v>653</v>
      </c>
      <c r="B655" s="60" t="s">
        <v>6760</v>
      </c>
      <c r="C655" s="61" t="s">
        <v>7265</v>
      </c>
      <c r="D655" s="60" t="s">
        <v>7266</v>
      </c>
      <c r="E655" s="62" t="n">
        <v>85402</v>
      </c>
      <c r="F655" s="61" t="s">
        <v>7267</v>
      </c>
      <c r="I655" s="67" t="s">
        <v>7268</v>
      </c>
      <c r="J655" s="61" t="s">
        <v>7269</v>
      </c>
      <c r="K655" s="60" t="s">
        <v>7270</v>
      </c>
      <c r="L655" s="70" t="s">
        <v>7271</v>
      </c>
      <c r="M655" s="71" t="s">
        <v>7272</v>
      </c>
      <c r="N655" s="61" t="s">
        <v>7273</v>
      </c>
      <c r="O655" s="61" t="s">
        <v>7274</v>
      </c>
      <c r="P655" s="13"/>
      <c r="S655" s="13"/>
      <c r="T655" s="13"/>
      <c r="U655" s="13"/>
      <c r="V655" s="13"/>
      <c r="W655" s="13"/>
      <c r="X655" s="13"/>
      <c r="Y655" s="13"/>
      <c r="Z655" s="13"/>
      <c r="AA655" s="13"/>
      <c r="AB655" s="13"/>
    </row>
    <row r="656" customFormat="false" ht="78.75" hidden="false" customHeight="false" outlineLevel="0" collapsed="false">
      <c r="A656" s="0" t="n">
        <v>654</v>
      </c>
      <c r="B656" s="60" t="s">
        <v>6760</v>
      </c>
      <c r="C656" s="61" t="s">
        <v>7275</v>
      </c>
      <c r="D656" s="60" t="s">
        <v>7276</v>
      </c>
      <c r="E656" s="62" t="n">
        <v>80335</v>
      </c>
      <c r="F656" s="61" t="s">
        <v>6763</v>
      </c>
      <c r="I656" s="67" t="s">
        <v>7277</v>
      </c>
      <c r="J656" s="61" t="s">
        <v>6933</v>
      </c>
      <c r="K656" s="60" t="s">
        <v>7278</v>
      </c>
      <c r="L656" s="70" t="s">
        <v>7279</v>
      </c>
      <c r="M656" s="71" t="s">
        <v>7280</v>
      </c>
      <c r="N656" s="61" t="s">
        <v>7281</v>
      </c>
      <c r="O656" s="61" t="s">
        <v>7282</v>
      </c>
      <c r="P656" s="13"/>
      <c r="S656" s="13"/>
      <c r="T656" s="13"/>
      <c r="U656" s="13"/>
      <c r="V656" s="13"/>
      <c r="W656" s="13"/>
      <c r="X656" s="13"/>
      <c r="Y656" s="13"/>
      <c r="Z656" s="13"/>
      <c r="AA656" s="13"/>
      <c r="AB656" s="13"/>
    </row>
    <row r="657" customFormat="false" ht="56.25" hidden="false" customHeight="false" outlineLevel="0" collapsed="false">
      <c r="A657" s="0" t="n">
        <v>655</v>
      </c>
      <c r="B657" s="60" t="s">
        <v>6760</v>
      </c>
      <c r="C657" s="61" t="s">
        <v>7283</v>
      </c>
      <c r="D657" s="60" t="s">
        <v>7284</v>
      </c>
      <c r="E657" s="62" t="n">
        <v>80337</v>
      </c>
      <c r="F657" s="61" t="s">
        <v>6763</v>
      </c>
      <c r="I657" s="67" t="s">
        <v>7285</v>
      </c>
      <c r="J657" s="61" t="s">
        <v>7286</v>
      </c>
      <c r="K657" s="60" t="s">
        <v>6795</v>
      </c>
      <c r="L657" s="70" t="s">
        <v>7287</v>
      </c>
      <c r="M657" s="71" t="s">
        <v>7288</v>
      </c>
      <c r="N657" s="61" t="s">
        <v>7289</v>
      </c>
      <c r="O657" s="61" t="s">
        <v>7290</v>
      </c>
      <c r="P657" s="13"/>
      <c r="S657" s="13"/>
      <c r="T657" s="13"/>
      <c r="U657" s="13"/>
      <c r="V657" s="13"/>
      <c r="W657" s="13"/>
      <c r="X657" s="13"/>
      <c r="Y657" s="13"/>
      <c r="Z657" s="13"/>
      <c r="AA657" s="13"/>
      <c r="AB657" s="13"/>
    </row>
    <row r="658" customFormat="false" ht="33.75" hidden="false" customHeight="false" outlineLevel="0" collapsed="false">
      <c r="A658" s="0" t="n">
        <v>656</v>
      </c>
      <c r="B658" s="60" t="s">
        <v>6760</v>
      </c>
      <c r="C658" s="61" t="s">
        <v>7291</v>
      </c>
      <c r="D658" s="60" t="s">
        <v>7292</v>
      </c>
      <c r="E658" s="62" t="n">
        <v>95509</v>
      </c>
      <c r="F658" s="61" t="s">
        <v>7293</v>
      </c>
      <c r="I658" s="67" t="s">
        <v>7294</v>
      </c>
      <c r="J658" s="61" t="s">
        <v>6996</v>
      </c>
      <c r="K658" s="60" t="s">
        <v>6766</v>
      </c>
      <c r="L658" s="61" t="s">
        <v>7295</v>
      </c>
      <c r="M658" s="61" t="s">
        <v>7296</v>
      </c>
      <c r="N658" s="61" t="s">
        <v>7297</v>
      </c>
      <c r="O658" s="61" t="s">
        <v>7298</v>
      </c>
      <c r="P658" s="13"/>
      <c r="S658" s="13"/>
      <c r="T658" s="13"/>
      <c r="U658" s="13"/>
      <c r="V658" s="13"/>
      <c r="W658" s="13"/>
      <c r="X658" s="13"/>
      <c r="Y658" s="13"/>
      <c r="Z658" s="13"/>
      <c r="AA658" s="13"/>
      <c r="AB658" s="13"/>
    </row>
    <row r="659" customFormat="false" ht="33.75" hidden="false" customHeight="false" outlineLevel="0" collapsed="false">
      <c r="A659" s="0" t="n">
        <v>657</v>
      </c>
      <c r="B659" s="60" t="s">
        <v>6760</v>
      </c>
      <c r="C659" s="61" t="s">
        <v>7299</v>
      </c>
      <c r="D659" s="60" t="s">
        <v>7300</v>
      </c>
      <c r="E659" s="62" t="n">
        <v>93053</v>
      </c>
      <c r="F659" s="61" t="s">
        <v>7301</v>
      </c>
      <c r="I659" s="67" t="s">
        <v>7302</v>
      </c>
      <c r="J659" s="61" t="s">
        <v>6996</v>
      </c>
      <c r="K659" s="60" t="s">
        <v>6787</v>
      </c>
      <c r="L659" s="70" t="s">
        <v>7303</v>
      </c>
      <c r="M659" s="71" t="s">
        <v>7304</v>
      </c>
      <c r="N659" s="61" t="s">
        <v>7305</v>
      </c>
      <c r="O659" s="61" t="s">
        <v>7306</v>
      </c>
      <c r="P659" s="13"/>
      <c r="S659" s="13"/>
      <c r="T659" s="13"/>
      <c r="U659" s="13"/>
      <c r="V659" s="13"/>
      <c r="W659" s="13"/>
      <c r="X659" s="13"/>
      <c r="Y659" s="13"/>
      <c r="Z659" s="13"/>
      <c r="AA659" s="13"/>
      <c r="AB659" s="13"/>
    </row>
    <row r="660" customFormat="false" ht="33.75" hidden="false" customHeight="false" outlineLevel="0" collapsed="false">
      <c r="A660" s="0" t="n">
        <v>658</v>
      </c>
      <c r="B660" s="60" t="s">
        <v>6760</v>
      </c>
      <c r="C660" s="61" t="s">
        <v>7307</v>
      </c>
      <c r="D660" s="60" t="s">
        <v>7308</v>
      </c>
      <c r="E660" s="62" t="n">
        <v>86356</v>
      </c>
      <c r="F660" s="61" t="s">
        <v>7309</v>
      </c>
      <c r="I660" s="67" t="s">
        <v>7310</v>
      </c>
      <c r="J660" s="61" t="s">
        <v>7220</v>
      </c>
      <c r="K660" s="60" t="s">
        <v>6766</v>
      </c>
      <c r="L660" s="70" t="s">
        <v>7311</v>
      </c>
      <c r="M660" s="71" t="s">
        <v>7312</v>
      </c>
      <c r="N660" s="61" t="s">
        <v>7313</v>
      </c>
      <c r="O660" s="60" t="s">
        <v>7314</v>
      </c>
      <c r="P660" s="13"/>
      <c r="S660" s="13"/>
      <c r="T660" s="13"/>
      <c r="U660" s="13"/>
      <c r="V660" s="13"/>
      <c r="W660" s="13"/>
      <c r="X660" s="13"/>
      <c r="Y660" s="13"/>
      <c r="Z660" s="13"/>
      <c r="AA660" s="13"/>
      <c r="AB660" s="13"/>
    </row>
    <row r="661" customFormat="false" ht="33.75" hidden="false" customHeight="false" outlineLevel="0" collapsed="false">
      <c r="A661" s="0" t="n">
        <v>659</v>
      </c>
      <c r="B661" s="60" t="s">
        <v>6760</v>
      </c>
      <c r="C661" s="61" t="s">
        <v>7315</v>
      </c>
      <c r="D661" s="60" t="s">
        <v>7316</v>
      </c>
      <c r="E661" s="62" t="n">
        <v>80804</v>
      </c>
      <c r="F661" s="61" t="s">
        <v>6763</v>
      </c>
      <c r="I661" s="67" t="s">
        <v>7317</v>
      </c>
      <c r="J661" s="61" t="s">
        <v>6996</v>
      </c>
      <c r="K661" s="60" t="s">
        <v>6766</v>
      </c>
      <c r="L661" s="70" t="s">
        <v>7318</v>
      </c>
      <c r="M661" s="71" t="s">
        <v>7319</v>
      </c>
      <c r="N661" s="61" t="s">
        <v>7320</v>
      </c>
      <c r="O661" s="60" t="s">
        <v>7321</v>
      </c>
      <c r="P661" s="13"/>
      <c r="S661" s="13"/>
      <c r="T661" s="13"/>
      <c r="U661" s="13"/>
      <c r="V661" s="13"/>
      <c r="W661" s="13"/>
      <c r="X661" s="13"/>
      <c r="Y661" s="13"/>
      <c r="Z661" s="13"/>
      <c r="AA661" s="13"/>
      <c r="AB661" s="13"/>
    </row>
    <row r="662" customFormat="false" ht="45" hidden="false" customHeight="false" outlineLevel="0" collapsed="false">
      <c r="A662" s="0" t="n">
        <v>660</v>
      </c>
      <c r="B662" s="60" t="s">
        <v>6760</v>
      </c>
      <c r="C662" s="61" t="s">
        <v>7322</v>
      </c>
      <c r="D662" s="60" t="s">
        <v>7323</v>
      </c>
      <c r="E662" s="62" t="n">
        <v>90403</v>
      </c>
      <c r="F662" s="61" t="s">
        <v>7324</v>
      </c>
      <c r="I662" s="67" t="s">
        <v>7325</v>
      </c>
      <c r="J662" s="61" t="s">
        <v>7326</v>
      </c>
      <c r="K662" s="60" t="s">
        <v>6787</v>
      </c>
      <c r="L662" s="70" t="s">
        <v>7327</v>
      </c>
      <c r="M662" s="71" t="s">
        <v>7328</v>
      </c>
      <c r="N662" s="61" t="s">
        <v>7329</v>
      </c>
      <c r="O662" s="60" t="s">
        <v>7330</v>
      </c>
      <c r="P662" s="13"/>
      <c r="S662" s="13"/>
      <c r="T662" s="13"/>
      <c r="U662" s="13"/>
      <c r="V662" s="13"/>
      <c r="W662" s="13"/>
      <c r="X662" s="13"/>
      <c r="Y662" s="13"/>
      <c r="Z662" s="13"/>
      <c r="AA662" s="13"/>
      <c r="AB662" s="13"/>
    </row>
    <row r="663" customFormat="false" ht="56.25" hidden="false" customHeight="false" outlineLevel="0" collapsed="false">
      <c r="A663" s="0" t="n">
        <v>661</v>
      </c>
      <c r="B663" s="60" t="s">
        <v>6760</v>
      </c>
      <c r="C663" s="61" t="s">
        <v>7331</v>
      </c>
      <c r="D663" s="60" t="s">
        <v>7332</v>
      </c>
      <c r="E663" s="62" t="n">
        <v>85609</v>
      </c>
      <c r="F663" s="61" t="s">
        <v>7333</v>
      </c>
      <c r="I663" s="67" t="s">
        <v>7334</v>
      </c>
      <c r="J663" s="61" t="s">
        <v>7335</v>
      </c>
      <c r="K663" s="60" t="s">
        <v>6766</v>
      </c>
      <c r="L663" s="70" t="s">
        <v>7336</v>
      </c>
      <c r="M663" s="71" t="s">
        <v>7337</v>
      </c>
      <c r="N663" s="61" t="s">
        <v>7338</v>
      </c>
      <c r="O663" s="61" t="s">
        <v>7339</v>
      </c>
      <c r="P663" s="13"/>
      <c r="S663" s="13"/>
      <c r="T663" s="13"/>
      <c r="U663" s="13"/>
      <c r="V663" s="13"/>
      <c r="W663" s="13"/>
      <c r="X663" s="13"/>
      <c r="Y663" s="13"/>
      <c r="Z663" s="13"/>
      <c r="AA663" s="13"/>
      <c r="AB663" s="13"/>
    </row>
    <row r="664" customFormat="false" ht="45" hidden="false" customHeight="false" outlineLevel="0" collapsed="false">
      <c r="A664" s="0" t="n">
        <v>662</v>
      </c>
      <c r="B664" s="60" t="s">
        <v>6760</v>
      </c>
      <c r="C664" s="61" t="s">
        <v>7340</v>
      </c>
      <c r="D664" s="60" t="s">
        <v>7341</v>
      </c>
      <c r="E664" s="62" t="n">
        <v>85570</v>
      </c>
      <c r="F664" s="61" t="s">
        <v>7342</v>
      </c>
      <c r="I664" s="67" t="s">
        <v>7343</v>
      </c>
      <c r="J664" s="61" t="s">
        <v>6970</v>
      </c>
      <c r="K664" s="60" t="s">
        <v>6766</v>
      </c>
      <c r="L664" s="70" t="s">
        <v>7253</v>
      </c>
      <c r="M664" s="71" t="s">
        <v>7344</v>
      </c>
      <c r="N664" s="61" t="s">
        <v>7345</v>
      </c>
      <c r="O664" s="60" t="s">
        <v>7346</v>
      </c>
      <c r="P664" s="13"/>
      <c r="S664" s="13"/>
      <c r="T664" s="13"/>
      <c r="U664" s="13"/>
      <c r="V664" s="13"/>
      <c r="W664" s="13"/>
      <c r="X664" s="13"/>
      <c r="Y664" s="13"/>
      <c r="Z664" s="13"/>
      <c r="AA664" s="13"/>
      <c r="AB664" s="13"/>
    </row>
    <row r="665" customFormat="false" ht="33.75" hidden="false" customHeight="false" outlineLevel="0" collapsed="false">
      <c r="A665" s="0" t="n">
        <v>663</v>
      </c>
      <c r="B665" s="60" t="s">
        <v>6760</v>
      </c>
      <c r="C665" s="61" t="s">
        <v>7347</v>
      </c>
      <c r="D665" s="60" t="s">
        <v>7348</v>
      </c>
      <c r="E665" s="62" t="n">
        <v>81479</v>
      </c>
      <c r="F665" s="61" t="s">
        <v>6763</v>
      </c>
      <c r="I665" s="67" t="s">
        <v>7349</v>
      </c>
      <c r="J665" s="61" t="s">
        <v>6996</v>
      </c>
      <c r="K665" s="60" t="s">
        <v>6766</v>
      </c>
      <c r="L665" s="70" t="s">
        <v>6934</v>
      </c>
      <c r="M665" s="71" t="s">
        <v>7350</v>
      </c>
      <c r="N665" s="61" t="s">
        <v>7351</v>
      </c>
      <c r="O665" s="61" t="s">
        <v>7352</v>
      </c>
      <c r="P665" s="13"/>
      <c r="S665" s="13"/>
      <c r="T665" s="13"/>
      <c r="U665" s="13"/>
      <c r="V665" s="13"/>
      <c r="W665" s="13"/>
      <c r="X665" s="13"/>
      <c r="Y665" s="13"/>
      <c r="Z665" s="13"/>
      <c r="AA665" s="13"/>
      <c r="AB665" s="13"/>
    </row>
    <row r="666" customFormat="false" ht="67.5" hidden="false" customHeight="false" outlineLevel="0" collapsed="false">
      <c r="A666" s="0" t="n">
        <v>664</v>
      </c>
      <c r="B666" s="60" t="s">
        <v>6760</v>
      </c>
      <c r="C666" s="61" t="s">
        <v>7353</v>
      </c>
      <c r="D666" s="60" t="s">
        <v>7354</v>
      </c>
      <c r="E666" s="62" t="n">
        <v>80335</v>
      </c>
      <c r="F666" s="61" t="s">
        <v>6763</v>
      </c>
      <c r="I666" s="67" t="s">
        <v>7355</v>
      </c>
      <c r="J666" s="61" t="s">
        <v>6996</v>
      </c>
      <c r="K666" s="60" t="s">
        <v>6766</v>
      </c>
      <c r="L666" s="70" t="s">
        <v>7356</v>
      </c>
      <c r="M666" s="71" t="s">
        <v>7357</v>
      </c>
      <c r="N666" s="61" t="s">
        <v>7358</v>
      </c>
      <c r="O666" s="61" t="s">
        <v>7359</v>
      </c>
      <c r="P666" s="13"/>
      <c r="S666" s="13"/>
      <c r="T666" s="13"/>
      <c r="U666" s="13"/>
      <c r="V666" s="13"/>
      <c r="W666" s="13"/>
      <c r="X666" s="13"/>
      <c r="Y666" s="13"/>
      <c r="Z666" s="13"/>
      <c r="AA666" s="13"/>
      <c r="AB666" s="13"/>
    </row>
    <row r="667" customFormat="false" ht="45" hidden="false" customHeight="false" outlineLevel="0" collapsed="false">
      <c r="A667" s="0" t="n">
        <v>665</v>
      </c>
      <c r="B667" s="60" t="s">
        <v>6760</v>
      </c>
      <c r="C667" s="61" t="s">
        <v>7360</v>
      </c>
      <c r="D667" s="60" t="s">
        <v>7361</v>
      </c>
      <c r="E667" s="62" t="n">
        <v>87781</v>
      </c>
      <c r="F667" s="61" t="s">
        <v>7362</v>
      </c>
      <c r="I667" s="67" t="s">
        <v>7363</v>
      </c>
      <c r="J667" s="61" t="s">
        <v>6970</v>
      </c>
      <c r="K667" s="60" t="s">
        <v>6766</v>
      </c>
      <c r="L667" s="70" t="s">
        <v>7364</v>
      </c>
      <c r="M667" s="71" t="s">
        <v>7365</v>
      </c>
      <c r="N667" s="61" t="s">
        <v>7366</v>
      </c>
      <c r="O667" s="61" t="s">
        <v>7367</v>
      </c>
      <c r="P667" s="13"/>
      <c r="S667" s="13"/>
      <c r="T667" s="13"/>
      <c r="U667" s="13"/>
      <c r="V667" s="13"/>
      <c r="W667" s="13"/>
      <c r="X667" s="13"/>
      <c r="Y667" s="13"/>
      <c r="Z667" s="13"/>
      <c r="AA667" s="13"/>
      <c r="AB667" s="13"/>
    </row>
    <row r="668" customFormat="false" ht="22.5" hidden="false" customHeight="false" outlineLevel="0" collapsed="false">
      <c r="A668" s="0" t="n">
        <v>666</v>
      </c>
      <c r="B668" s="60" t="s">
        <v>6760</v>
      </c>
      <c r="C668" s="61" t="s">
        <v>7368</v>
      </c>
      <c r="D668" s="60" t="s">
        <v>7369</v>
      </c>
      <c r="E668" s="62" t="n">
        <v>86167</v>
      </c>
      <c r="F668" s="61" t="s">
        <v>7370</v>
      </c>
      <c r="I668" s="72" t="s">
        <v>7371</v>
      </c>
      <c r="J668" s="61" t="s">
        <v>7372</v>
      </c>
      <c r="K668" s="60" t="s">
        <v>6766</v>
      </c>
      <c r="L668" s="70" t="s">
        <v>6737</v>
      </c>
      <c r="M668" s="71" t="s">
        <v>7373</v>
      </c>
      <c r="N668" s="61" t="s">
        <v>7374</v>
      </c>
      <c r="O668" s="61" t="s">
        <v>7375</v>
      </c>
      <c r="P668" s="13"/>
      <c r="S668" s="13"/>
      <c r="T668" s="13"/>
      <c r="U668" s="13"/>
      <c r="V668" s="13"/>
      <c r="W668" s="13"/>
      <c r="X668" s="13"/>
      <c r="Y668" s="13"/>
      <c r="Z668" s="13"/>
      <c r="AA668" s="13"/>
      <c r="AB668" s="13"/>
    </row>
    <row r="669" customFormat="false" ht="67.5" hidden="false" customHeight="false" outlineLevel="0" collapsed="false">
      <c r="A669" s="0" t="n">
        <v>667</v>
      </c>
      <c r="B669" s="60" t="s">
        <v>6760</v>
      </c>
      <c r="C669" s="61" t="s">
        <v>7376</v>
      </c>
      <c r="D669" s="60" t="s">
        <v>7377</v>
      </c>
      <c r="E669" s="62" t="n">
        <v>80939</v>
      </c>
      <c r="F669" s="61" t="s">
        <v>6763</v>
      </c>
      <c r="I669" s="72" t="s">
        <v>7378</v>
      </c>
      <c r="J669" s="61" t="s">
        <v>7379</v>
      </c>
      <c r="K669" s="60" t="s">
        <v>6766</v>
      </c>
      <c r="L669" s="70" t="s">
        <v>7064</v>
      </c>
      <c r="M669" s="71" t="s">
        <v>7380</v>
      </c>
      <c r="N669" s="61" t="s">
        <v>7381</v>
      </c>
      <c r="O669" s="61" t="s">
        <v>7382</v>
      </c>
      <c r="P669" s="13"/>
      <c r="S669" s="13"/>
      <c r="T669" s="13"/>
      <c r="U669" s="13"/>
      <c r="V669" s="13"/>
      <c r="W669" s="13"/>
      <c r="X669" s="13"/>
      <c r="Y669" s="13"/>
      <c r="Z669" s="13"/>
      <c r="AA669" s="13"/>
      <c r="AB669" s="13"/>
    </row>
    <row r="670" customFormat="false" ht="67.5" hidden="false" customHeight="false" outlineLevel="0" collapsed="false">
      <c r="A670" s="0" t="n">
        <v>668</v>
      </c>
      <c r="B670" s="60" t="s">
        <v>6760</v>
      </c>
      <c r="C670" s="61" t="s">
        <v>7383</v>
      </c>
      <c r="D670" s="60" t="s">
        <v>7384</v>
      </c>
      <c r="E670" s="62" t="n">
        <v>80335</v>
      </c>
      <c r="F670" s="61" t="s">
        <v>6763</v>
      </c>
      <c r="I670" s="72" t="s">
        <v>7385</v>
      </c>
      <c r="J670" s="61" t="s">
        <v>7386</v>
      </c>
      <c r="K670" s="60" t="s">
        <v>6766</v>
      </c>
      <c r="L670" s="70" t="s">
        <v>7387</v>
      </c>
      <c r="M670" s="71" t="s">
        <v>7207</v>
      </c>
      <c r="N670" s="61" t="s">
        <v>7388</v>
      </c>
      <c r="O670" s="61" t="s">
        <v>7389</v>
      </c>
      <c r="P670" s="13"/>
      <c r="S670" s="13"/>
      <c r="T670" s="13"/>
      <c r="U670" s="13"/>
      <c r="V670" s="13"/>
      <c r="W670" s="13"/>
      <c r="X670" s="13"/>
      <c r="Y670" s="13"/>
      <c r="Z670" s="13"/>
      <c r="AA670" s="13"/>
      <c r="AB670" s="13"/>
    </row>
    <row r="671" customFormat="false" ht="56.25" hidden="false" customHeight="false" outlineLevel="0" collapsed="false">
      <c r="A671" s="0" t="n">
        <v>669</v>
      </c>
      <c r="B671" s="60" t="s">
        <v>6760</v>
      </c>
      <c r="C671" s="61" t="s">
        <v>7390</v>
      </c>
      <c r="D671" s="60" t="s">
        <v>7391</v>
      </c>
      <c r="E671" s="62" t="n">
        <v>80331</v>
      </c>
      <c r="F671" s="61" t="s">
        <v>6763</v>
      </c>
      <c r="I671" s="72" t="s">
        <v>7392</v>
      </c>
      <c r="J671" s="61" t="s">
        <v>7393</v>
      </c>
      <c r="K671" s="60" t="s">
        <v>6841</v>
      </c>
      <c r="L671" s="70" t="s">
        <v>7394</v>
      </c>
      <c r="M671" s="71" t="s">
        <v>7395</v>
      </c>
      <c r="N671" s="61" t="s">
        <v>7396</v>
      </c>
      <c r="O671" s="61" t="s">
        <v>7397</v>
      </c>
      <c r="P671" s="13"/>
      <c r="S671" s="13"/>
      <c r="T671" s="13"/>
      <c r="U671" s="13"/>
      <c r="V671" s="13"/>
      <c r="W671" s="13"/>
      <c r="X671" s="13"/>
      <c r="Y671" s="13"/>
      <c r="Z671" s="13"/>
      <c r="AA671" s="13"/>
      <c r="AB671" s="13"/>
    </row>
    <row r="672" customFormat="false" ht="22.5" hidden="false" customHeight="false" outlineLevel="0" collapsed="false">
      <c r="A672" s="0" t="n">
        <v>670</v>
      </c>
      <c r="B672" s="60" t="s">
        <v>6760</v>
      </c>
      <c r="C672" s="61" t="s">
        <v>7398</v>
      </c>
      <c r="D672" s="60" t="s">
        <v>7399</v>
      </c>
      <c r="E672" s="62" t="n">
        <v>8020</v>
      </c>
      <c r="F672" s="61" t="s">
        <v>7400</v>
      </c>
      <c r="I672" s="72" t="s">
        <v>7401</v>
      </c>
      <c r="J672" s="61" t="s">
        <v>7402</v>
      </c>
      <c r="K672" s="60" t="s">
        <v>6766</v>
      </c>
      <c r="L672" s="70" t="s">
        <v>7403</v>
      </c>
      <c r="M672" s="71" t="s">
        <v>7404</v>
      </c>
      <c r="N672" s="61" t="s">
        <v>7405</v>
      </c>
      <c r="O672" s="61" t="s">
        <v>7406</v>
      </c>
      <c r="P672" s="13"/>
      <c r="S672" s="13"/>
      <c r="T672" s="13"/>
      <c r="U672" s="13"/>
      <c r="V672" s="13"/>
      <c r="W672" s="13"/>
      <c r="X672" s="13"/>
      <c r="Y672" s="13"/>
      <c r="Z672" s="13"/>
      <c r="AA672" s="13"/>
      <c r="AB672" s="13"/>
    </row>
    <row r="673" customFormat="false" ht="33.75" hidden="false" customHeight="false" outlineLevel="0" collapsed="false">
      <c r="A673" s="0" t="n">
        <v>671</v>
      </c>
      <c r="B673" s="60" t="s">
        <v>6760</v>
      </c>
      <c r="C673" s="61" t="s">
        <v>7390</v>
      </c>
      <c r="D673" s="60" t="s">
        <v>7391</v>
      </c>
      <c r="E673" s="62" t="n">
        <v>80331</v>
      </c>
      <c r="F673" s="61" t="s">
        <v>6763</v>
      </c>
      <c r="I673" s="72" t="s">
        <v>7407</v>
      </c>
      <c r="J673" s="61" t="s">
        <v>7408</v>
      </c>
      <c r="K673" s="60" t="s">
        <v>6766</v>
      </c>
      <c r="L673" s="70" t="s">
        <v>7409</v>
      </c>
      <c r="M673" s="71" t="s">
        <v>7410</v>
      </c>
      <c r="N673" s="61" t="s">
        <v>7411</v>
      </c>
      <c r="O673" s="61" t="s">
        <v>7412</v>
      </c>
      <c r="P673" s="13"/>
      <c r="S673" s="13"/>
      <c r="T673" s="13"/>
      <c r="U673" s="13"/>
      <c r="V673" s="13"/>
      <c r="W673" s="13"/>
      <c r="X673" s="13"/>
      <c r="Y673" s="13"/>
      <c r="Z673" s="13"/>
      <c r="AA673" s="13"/>
      <c r="AB673" s="13"/>
    </row>
    <row r="674" customFormat="false" ht="67.5" hidden="false" customHeight="false" outlineLevel="0" collapsed="false">
      <c r="A674" s="0" t="n">
        <v>672</v>
      </c>
      <c r="B674" s="60" t="s">
        <v>6760</v>
      </c>
      <c r="C674" s="61" t="s">
        <v>7413</v>
      </c>
      <c r="D674" s="60" t="s">
        <v>7414</v>
      </c>
      <c r="E674" s="62" t="n">
        <v>93047</v>
      </c>
      <c r="F674" s="61" t="s">
        <v>7415</v>
      </c>
      <c r="I674" s="72" t="s">
        <v>7416</v>
      </c>
      <c r="J674" s="61" t="s">
        <v>7417</v>
      </c>
      <c r="K674" s="60" t="s">
        <v>6841</v>
      </c>
      <c r="L674" s="70" t="s">
        <v>7418</v>
      </c>
      <c r="M674" s="71" t="s">
        <v>7419</v>
      </c>
      <c r="N674" s="61" t="s">
        <v>7420</v>
      </c>
      <c r="O674" s="61" t="s">
        <v>7421</v>
      </c>
      <c r="P674" s="13"/>
      <c r="S674" s="13"/>
      <c r="T674" s="13"/>
      <c r="U674" s="13"/>
      <c r="V674" s="13"/>
      <c r="W674" s="13"/>
      <c r="X674" s="13"/>
      <c r="Y674" s="13"/>
      <c r="Z674" s="13"/>
      <c r="AA674" s="13"/>
      <c r="AB674" s="13"/>
    </row>
    <row r="675" customFormat="false" ht="78.75" hidden="false" customHeight="false" outlineLevel="0" collapsed="false">
      <c r="A675" s="0" t="n">
        <v>673</v>
      </c>
      <c r="B675" s="60" t="s">
        <v>6760</v>
      </c>
      <c r="C675" s="61" t="s">
        <v>7422</v>
      </c>
      <c r="D675" s="60" t="s">
        <v>6889</v>
      </c>
      <c r="E675" s="62" t="n">
        <v>80687</v>
      </c>
      <c r="F675" s="61" t="s">
        <v>6763</v>
      </c>
      <c r="I675" s="72" t="s">
        <v>7423</v>
      </c>
      <c r="J675" s="61" t="s">
        <v>7424</v>
      </c>
      <c r="K675" s="60" t="s">
        <v>6841</v>
      </c>
      <c r="L675" s="70" t="s">
        <v>7425</v>
      </c>
      <c r="M675" s="71" t="s">
        <v>7207</v>
      </c>
      <c r="N675" s="61" t="s">
        <v>7426</v>
      </c>
      <c r="O675" s="61" t="s">
        <v>7427</v>
      </c>
      <c r="P675" s="13"/>
      <c r="S675" s="13"/>
      <c r="T675" s="13"/>
      <c r="U675" s="13"/>
      <c r="V675" s="13"/>
      <c r="W675" s="13"/>
      <c r="X675" s="13"/>
      <c r="Y675" s="13"/>
      <c r="Z675" s="13"/>
      <c r="AA675" s="13"/>
      <c r="AB675" s="13"/>
    </row>
    <row r="676" customFormat="false" ht="22.5" hidden="false" customHeight="false" outlineLevel="0" collapsed="false">
      <c r="A676" s="0" t="n">
        <v>674</v>
      </c>
      <c r="B676" s="60" t="s">
        <v>6760</v>
      </c>
      <c r="C676" s="61" t="s">
        <v>7428</v>
      </c>
      <c r="D676" s="60" t="s">
        <v>7429</v>
      </c>
      <c r="E676" s="62" t="n">
        <v>94315</v>
      </c>
      <c r="F676" s="61" t="s">
        <v>7430</v>
      </c>
      <c r="I676" s="72" t="s">
        <v>7431</v>
      </c>
      <c r="J676" s="61" t="s">
        <v>7432</v>
      </c>
      <c r="K676" s="60" t="s">
        <v>6841</v>
      </c>
      <c r="L676" s="70" t="s">
        <v>7433</v>
      </c>
      <c r="M676" s="71" t="s">
        <v>6766</v>
      </c>
      <c r="N676" s="61" t="s">
        <v>7434</v>
      </c>
      <c r="O676" s="61" t="s">
        <v>7435</v>
      </c>
      <c r="P676" s="13"/>
      <c r="S676" s="13"/>
      <c r="T676" s="13"/>
      <c r="U676" s="13"/>
      <c r="V676" s="13"/>
      <c r="W676" s="13"/>
      <c r="X676" s="13"/>
      <c r="Y676" s="13"/>
      <c r="Z676" s="13"/>
      <c r="AA676" s="13"/>
      <c r="AB676" s="13"/>
    </row>
    <row r="677" customFormat="false" ht="12.75" hidden="false" customHeight="false" outlineLevel="0" collapsed="false">
      <c r="A677" s="0" t="n">
        <v>675</v>
      </c>
      <c r="B677" s="9" t="s">
        <v>16</v>
      </c>
      <c r="C677" s="0" t="s">
        <v>7436</v>
      </c>
      <c r="D677" s="0" t="s">
        <v>7437</v>
      </c>
      <c r="E677" s="0" t="s">
        <v>7438</v>
      </c>
      <c r="F677" s="0" t="s">
        <v>7439</v>
      </c>
      <c r="G677" s="0" t="s">
        <v>7440</v>
      </c>
      <c r="H677" s="0" t="s">
        <v>7439</v>
      </c>
      <c r="I677" s="0" t="s">
        <v>7441</v>
      </c>
      <c r="J677" s="0" t="s">
        <v>1967</v>
      </c>
      <c r="K677" s="0" t="s">
        <v>7442</v>
      </c>
      <c r="L677" s="0" t="s">
        <v>7443</v>
      </c>
      <c r="M677" s="0" t="s">
        <v>7444</v>
      </c>
      <c r="N677" s="0" t="s">
        <v>7445</v>
      </c>
      <c r="O677" s="0" t="s">
        <v>7446</v>
      </c>
      <c r="P677" s="0" t="s">
        <v>7447</v>
      </c>
      <c r="Q677" s="0" t="s">
        <v>1774</v>
      </c>
      <c r="R677" s="0" t="s">
        <v>7448</v>
      </c>
      <c r="S677" s="0" t="s">
        <v>7449</v>
      </c>
      <c r="T677" s="0" t="s">
        <v>7450</v>
      </c>
      <c r="U677" s="0" t="s">
        <v>7451</v>
      </c>
      <c r="V677" s="0" t="s">
        <v>7452</v>
      </c>
      <c r="W677" s="0" t="s">
        <v>7453</v>
      </c>
      <c r="X677" s="0" t="s">
        <v>7454</v>
      </c>
      <c r="Y677" s="0" t="s">
        <v>7455</v>
      </c>
      <c r="Z677" s="0" t="s">
        <v>7456</v>
      </c>
      <c r="AA677" s="0" t="s">
        <v>7457</v>
      </c>
      <c r="AB677" s="13"/>
    </row>
    <row r="678" customFormat="false" ht="12.75" hidden="false" customHeight="false" outlineLevel="0" collapsed="false">
      <c r="A678" s="0" t="n">
        <v>676</v>
      </c>
      <c r="B678" s="9" t="s">
        <v>16</v>
      </c>
      <c r="C678" s="0" t="s">
        <v>7458</v>
      </c>
      <c r="D678" s="0" t="s">
        <v>7459</v>
      </c>
      <c r="E678" s="0" t="s">
        <v>7460</v>
      </c>
      <c r="F678" s="0" t="s">
        <v>7461</v>
      </c>
      <c r="G678" s="0" t="s">
        <v>7462</v>
      </c>
      <c r="H678" s="0" t="s">
        <v>7463</v>
      </c>
      <c r="I678" s="0" t="s">
        <v>7464</v>
      </c>
      <c r="J678" s="0" t="s">
        <v>7465</v>
      </c>
      <c r="K678" s="0" t="s">
        <v>7466</v>
      </c>
      <c r="L678" s="0" t="s">
        <v>7467</v>
      </c>
      <c r="M678" s="0" t="s">
        <v>7468</v>
      </c>
      <c r="N678" s="0" t="s">
        <v>7469</v>
      </c>
      <c r="O678" s="0" t="s">
        <v>7470</v>
      </c>
      <c r="P678" s="0" t="s">
        <v>7471</v>
      </c>
      <c r="Q678" s="0" t="s">
        <v>7472</v>
      </c>
      <c r="R678" s="0" t="s">
        <v>7473</v>
      </c>
      <c r="S678" s="0" t="s">
        <v>7474</v>
      </c>
      <c r="T678" s="0" t="s">
        <v>7475</v>
      </c>
      <c r="U678" s="0" t="s">
        <v>7476</v>
      </c>
      <c r="V678" s="0" t="s">
        <v>7477</v>
      </c>
      <c r="W678" s="0" t="s">
        <v>7478</v>
      </c>
      <c r="X678" s="0" t="s">
        <v>7479</v>
      </c>
      <c r="Y678" s="0" t="s">
        <v>7480</v>
      </c>
      <c r="Z678" s="0" t="s">
        <v>7481</v>
      </c>
      <c r="AA678" s="0" t="s">
        <v>7482</v>
      </c>
      <c r="AB678" s="0" t="s">
        <v>7483</v>
      </c>
      <c r="AC678" s="0" t="s">
        <v>7484</v>
      </c>
      <c r="AD678" s="0" t="s">
        <v>7485</v>
      </c>
      <c r="AE678" s="0" t="s">
        <v>7486</v>
      </c>
    </row>
    <row r="679" customFormat="false" ht="12.75" hidden="false" customHeight="false" outlineLevel="0" collapsed="false">
      <c r="A679" s="0" t="n">
        <v>677</v>
      </c>
      <c r="B679" s="9" t="s">
        <v>16</v>
      </c>
      <c r="C679" s="0" t="s">
        <v>3385</v>
      </c>
      <c r="D679" s="0" t="s">
        <v>7487</v>
      </c>
      <c r="E679" s="0" t="s">
        <v>3387</v>
      </c>
      <c r="F679" s="0" t="s">
        <v>7488</v>
      </c>
      <c r="G679" s="0" t="s">
        <v>7489</v>
      </c>
      <c r="H679" s="0" t="s">
        <v>7488</v>
      </c>
      <c r="I679" s="0" t="s">
        <v>3390</v>
      </c>
      <c r="J679" s="0" t="s">
        <v>1990</v>
      </c>
      <c r="K679" s="0" t="s">
        <v>3392</v>
      </c>
      <c r="L679" s="0" t="s">
        <v>3393</v>
      </c>
      <c r="M679" s="0" t="s">
        <v>3394</v>
      </c>
      <c r="N679" s="0" t="s">
        <v>3395</v>
      </c>
      <c r="O679" s="0" t="s">
        <v>3396</v>
      </c>
      <c r="P679" s="0" t="s">
        <v>3397</v>
      </c>
      <c r="Q679" s="13"/>
      <c r="R679" s="13"/>
      <c r="S679" s="13"/>
      <c r="T679" s="13"/>
      <c r="U679" s="13"/>
      <c r="V679" s="13"/>
      <c r="W679" s="13"/>
      <c r="X679" s="13"/>
      <c r="Y679" s="13"/>
      <c r="Z679" s="13"/>
      <c r="AA679" s="13"/>
      <c r="AB679" s="13"/>
    </row>
    <row r="680" customFormat="false" ht="12.75" hidden="false" customHeight="false" outlineLevel="0" collapsed="false">
      <c r="A680" s="0" t="n">
        <v>678</v>
      </c>
      <c r="B680" s="9" t="s">
        <v>16</v>
      </c>
      <c r="C680" s="0" t="s">
        <v>1410</v>
      </c>
      <c r="D680" s="0" t="s">
        <v>7490</v>
      </c>
      <c r="E680" s="0" t="s">
        <v>1412</v>
      </c>
      <c r="F680" s="0" t="s">
        <v>7491</v>
      </c>
      <c r="G680" s="0" t="s">
        <v>7492</v>
      </c>
      <c r="H680" s="0" t="s">
        <v>7493</v>
      </c>
      <c r="I680" s="0" t="s">
        <v>1416</v>
      </c>
      <c r="J680" s="0" t="s">
        <v>1418</v>
      </c>
      <c r="K680" s="0" t="s">
        <v>1545</v>
      </c>
      <c r="L680" s="0" t="s">
        <v>1546</v>
      </c>
      <c r="M680" s="0" t="s">
        <v>1547</v>
      </c>
      <c r="N680" s="0" t="s">
        <v>1548</v>
      </c>
      <c r="O680" s="0" t="s">
        <v>1549</v>
      </c>
      <c r="P680" s="0" t="s">
        <v>1550</v>
      </c>
      <c r="Q680" s="0" t="s">
        <v>1551</v>
      </c>
      <c r="R680" s="0" t="s">
        <v>1552</v>
      </c>
      <c r="S680" s="0" t="s">
        <v>1427</v>
      </c>
      <c r="T680" s="0" t="s">
        <v>1553</v>
      </c>
      <c r="U680" s="0" t="s">
        <v>3522</v>
      </c>
      <c r="V680" s="0" t="s">
        <v>3523</v>
      </c>
      <c r="W680" s="0" t="s">
        <v>3524</v>
      </c>
      <c r="X680" s="0" t="s">
        <v>3525</v>
      </c>
      <c r="Y680" s="0" t="s">
        <v>3526</v>
      </c>
      <c r="Z680" s="0" t="s">
        <v>1434</v>
      </c>
      <c r="AA680" s="0" t="s">
        <v>1435</v>
      </c>
      <c r="AB680" s="0" t="s">
        <v>1436</v>
      </c>
      <c r="AC680" s="0" t="s">
        <v>1773</v>
      </c>
    </row>
    <row r="681" customFormat="false" ht="12.75" hidden="false" customHeight="false" outlineLevel="0" collapsed="false">
      <c r="A681" s="0" t="n">
        <v>679</v>
      </c>
      <c r="B681" s="9" t="s">
        <v>16</v>
      </c>
      <c r="C681" s="0" t="s">
        <v>7494</v>
      </c>
      <c r="D681" s="0" t="s">
        <v>7495</v>
      </c>
      <c r="E681" s="0" t="s">
        <v>7496</v>
      </c>
      <c r="F681" s="0" t="s">
        <v>7497</v>
      </c>
      <c r="G681" s="0" t="s">
        <v>7498</v>
      </c>
      <c r="H681" s="0" t="s">
        <v>7499</v>
      </c>
      <c r="I681" s="0" t="s">
        <v>7500</v>
      </c>
      <c r="J681" s="0" t="s">
        <v>7501</v>
      </c>
      <c r="K681" s="0" t="s">
        <v>7502</v>
      </c>
      <c r="L681" s="0" t="s">
        <v>7503</v>
      </c>
      <c r="M681" s="0" t="s">
        <v>7504</v>
      </c>
      <c r="N681" s="0" t="s">
        <v>7505</v>
      </c>
      <c r="O681" s="0" t="s">
        <v>7506</v>
      </c>
      <c r="P681" s="0" t="s">
        <v>7507</v>
      </c>
      <c r="Q681" s="0" t="s">
        <v>7508</v>
      </c>
      <c r="R681" s="0" t="s">
        <v>7509</v>
      </c>
      <c r="S681" s="0" t="s">
        <v>7510</v>
      </c>
      <c r="T681" s="0" t="s">
        <v>7511</v>
      </c>
      <c r="U681" s="0" t="s">
        <v>7512</v>
      </c>
      <c r="V681" s="0" t="s">
        <v>7513</v>
      </c>
      <c r="W681" s="0" t="s">
        <v>7514</v>
      </c>
      <c r="X681" s="13"/>
      <c r="Y681" s="13"/>
      <c r="Z681" s="13"/>
      <c r="AA681" s="13"/>
      <c r="AB681" s="13"/>
    </row>
    <row r="682" customFormat="false" ht="12.75" hidden="false" customHeight="false" outlineLevel="0" collapsed="false">
      <c r="A682" s="0" t="n">
        <v>680</v>
      </c>
      <c r="B682" s="9" t="s">
        <v>16</v>
      </c>
      <c r="C682" s="0" t="s">
        <v>3580</v>
      </c>
      <c r="D682" s="0" t="s">
        <v>3581</v>
      </c>
      <c r="E682" s="0" t="s">
        <v>3582</v>
      </c>
      <c r="F682" s="0" t="s">
        <v>7515</v>
      </c>
      <c r="G682" s="0" t="s">
        <v>7516</v>
      </c>
      <c r="H682" s="0" t="s">
        <v>3585</v>
      </c>
      <c r="I682" s="0" t="s">
        <v>7517</v>
      </c>
      <c r="J682" s="0" t="s">
        <v>3586</v>
      </c>
      <c r="K682" s="0" t="s">
        <v>3587</v>
      </c>
      <c r="L682" s="0" t="s">
        <v>7518</v>
      </c>
      <c r="M682" s="0" t="s">
        <v>3589</v>
      </c>
      <c r="N682" s="0" t="s">
        <v>3590</v>
      </c>
      <c r="O682" s="0" t="s">
        <v>3591</v>
      </c>
      <c r="P682" s="0" t="s">
        <v>3592</v>
      </c>
      <c r="Q682" s="13"/>
      <c r="R682" s="13"/>
      <c r="S682" s="13"/>
      <c r="T682" s="13"/>
      <c r="U682" s="13"/>
      <c r="V682" s="13"/>
      <c r="W682" s="13"/>
      <c r="X682" s="13"/>
      <c r="Y682" s="13"/>
      <c r="Z682" s="13"/>
      <c r="AA682" s="13"/>
      <c r="AB682" s="13"/>
    </row>
    <row r="683" customFormat="false" ht="12.75" hidden="false" customHeight="false" outlineLevel="0" collapsed="false">
      <c r="A683" s="0" t="n">
        <v>681</v>
      </c>
      <c r="B683" s="9" t="s">
        <v>16</v>
      </c>
      <c r="C683" s="0" t="s">
        <v>3565</v>
      </c>
      <c r="D683" s="0" t="s">
        <v>7519</v>
      </c>
      <c r="E683" s="0" t="s">
        <v>3567</v>
      </c>
      <c r="F683" s="0" t="s">
        <v>7520</v>
      </c>
      <c r="G683" s="0" t="s">
        <v>2460</v>
      </c>
      <c r="H683" s="0" t="s">
        <v>3570</v>
      </c>
      <c r="I683" s="0" t="s">
        <v>3571</v>
      </c>
      <c r="J683" s="0" t="s">
        <v>3572</v>
      </c>
      <c r="K683" s="0" t="s">
        <v>3573</v>
      </c>
      <c r="L683" s="0" t="s">
        <v>3574</v>
      </c>
      <c r="O683" s="13"/>
      <c r="P683" s="13"/>
      <c r="Q683" s="13"/>
      <c r="R683" s="13"/>
      <c r="S683" s="13"/>
      <c r="T683" s="13"/>
      <c r="U683" s="13"/>
      <c r="V683" s="13"/>
      <c r="W683" s="13"/>
      <c r="X683" s="13"/>
      <c r="Y683" s="13"/>
      <c r="Z683" s="13"/>
      <c r="AA683" s="13"/>
      <c r="AB683" s="13"/>
    </row>
    <row r="684" customFormat="false" ht="12.75" hidden="false" customHeight="false" outlineLevel="0" collapsed="false">
      <c r="A684" s="0" t="n">
        <v>682</v>
      </c>
      <c r="B684" s="9" t="s">
        <v>16</v>
      </c>
      <c r="C684" s="0" t="s">
        <v>1277</v>
      </c>
      <c r="D684" s="0" t="s">
        <v>7521</v>
      </c>
      <c r="E684" s="0" t="s">
        <v>1279</v>
      </c>
      <c r="F684" s="0" t="s">
        <v>7522</v>
      </c>
      <c r="G684" s="0" t="s">
        <v>7523</v>
      </c>
      <c r="H684" s="0" t="s">
        <v>1282</v>
      </c>
      <c r="I684" s="0" t="s">
        <v>1283</v>
      </c>
      <c r="J684" s="0" t="s">
        <v>1285</v>
      </c>
      <c r="K684" s="0" t="s">
        <v>1286</v>
      </c>
      <c r="L684" s="0" t="s">
        <v>1287</v>
      </c>
      <c r="M684" s="0" t="s">
        <v>1288</v>
      </c>
      <c r="N684" s="0" t="s">
        <v>1289</v>
      </c>
      <c r="O684" s="0" t="s">
        <v>1290</v>
      </c>
      <c r="P684" s="13"/>
      <c r="Q684" s="13"/>
      <c r="R684" s="13"/>
      <c r="S684" s="13"/>
      <c r="T684" s="13"/>
      <c r="U684" s="13"/>
      <c r="V684" s="13"/>
      <c r="W684" s="13"/>
      <c r="X684" s="13"/>
      <c r="Y684" s="13"/>
      <c r="Z684" s="13"/>
      <c r="AA684" s="13"/>
      <c r="AB684" s="13"/>
    </row>
    <row r="685" customFormat="false" ht="12.75" hidden="false" customHeight="false" outlineLevel="0" collapsed="false">
      <c r="A685" s="0" t="n">
        <v>683</v>
      </c>
      <c r="B685" s="9" t="s">
        <v>16</v>
      </c>
      <c r="C685" s="0" t="s">
        <v>3610</v>
      </c>
      <c r="D685" s="0" t="s">
        <v>7524</v>
      </c>
      <c r="E685" s="0" t="s">
        <v>3612</v>
      </c>
      <c r="F685" s="0" t="s">
        <v>7525</v>
      </c>
      <c r="G685" s="0" t="s">
        <v>7526</v>
      </c>
      <c r="H685" s="0" t="s">
        <v>7527</v>
      </c>
      <c r="I685" s="0" t="s">
        <v>3616</v>
      </c>
      <c r="J685" s="0" t="s">
        <v>2358</v>
      </c>
      <c r="K685" s="0" t="s">
        <v>3617</v>
      </c>
      <c r="L685" s="0" t="s">
        <v>3618</v>
      </c>
      <c r="M685" s="0" t="s">
        <v>3619</v>
      </c>
      <c r="O685" s="13"/>
      <c r="P685" s="13"/>
      <c r="Q685" s="13"/>
      <c r="R685" s="13"/>
      <c r="S685" s="13"/>
      <c r="T685" s="13"/>
      <c r="U685" s="13"/>
      <c r="V685" s="13"/>
      <c r="W685" s="13"/>
      <c r="X685" s="13"/>
      <c r="Y685" s="13"/>
      <c r="Z685" s="13"/>
      <c r="AA685" s="13"/>
      <c r="AB685" s="13"/>
    </row>
    <row r="686" customFormat="false" ht="12.75" hidden="false" customHeight="false" outlineLevel="0" collapsed="false">
      <c r="A686" s="0" t="n">
        <v>684</v>
      </c>
      <c r="B686" s="9" t="s">
        <v>16</v>
      </c>
      <c r="C686" s="0" t="s">
        <v>3620</v>
      </c>
      <c r="D686" s="0" t="s">
        <v>7528</v>
      </c>
      <c r="E686" s="0" t="s">
        <v>3622</v>
      </c>
      <c r="F686" s="0" t="s">
        <v>7529</v>
      </c>
      <c r="G686" s="0" t="s">
        <v>3624</v>
      </c>
      <c r="H686" s="0" t="s">
        <v>742</v>
      </c>
      <c r="I686" s="0" t="s">
        <v>3625</v>
      </c>
      <c r="J686" s="0" t="s">
        <v>3626</v>
      </c>
      <c r="K686" s="0" t="s">
        <v>3627</v>
      </c>
      <c r="L686" s="0" t="s">
        <v>3628</v>
      </c>
      <c r="M686" s="0" t="s">
        <v>3629</v>
      </c>
      <c r="N686" s="0" t="s">
        <v>3630</v>
      </c>
      <c r="O686" s="0" t="s">
        <v>3631</v>
      </c>
      <c r="P686" s="0" t="s">
        <v>7530</v>
      </c>
      <c r="Q686" s="13"/>
      <c r="R686" s="13"/>
      <c r="S686" s="13"/>
      <c r="T686" s="13"/>
      <c r="U686" s="13"/>
      <c r="V686" s="13"/>
      <c r="W686" s="13"/>
      <c r="X686" s="13"/>
      <c r="Y686" s="13"/>
      <c r="Z686" s="13"/>
      <c r="AA686" s="13"/>
      <c r="AB686" s="13"/>
    </row>
    <row r="687" customFormat="false" ht="12.75" hidden="false" customHeight="false" outlineLevel="0" collapsed="false">
      <c r="A687" s="0" t="n">
        <v>685</v>
      </c>
      <c r="B687" s="9" t="s">
        <v>16</v>
      </c>
      <c r="C687" s="0" t="s">
        <v>1475</v>
      </c>
      <c r="D687" s="0" t="s">
        <v>7531</v>
      </c>
      <c r="E687" s="0" t="s">
        <v>1477</v>
      </c>
      <c r="F687" s="0" t="s">
        <v>3410</v>
      </c>
      <c r="G687" s="0" t="s">
        <v>3410</v>
      </c>
      <c r="H687" s="0" t="s">
        <v>1479</v>
      </c>
      <c r="I687" s="0" t="s">
        <v>1480</v>
      </c>
      <c r="J687" s="0" t="s">
        <v>7532</v>
      </c>
      <c r="K687" s="0" t="s">
        <v>7533</v>
      </c>
      <c r="L687" s="0" t="s">
        <v>7534</v>
      </c>
      <c r="M687" s="0" t="s">
        <v>7535</v>
      </c>
      <c r="N687" s="0" t="s">
        <v>7536</v>
      </c>
      <c r="O687" s="0" t="s">
        <v>7537</v>
      </c>
      <c r="P687" s="0" t="s">
        <v>7538</v>
      </c>
      <c r="Q687" s="0" t="s">
        <v>7539</v>
      </c>
      <c r="R687" s="0" t="s">
        <v>7540</v>
      </c>
      <c r="S687" s="0" t="s">
        <v>7541</v>
      </c>
      <c r="T687" s="0" t="s">
        <v>7542</v>
      </c>
      <c r="U687" s="0" t="s">
        <v>7543</v>
      </c>
      <c r="V687" s="0" t="s">
        <v>7544</v>
      </c>
      <c r="W687" s="0" t="s">
        <v>1495</v>
      </c>
      <c r="X687" s="13"/>
      <c r="Y687" s="13"/>
      <c r="Z687" s="13"/>
      <c r="AA687" s="13"/>
      <c r="AB687" s="13"/>
    </row>
    <row r="688" customFormat="false" ht="12.75" hidden="false" customHeight="false" outlineLevel="0" collapsed="false">
      <c r="A688" s="0" t="n">
        <v>686</v>
      </c>
      <c r="B688" s="9" t="s">
        <v>16</v>
      </c>
      <c r="C688" s="0" t="s">
        <v>7545</v>
      </c>
      <c r="D688" s="0" t="s">
        <v>7546</v>
      </c>
      <c r="E688" s="0" t="s">
        <v>7547</v>
      </c>
      <c r="F688" s="0" t="s">
        <v>7548</v>
      </c>
      <c r="G688" s="0" t="s">
        <v>7549</v>
      </c>
      <c r="H688" s="0" t="s">
        <v>7548</v>
      </c>
      <c r="I688" s="0" t="s">
        <v>7550</v>
      </c>
      <c r="J688" s="0" t="s">
        <v>7551</v>
      </c>
      <c r="K688" s="0" t="s">
        <v>7552</v>
      </c>
      <c r="L688" s="0" t="s">
        <v>7553</v>
      </c>
      <c r="M688" s="0" t="s">
        <v>7554</v>
      </c>
      <c r="N688" s="0" t="s">
        <v>7555</v>
      </c>
      <c r="O688" s="0" t="s">
        <v>7556</v>
      </c>
      <c r="P688" s="0" t="s">
        <v>7557</v>
      </c>
      <c r="Q688" s="0" t="s">
        <v>7558</v>
      </c>
      <c r="R688" s="0" t="s">
        <v>7559</v>
      </c>
      <c r="S688" s="0" t="s">
        <v>7560</v>
      </c>
      <c r="T688" s="0" t="s">
        <v>7561</v>
      </c>
      <c r="U688" s="0" t="s">
        <v>218</v>
      </c>
      <c r="V688" s="13"/>
      <c r="W688" s="13"/>
      <c r="X688" s="13"/>
      <c r="Y688" s="13"/>
      <c r="Z688" s="13"/>
      <c r="AA688" s="13"/>
      <c r="AB688" s="13"/>
    </row>
    <row r="689" customFormat="false" ht="12.75" hidden="false" customHeight="false" outlineLevel="0" collapsed="false">
      <c r="A689" s="0" t="n">
        <v>687</v>
      </c>
      <c r="B689" s="9" t="s">
        <v>16</v>
      </c>
      <c r="C689" s="0" t="s">
        <v>7562</v>
      </c>
      <c r="D689" s="0" t="s">
        <v>7563</v>
      </c>
      <c r="E689" s="0" t="s">
        <v>7564</v>
      </c>
      <c r="F689" s="0" t="s">
        <v>7565</v>
      </c>
      <c r="G689" s="0" t="s">
        <v>7566</v>
      </c>
      <c r="H689" s="0" t="s">
        <v>7567</v>
      </c>
      <c r="I689" s="0" t="s">
        <v>7568</v>
      </c>
      <c r="J689" s="0" t="s">
        <v>2256</v>
      </c>
      <c r="K689" s="0" t="s">
        <v>7569</v>
      </c>
      <c r="L689" s="0" t="s">
        <v>7570</v>
      </c>
      <c r="M689" s="0" t="s">
        <v>7571</v>
      </c>
      <c r="N689" s="0" t="s">
        <v>7572</v>
      </c>
      <c r="O689" s="0" t="s">
        <v>7573</v>
      </c>
      <c r="P689" s="0" t="s">
        <v>7574</v>
      </c>
      <c r="Q689" s="0" t="s">
        <v>7575</v>
      </c>
      <c r="R689" s="0" t="s">
        <v>7576</v>
      </c>
      <c r="S689" s="0" t="s">
        <v>7577</v>
      </c>
      <c r="T689" s="0" t="s">
        <v>7578</v>
      </c>
      <c r="U689" s="0" t="s">
        <v>7579</v>
      </c>
      <c r="V689" s="0" t="s">
        <v>7580</v>
      </c>
      <c r="W689" s="0" t="s">
        <v>7581</v>
      </c>
      <c r="X689" s="0" t="s">
        <v>1773</v>
      </c>
      <c r="Y689" s="13"/>
      <c r="Z689" s="13"/>
      <c r="AA689" s="13"/>
      <c r="AB689" s="13"/>
    </row>
    <row r="690" customFormat="false" ht="12.75" hidden="false" customHeight="false" outlineLevel="0" collapsed="false">
      <c r="A690" s="0" t="n">
        <v>688</v>
      </c>
      <c r="B690" s="9" t="s">
        <v>16</v>
      </c>
      <c r="C690" s="0" t="s">
        <v>7582</v>
      </c>
      <c r="D690" s="0" t="s">
        <v>7583</v>
      </c>
      <c r="E690" s="0" t="s">
        <v>7584</v>
      </c>
      <c r="F690" s="0" t="s">
        <v>7585</v>
      </c>
      <c r="G690" s="0" t="s">
        <v>7586</v>
      </c>
      <c r="H690" s="0" t="s">
        <v>7587</v>
      </c>
      <c r="I690" s="0" t="s">
        <v>7588</v>
      </c>
      <c r="J690" s="0" t="s">
        <v>878</v>
      </c>
      <c r="K690" s="0" t="s">
        <v>7589</v>
      </c>
      <c r="L690" s="0" t="s">
        <v>7590</v>
      </c>
      <c r="M690" s="0" t="s">
        <v>7591</v>
      </c>
      <c r="N690" s="0" t="s">
        <v>7592</v>
      </c>
      <c r="O690" s="0" t="s">
        <v>7593</v>
      </c>
      <c r="P690" s="0" t="s">
        <v>7594</v>
      </c>
      <c r="Q690" s="0" t="s">
        <v>7595</v>
      </c>
      <c r="R690" s="0" t="s">
        <v>7596</v>
      </c>
      <c r="S690" s="0" t="s">
        <v>7597</v>
      </c>
      <c r="T690" s="0" t="s">
        <v>7598</v>
      </c>
      <c r="U690" s="0" t="s">
        <v>7599</v>
      </c>
      <c r="V690" s="0" t="s">
        <v>7600</v>
      </c>
      <c r="W690" s="0" t="s">
        <v>7601</v>
      </c>
      <c r="X690" s="0" t="s">
        <v>7602</v>
      </c>
      <c r="Y690" s="0" t="s">
        <v>7603</v>
      </c>
      <c r="Z690" s="0" t="s">
        <v>7604</v>
      </c>
      <c r="AA690" s="0" t="s">
        <v>7605</v>
      </c>
      <c r="AB690" s="0" t="s">
        <v>7606</v>
      </c>
      <c r="AC690" s="0" t="s">
        <v>7607</v>
      </c>
      <c r="AD690" s="0" t="s">
        <v>7608</v>
      </c>
    </row>
    <row r="691" customFormat="false" ht="12.75" hidden="false" customHeight="false" outlineLevel="0" collapsed="false">
      <c r="A691" s="0" t="n">
        <v>689</v>
      </c>
      <c r="B691" s="9" t="s">
        <v>16</v>
      </c>
      <c r="C691" s="0" t="s">
        <v>7494</v>
      </c>
      <c r="D691" s="0" t="s">
        <v>7495</v>
      </c>
      <c r="E691" s="0" t="s">
        <v>7609</v>
      </c>
      <c r="F691" s="0" t="s">
        <v>7497</v>
      </c>
      <c r="G691" s="0" t="s">
        <v>7610</v>
      </c>
      <c r="H691" s="0" t="s">
        <v>7611</v>
      </c>
      <c r="I691" s="0" t="s">
        <v>7612</v>
      </c>
      <c r="J691" s="0" t="s">
        <v>7501</v>
      </c>
      <c r="K691" s="0" t="s">
        <v>7502</v>
      </c>
      <c r="L691" s="0" t="s">
        <v>7503</v>
      </c>
      <c r="M691" s="0" t="s">
        <v>7613</v>
      </c>
      <c r="N691" s="0" t="s">
        <v>7614</v>
      </c>
      <c r="O691" s="0" t="s">
        <v>7615</v>
      </c>
      <c r="P691" s="0" t="s">
        <v>7616</v>
      </c>
      <c r="Q691" s="0" t="s">
        <v>7617</v>
      </c>
      <c r="R691" s="0" t="s">
        <v>7618</v>
      </c>
      <c r="S691" s="0" t="s">
        <v>7619</v>
      </c>
      <c r="T691" s="0" t="s">
        <v>7620</v>
      </c>
      <c r="U691" s="0" t="s">
        <v>7621</v>
      </c>
      <c r="V691" s="0" t="s">
        <v>7622</v>
      </c>
      <c r="W691" s="0" t="s">
        <v>7623</v>
      </c>
      <c r="X691" s="0" t="s">
        <v>7624</v>
      </c>
      <c r="Y691" s="0" t="s">
        <v>7625</v>
      </c>
      <c r="Z691" s="0" t="s">
        <v>783</v>
      </c>
      <c r="AA691" s="13"/>
      <c r="AB691" s="13"/>
    </row>
    <row r="692" customFormat="false" ht="12.75" hidden="false" customHeight="false" outlineLevel="0" collapsed="false">
      <c r="A692" s="0" t="n">
        <v>690</v>
      </c>
      <c r="B692" s="9" t="s">
        <v>16</v>
      </c>
      <c r="C692" s="0" t="s">
        <v>918</v>
      </c>
      <c r="D692" s="0" t="s">
        <v>7626</v>
      </c>
      <c r="E692" s="0" t="s">
        <v>7627</v>
      </c>
      <c r="F692" s="0" t="s">
        <v>3575</v>
      </c>
      <c r="G692" s="0" t="s">
        <v>7628</v>
      </c>
      <c r="H692" s="0" t="s">
        <v>7629</v>
      </c>
      <c r="I692" s="0" t="s">
        <v>923</v>
      </c>
      <c r="J692" s="0" t="s">
        <v>7630</v>
      </c>
      <c r="K692" s="0" t="s">
        <v>7631</v>
      </c>
      <c r="L692" s="0" t="s">
        <v>7632</v>
      </c>
      <c r="M692" s="0" t="s">
        <v>7633</v>
      </c>
      <c r="N692" s="0" t="s">
        <v>930</v>
      </c>
      <c r="O692" s="0" t="s">
        <v>931</v>
      </c>
      <c r="P692" s="13"/>
      <c r="Q692" s="13"/>
      <c r="R692" s="13"/>
      <c r="S692" s="13"/>
      <c r="T692" s="13"/>
      <c r="U692" s="13"/>
      <c r="V692" s="13"/>
      <c r="W692" s="13"/>
      <c r="X692" s="13"/>
      <c r="Y692" s="13"/>
      <c r="Z692" s="13"/>
      <c r="AA692" s="13"/>
      <c r="AB692" s="13"/>
    </row>
    <row r="693" customFormat="false" ht="12.75" hidden="false" customHeight="false" outlineLevel="0" collapsed="false">
      <c r="A693" s="0" t="n">
        <v>691</v>
      </c>
      <c r="B693" s="9" t="s">
        <v>16</v>
      </c>
      <c r="C693" s="0" t="s">
        <v>7634</v>
      </c>
      <c r="D693" s="0" t="s">
        <v>7635</v>
      </c>
      <c r="E693" s="0" t="s">
        <v>7636</v>
      </c>
      <c r="F693" s="0" t="s">
        <v>7637</v>
      </c>
      <c r="G693" s="0" t="s">
        <v>7638</v>
      </c>
      <c r="H693" s="0" t="s">
        <v>7639</v>
      </c>
      <c r="I693" s="0" t="s">
        <v>7640</v>
      </c>
      <c r="J693" s="0" t="s">
        <v>1093</v>
      </c>
      <c r="K693" s="0" t="s">
        <v>7641</v>
      </c>
      <c r="L693" s="0" t="s">
        <v>7642</v>
      </c>
      <c r="M693" s="0" t="s">
        <v>7643</v>
      </c>
      <c r="N693" s="0" t="s">
        <v>7644</v>
      </c>
      <c r="O693" s="0" t="s">
        <v>7645</v>
      </c>
      <c r="P693" s="0" t="s">
        <v>7646</v>
      </c>
      <c r="Q693" s="0" t="s">
        <v>7647</v>
      </c>
      <c r="R693" s="0" t="s">
        <v>7648</v>
      </c>
      <c r="S693" s="0" t="s">
        <v>7649</v>
      </c>
      <c r="T693" s="0" t="s">
        <v>7650</v>
      </c>
      <c r="U693" s="0" t="s">
        <v>7651</v>
      </c>
      <c r="V693" s="0" t="s">
        <v>7652</v>
      </c>
      <c r="W693" s="13"/>
      <c r="X693" s="13"/>
      <c r="Y693" s="13"/>
      <c r="Z693" s="13"/>
      <c r="AA693" s="13"/>
      <c r="AB693" s="13"/>
    </row>
    <row r="694" customFormat="false" ht="12.75" hidden="false" customHeight="false" outlineLevel="0" collapsed="false">
      <c r="A694" s="0" t="n">
        <v>692</v>
      </c>
      <c r="B694" s="9" t="s">
        <v>16</v>
      </c>
      <c r="C694" s="0" t="s">
        <v>7653</v>
      </c>
      <c r="D694" s="0" t="s">
        <v>7654</v>
      </c>
      <c r="E694" s="0" t="s">
        <v>7655</v>
      </c>
      <c r="F694" s="0" t="s">
        <v>7656</v>
      </c>
      <c r="G694" s="0" t="s">
        <v>7657</v>
      </c>
      <c r="H694" s="0" t="s">
        <v>7658</v>
      </c>
      <c r="I694" s="0" t="s">
        <v>7659</v>
      </c>
      <c r="J694" s="0" t="s">
        <v>7660</v>
      </c>
      <c r="K694" s="0" t="s">
        <v>7661</v>
      </c>
      <c r="L694" s="0" t="s">
        <v>7662</v>
      </c>
      <c r="M694" s="0" t="s">
        <v>7663</v>
      </c>
      <c r="N694" s="0" t="s">
        <v>7664</v>
      </c>
      <c r="O694" s="0" t="s">
        <v>7665</v>
      </c>
      <c r="P694" s="0" t="s">
        <v>7666</v>
      </c>
      <c r="Q694" s="0" t="s">
        <v>7667</v>
      </c>
      <c r="R694" s="0" t="s">
        <v>7668</v>
      </c>
      <c r="S694" s="0" t="s">
        <v>7669</v>
      </c>
      <c r="T694" s="0" t="s">
        <v>7670</v>
      </c>
      <c r="U694" s="0" t="s">
        <v>7671</v>
      </c>
      <c r="V694" s="0" t="s">
        <v>7672</v>
      </c>
      <c r="W694" s="0" t="s">
        <v>7673</v>
      </c>
      <c r="X694" s="0" t="s">
        <v>7674</v>
      </c>
      <c r="Y694" s="13"/>
      <c r="Z694" s="13"/>
      <c r="AA694" s="13"/>
      <c r="AB694" s="13"/>
    </row>
    <row r="695" customFormat="false" ht="12.75" hidden="false" customHeight="false" outlineLevel="0" collapsed="false">
      <c r="A695" s="0" t="n">
        <v>693</v>
      </c>
      <c r="B695" s="9" t="s">
        <v>16</v>
      </c>
      <c r="C695" s="0" t="s">
        <v>7562</v>
      </c>
      <c r="E695" s="0" t="s">
        <v>7563</v>
      </c>
      <c r="F695" s="0" t="s">
        <v>7564</v>
      </c>
      <c r="G695" s="0" t="s">
        <v>7565</v>
      </c>
      <c r="H695" s="0" t="s">
        <v>7566</v>
      </c>
      <c r="I695" s="0" t="s">
        <v>7567</v>
      </c>
      <c r="J695" s="0" t="s">
        <v>7568</v>
      </c>
      <c r="K695" s="0" t="s">
        <v>7569</v>
      </c>
      <c r="L695" s="0" t="s">
        <v>7570</v>
      </c>
      <c r="M695" s="0" t="s">
        <v>7675</v>
      </c>
      <c r="N695" s="0" t="s">
        <v>7676</v>
      </c>
      <c r="O695" s="0" t="s">
        <v>7677</v>
      </c>
      <c r="P695" s="0" t="s">
        <v>7678</v>
      </c>
      <c r="Q695" s="0" t="s">
        <v>7679</v>
      </c>
      <c r="R695" s="0" t="s">
        <v>7680</v>
      </c>
      <c r="S695" s="0" t="s">
        <v>7681</v>
      </c>
      <c r="T695" s="0" t="s">
        <v>7581</v>
      </c>
      <c r="U695" s="13"/>
      <c r="V695" s="13"/>
      <c r="W695" s="13"/>
      <c r="X695" s="13"/>
      <c r="Y695" s="13"/>
      <c r="Z695" s="13"/>
      <c r="AA695" s="13"/>
      <c r="AB695" s="13"/>
    </row>
    <row r="696" customFormat="false" ht="12.75" hidden="false" customHeight="false" outlineLevel="0" collapsed="false">
      <c r="A696" s="0" t="n">
        <v>694</v>
      </c>
      <c r="B696" s="9" t="s">
        <v>16</v>
      </c>
      <c r="C696" s="0" t="s">
        <v>1205</v>
      </c>
      <c r="D696" s="0" t="s">
        <v>1206</v>
      </c>
      <c r="E696" s="0" t="s">
        <v>1207</v>
      </c>
      <c r="F696" s="0" t="s">
        <v>3411</v>
      </c>
      <c r="G696" s="0" t="s">
        <v>3412</v>
      </c>
      <c r="H696" s="0" t="s">
        <v>1210</v>
      </c>
      <c r="I696" s="0" t="s">
        <v>1212</v>
      </c>
      <c r="J696" s="0" t="s">
        <v>1325</v>
      </c>
      <c r="K696" s="0" t="s">
        <v>1326</v>
      </c>
      <c r="L696" s="0" t="s">
        <v>1327</v>
      </c>
      <c r="M696" s="0" t="s">
        <v>1328</v>
      </c>
      <c r="O696" s="13"/>
      <c r="P696" s="13"/>
      <c r="Q696" s="13"/>
      <c r="R696" s="13"/>
      <c r="S696" s="13"/>
      <c r="T696" s="13"/>
      <c r="U696" s="13"/>
      <c r="V696" s="13"/>
      <c r="W696" s="13"/>
      <c r="X696" s="13"/>
      <c r="Y696" s="13"/>
      <c r="Z696" s="13"/>
      <c r="AA696" s="13"/>
      <c r="AB696" s="13"/>
    </row>
    <row r="697" customFormat="false" ht="12.75" hidden="false" customHeight="false" outlineLevel="0" collapsed="false">
      <c r="A697" s="0" t="n">
        <v>695</v>
      </c>
      <c r="B697" s="9" t="s">
        <v>16</v>
      </c>
      <c r="C697" s="0" t="s">
        <v>7682</v>
      </c>
      <c r="D697" s="0" t="s">
        <v>7683</v>
      </c>
      <c r="E697" s="0" t="s">
        <v>7684</v>
      </c>
      <c r="F697" s="0" t="s">
        <v>7685</v>
      </c>
      <c r="G697" s="0" t="s">
        <v>7686</v>
      </c>
      <c r="H697" s="0" t="s">
        <v>7687</v>
      </c>
      <c r="I697" s="0" t="s">
        <v>7688</v>
      </c>
      <c r="J697" s="0" t="n">
        <v>3</v>
      </c>
      <c r="K697" s="0" t="s">
        <v>7689</v>
      </c>
      <c r="L697" s="0" t="s">
        <v>7690</v>
      </c>
      <c r="M697" s="0" t="s">
        <v>7691</v>
      </c>
      <c r="N697" s="0" t="s">
        <v>7692</v>
      </c>
      <c r="O697" s="0" t="s">
        <v>7693</v>
      </c>
      <c r="P697" s="13"/>
      <c r="Q697" s="13"/>
      <c r="R697" s="13"/>
      <c r="S697" s="13"/>
      <c r="T697" s="13"/>
      <c r="U697" s="13"/>
      <c r="V697" s="13"/>
      <c r="W697" s="13"/>
      <c r="X697" s="13"/>
      <c r="Y697" s="13"/>
      <c r="Z697" s="13"/>
      <c r="AA697" s="13"/>
      <c r="AB697" s="13"/>
    </row>
    <row r="698" customFormat="false" ht="12.75" hidden="false" customHeight="false" outlineLevel="0" collapsed="false">
      <c r="A698" s="0" t="n">
        <v>696</v>
      </c>
      <c r="B698" s="9" t="s">
        <v>16</v>
      </c>
      <c r="C698" s="0" t="s">
        <v>7694</v>
      </c>
      <c r="D698" s="0" t="s">
        <v>7695</v>
      </c>
      <c r="E698" s="0" t="s">
        <v>7696</v>
      </c>
      <c r="F698" s="0" t="s">
        <v>7697</v>
      </c>
      <c r="G698" s="0" t="s">
        <v>7698</v>
      </c>
      <c r="H698" s="0" t="s">
        <v>7697</v>
      </c>
      <c r="I698" s="0" t="s">
        <v>7699</v>
      </c>
      <c r="J698" s="0" t="s">
        <v>7700</v>
      </c>
      <c r="K698" s="0" t="s">
        <v>7701</v>
      </c>
      <c r="L698" s="0" t="s">
        <v>7702</v>
      </c>
      <c r="M698" s="0" t="s">
        <v>7703</v>
      </c>
      <c r="N698" s="0" t="s">
        <v>7704</v>
      </c>
      <c r="O698" s="0" t="s">
        <v>7705</v>
      </c>
      <c r="P698" s="0" t="s">
        <v>340</v>
      </c>
      <c r="Q698" s="13"/>
      <c r="R698" s="13"/>
      <c r="S698" s="13"/>
      <c r="T698" s="13"/>
      <c r="U698" s="13"/>
      <c r="V698" s="13"/>
      <c r="W698" s="13"/>
      <c r="X698" s="13"/>
      <c r="Y698" s="13"/>
      <c r="Z698" s="13"/>
      <c r="AA698" s="13"/>
      <c r="AB698" s="13"/>
    </row>
    <row r="699" customFormat="false" ht="12.75" hidden="false" customHeight="false" outlineLevel="0" collapsed="false">
      <c r="A699" s="0" t="n">
        <v>697</v>
      </c>
      <c r="B699" s="9" t="s">
        <v>16</v>
      </c>
      <c r="C699" s="0" t="s">
        <v>7706</v>
      </c>
      <c r="D699" s="0" t="s">
        <v>7707</v>
      </c>
      <c r="E699" s="0" t="s">
        <v>7708</v>
      </c>
      <c r="F699" s="0" t="s">
        <v>7709</v>
      </c>
      <c r="G699" s="0" t="s">
        <v>7710</v>
      </c>
      <c r="H699" s="0" t="s">
        <v>7711</v>
      </c>
      <c r="I699" s="0" t="s">
        <v>7712</v>
      </c>
      <c r="J699" s="0" t="s">
        <v>7713</v>
      </c>
      <c r="K699" s="0" t="s">
        <v>7714</v>
      </c>
      <c r="L699" s="0" t="s">
        <v>7715</v>
      </c>
      <c r="M699" s="0" t="s">
        <v>7716</v>
      </c>
      <c r="N699" s="0" t="s">
        <v>7717</v>
      </c>
      <c r="O699" s="0" t="s">
        <v>7718</v>
      </c>
      <c r="P699" s="0" t="s">
        <v>7719</v>
      </c>
      <c r="Q699" s="0" t="s">
        <v>7720</v>
      </c>
      <c r="R699" s="0" t="s">
        <v>7721</v>
      </c>
      <c r="S699" s="0" t="s">
        <v>7722</v>
      </c>
      <c r="T699" s="0" t="s">
        <v>7723</v>
      </c>
      <c r="U699" s="0" t="s">
        <v>7724</v>
      </c>
      <c r="V699" s="13"/>
      <c r="W699" s="13"/>
      <c r="X699" s="13"/>
      <c r="Y699" s="13"/>
      <c r="Z699" s="13"/>
      <c r="AA699" s="13"/>
      <c r="AB699" s="13"/>
    </row>
    <row r="700" customFormat="false" ht="12.75" hidden="false" customHeight="false" outlineLevel="0" collapsed="false">
      <c r="A700" s="0" t="n">
        <v>698</v>
      </c>
      <c r="B700" s="9" t="s">
        <v>16</v>
      </c>
      <c r="C700" s="0" t="s">
        <v>7725</v>
      </c>
      <c r="D700" s="0" t="s">
        <v>7726</v>
      </c>
      <c r="E700" s="0" t="s">
        <v>7727</v>
      </c>
      <c r="F700" s="0" t="s">
        <v>7728</v>
      </c>
      <c r="G700" s="0" t="s">
        <v>7729</v>
      </c>
      <c r="H700" s="0" t="s">
        <v>7730</v>
      </c>
      <c r="I700" s="0" t="s">
        <v>7731</v>
      </c>
      <c r="J700" s="0" t="s">
        <v>942</v>
      </c>
      <c r="K700" s="0" t="s">
        <v>7732</v>
      </c>
      <c r="L700" s="0" t="s">
        <v>7733</v>
      </c>
      <c r="M700" s="0" t="s">
        <v>7734</v>
      </c>
      <c r="N700" s="0" t="s">
        <v>7735</v>
      </c>
      <c r="O700" s="0" t="s">
        <v>7736</v>
      </c>
      <c r="P700" s="0" t="s">
        <v>7737</v>
      </c>
      <c r="Q700" s="0" t="s">
        <v>7738</v>
      </c>
      <c r="R700" s="0" t="s">
        <v>7739</v>
      </c>
      <c r="S700" s="0" t="s">
        <v>7740</v>
      </c>
      <c r="T700" s="0" t="s">
        <v>7741</v>
      </c>
      <c r="U700" s="0" t="s">
        <v>7742</v>
      </c>
      <c r="V700" s="13"/>
      <c r="W700" s="13"/>
      <c r="X700" s="13"/>
      <c r="Y700" s="13"/>
      <c r="Z700" s="13"/>
      <c r="AA700" s="13"/>
      <c r="AB700" s="13"/>
    </row>
    <row r="701" customFormat="false" ht="12.75" hidden="false" customHeight="false" outlineLevel="0" collapsed="false">
      <c r="A701" s="0" t="n">
        <v>699</v>
      </c>
      <c r="B701" s="9" t="s">
        <v>16</v>
      </c>
      <c r="C701" s="0" t="s">
        <v>3633</v>
      </c>
      <c r="D701" s="0" t="s">
        <v>3634</v>
      </c>
      <c r="E701" s="0" t="s">
        <v>3635</v>
      </c>
      <c r="F701" s="0" t="s">
        <v>3636</v>
      </c>
      <c r="G701" s="0" t="s">
        <v>3637</v>
      </c>
      <c r="H701" s="0" t="s">
        <v>3638</v>
      </c>
      <c r="I701" s="0" t="s">
        <v>3639</v>
      </c>
      <c r="J701" s="0" t="s">
        <v>7743</v>
      </c>
      <c r="K701" s="0" t="s">
        <v>3640</v>
      </c>
      <c r="L701" s="0" t="s">
        <v>3641</v>
      </c>
      <c r="M701" s="0" t="s">
        <v>3642</v>
      </c>
      <c r="N701" s="0" t="s">
        <v>3643</v>
      </c>
      <c r="O701" s="13"/>
      <c r="P701" s="13"/>
      <c r="Q701" s="13"/>
      <c r="R701" s="13"/>
      <c r="S701" s="13"/>
      <c r="T701" s="13"/>
      <c r="U701" s="13"/>
      <c r="V701" s="13"/>
      <c r="W701" s="13"/>
      <c r="X701" s="13"/>
      <c r="Y701" s="13"/>
      <c r="Z701" s="13"/>
      <c r="AA701" s="13"/>
      <c r="AB701" s="13"/>
    </row>
    <row r="702" customFormat="false" ht="12.75" hidden="false" customHeight="false" outlineLevel="0" collapsed="false">
      <c r="A702" s="0" t="n">
        <v>700</v>
      </c>
      <c r="B702" s="9" t="s">
        <v>16</v>
      </c>
      <c r="C702" s="0" t="s">
        <v>7744</v>
      </c>
      <c r="D702" s="0" t="s">
        <v>7745</v>
      </c>
      <c r="E702" s="0" t="s">
        <v>7746</v>
      </c>
      <c r="F702" s="0" t="s">
        <v>7747</v>
      </c>
      <c r="G702" s="0" t="s">
        <v>7748</v>
      </c>
      <c r="H702" s="0" t="s">
        <v>7749</v>
      </c>
      <c r="I702" s="0" t="s">
        <v>7750</v>
      </c>
      <c r="J702" s="0" t="s">
        <v>7751</v>
      </c>
      <c r="K702" s="0" t="s">
        <v>991</v>
      </c>
      <c r="L702" s="0" t="s">
        <v>7752</v>
      </c>
      <c r="M702" s="0" t="s">
        <v>7753</v>
      </c>
      <c r="N702" s="0" t="s">
        <v>7754</v>
      </c>
      <c r="O702" s="0" t="s">
        <v>7755</v>
      </c>
      <c r="P702" s="0" t="s">
        <v>7756</v>
      </c>
      <c r="Q702" s="0" t="s">
        <v>7757</v>
      </c>
      <c r="R702" s="0" t="s">
        <v>7758</v>
      </c>
      <c r="S702" s="0" t="s">
        <v>7759</v>
      </c>
      <c r="T702" s="0" t="s">
        <v>7760</v>
      </c>
      <c r="U702" s="0" t="s">
        <v>7761</v>
      </c>
      <c r="V702" s="0" t="s">
        <v>7762</v>
      </c>
      <c r="W702" s="0" t="s">
        <v>7763</v>
      </c>
      <c r="X702" s="0" t="s">
        <v>7764</v>
      </c>
      <c r="Y702" s="0" t="s">
        <v>7765</v>
      </c>
      <c r="Z702" s="0" t="s">
        <v>7766</v>
      </c>
      <c r="AA702" s="0" t="s">
        <v>7767</v>
      </c>
      <c r="AB702" s="0" t="s">
        <v>7768</v>
      </c>
      <c r="AC702" s="0" t="s">
        <v>7769</v>
      </c>
    </row>
    <row r="703" customFormat="false" ht="12.75" hidden="false" customHeight="false" outlineLevel="0" collapsed="false">
      <c r="A703" s="0" t="n">
        <v>701</v>
      </c>
      <c r="B703" s="9" t="s">
        <v>16</v>
      </c>
      <c r="C703" s="0" t="s">
        <v>7770</v>
      </c>
      <c r="D703" s="0" t="s">
        <v>7771</v>
      </c>
      <c r="E703" s="0" t="s">
        <v>7772</v>
      </c>
      <c r="F703" s="0" t="s">
        <v>7773</v>
      </c>
      <c r="G703" s="0" t="s">
        <v>7774</v>
      </c>
      <c r="H703" s="0" t="s">
        <v>7775</v>
      </c>
      <c r="I703" s="0" t="s">
        <v>7776</v>
      </c>
      <c r="J703" s="0" t="s">
        <v>7777</v>
      </c>
      <c r="K703" s="0" t="s">
        <v>7778</v>
      </c>
      <c r="L703" s="0" t="s">
        <v>7779</v>
      </c>
      <c r="M703" s="0" t="s">
        <v>7780</v>
      </c>
      <c r="N703" s="0" t="s">
        <v>7781</v>
      </c>
      <c r="O703" s="0" t="s">
        <v>7782</v>
      </c>
      <c r="P703" s="0" t="s">
        <v>7783</v>
      </c>
      <c r="Q703" s="0" t="s">
        <v>7784</v>
      </c>
      <c r="R703" s="0" t="s">
        <v>7785</v>
      </c>
      <c r="S703" s="0" t="s">
        <v>7786</v>
      </c>
      <c r="T703" s="13"/>
      <c r="U703" s="13"/>
      <c r="V703" s="13"/>
      <c r="W703" s="13"/>
      <c r="X703" s="13"/>
      <c r="Y703" s="13"/>
      <c r="Z703" s="13"/>
      <c r="AA703" s="13"/>
      <c r="AB703" s="13"/>
    </row>
    <row r="704" customFormat="false" ht="12.75" hidden="false" customHeight="false" outlineLevel="0" collapsed="false">
      <c r="A704" s="0" t="n">
        <v>702</v>
      </c>
      <c r="B704" s="9" t="s">
        <v>16</v>
      </c>
      <c r="C704" s="0" t="s">
        <v>7494</v>
      </c>
      <c r="D704" s="0" t="s">
        <v>7495</v>
      </c>
      <c r="E704" s="0" t="s">
        <v>7609</v>
      </c>
      <c r="F704" s="0" t="s">
        <v>7497</v>
      </c>
      <c r="G704" s="0" t="s">
        <v>7610</v>
      </c>
      <c r="H704" s="0" t="s">
        <v>7611</v>
      </c>
      <c r="I704" s="0" t="s">
        <v>7612</v>
      </c>
      <c r="J704" s="0" t="s">
        <v>7501</v>
      </c>
      <c r="K704" s="0" t="s">
        <v>7502</v>
      </c>
      <c r="L704" s="0" t="s">
        <v>7787</v>
      </c>
      <c r="M704" s="0" t="s">
        <v>7503</v>
      </c>
      <c r="N704" s="0" t="s">
        <v>7613</v>
      </c>
      <c r="O704" s="0" t="s">
        <v>7614</v>
      </c>
      <c r="P704" s="0" t="s">
        <v>7615</v>
      </c>
      <c r="Q704" s="0" t="s">
        <v>7616</v>
      </c>
      <c r="R704" s="0" t="s">
        <v>7617</v>
      </c>
      <c r="S704" s="0" t="s">
        <v>7618</v>
      </c>
      <c r="T704" s="0" t="s">
        <v>7619</v>
      </c>
      <c r="U704" s="0" t="s">
        <v>7620</v>
      </c>
      <c r="V704" s="0" t="s">
        <v>7621</v>
      </c>
      <c r="W704" s="0" t="s">
        <v>7622</v>
      </c>
      <c r="X704" s="0" t="s">
        <v>7623</v>
      </c>
      <c r="Y704" s="0" t="s">
        <v>7624</v>
      </c>
      <c r="Z704" s="0" t="s">
        <v>7625</v>
      </c>
      <c r="AA704" s="13"/>
      <c r="AB704" s="13"/>
    </row>
    <row r="705" customFormat="false" ht="12.75" hidden="false" customHeight="false" outlineLevel="0" collapsed="false">
      <c r="A705" s="0" t="n">
        <v>703</v>
      </c>
      <c r="B705" s="9" t="s">
        <v>16</v>
      </c>
      <c r="C705" s="0" t="s">
        <v>7694</v>
      </c>
      <c r="D705" s="0" t="s">
        <v>7695</v>
      </c>
      <c r="E705" s="0" t="s">
        <v>7696</v>
      </c>
      <c r="F705" s="0" t="s">
        <v>7697</v>
      </c>
      <c r="G705" s="0" t="s">
        <v>7698</v>
      </c>
      <c r="H705" s="0" t="s">
        <v>7697</v>
      </c>
      <c r="I705" s="0" t="s">
        <v>7699</v>
      </c>
      <c r="J705" s="0" t="s">
        <v>7700</v>
      </c>
      <c r="K705" s="0" t="s">
        <v>7701</v>
      </c>
      <c r="L705" s="0" t="s">
        <v>7702</v>
      </c>
      <c r="M705" s="0" t="s">
        <v>7703</v>
      </c>
      <c r="N705" s="0" t="s">
        <v>7704</v>
      </c>
      <c r="O705" s="0" t="s">
        <v>7705</v>
      </c>
      <c r="P705" s="13"/>
      <c r="Q705" s="13"/>
      <c r="R705" s="13"/>
      <c r="S705" s="13"/>
      <c r="T705" s="13"/>
      <c r="U705" s="13"/>
      <c r="V705" s="13"/>
      <c r="W705" s="13"/>
      <c r="X705" s="13"/>
      <c r="Y705" s="13"/>
      <c r="Z705" s="13"/>
      <c r="AA705" s="13"/>
      <c r="AB705" s="13"/>
    </row>
    <row r="706" customFormat="false" ht="12.75" hidden="false" customHeight="false" outlineLevel="0" collapsed="false">
      <c r="A706" s="0" t="n">
        <v>704</v>
      </c>
      <c r="B706" s="9" t="s">
        <v>16</v>
      </c>
      <c r="C706" s="0" t="s">
        <v>7725</v>
      </c>
      <c r="D706" s="0" t="s">
        <v>7726</v>
      </c>
      <c r="E706" s="0" t="s">
        <v>7727</v>
      </c>
      <c r="F706" s="0" t="s">
        <v>7728</v>
      </c>
      <c r="G706" s="0" t="s">
        <v>7729</v>
      </c>
      <c r="H706" s="0" t="s">
        <v>7730</v>
      </c>
      <c r="I706" s="0" t="s">
        <v>7731</v>
      </c>
      <c r="J706" s="0" t="s">
        <v>7788</v>
      </c>
      <c r="K706" s="0" t="s">
        <v>7789</v>
      </c>
      <c r="L706" s="0" t="s">
        <v>7790</v>
      </c>
      <c r="M706" s="0" t="s">
        <v>7791</v>
      </c>
      <c r="N706" s="0" t="s">
        <v>7792</v>
      </c>
      <c r="O706" s="0" t="s">
        <v>7793</v>
      </c>
      <c r="P706" s="0" t="s">
        <v>7794</v>
      </c>
      <c r="Q706" s="0" t="s">
        <v>7738</v>
      </c>
      <c r="R706" s="0" t="s">
        <v>7795</v>
      </c>
      <c r="S706" s="0" t="s">
        <v>7796</v>
      </c>
      <c r="T706" s="0" t="s">
        <v>7797</v>
      </c>
      <c r="U706" s="0" t="s">
        <v>7798</v>
      </c>
      <c r="V706" s="0" t="s">
        <v>7799</v>
      </c>
      <c r="W706" s="0" t="s">
        <v>7800</v>
      </c>
      <c r="X706" s="13"/>
      <c r="Y706" s="13"/>
      <c r="Z706" s="13"/>
      <c r="AA706" s="13"/>
      <c r="AB706" s="13"/>
    </row>
    <row r="707" customFormat="false" ht="64.5" hidden="false" customHeight="true" outlineLevel="0" collapsed="false">
      <c r="A707" s="0" t="n">
        <v>705</v>
      </c>
      <c r="B707" s="9" t="s">
        <v>16</v>
      </c>
      <c r="C707" s="0" t="s">
        <v>7801</v>
      </c>
      <c r="D707" s="0" t="s">
        <v>7802</v>
      </c>
      <c r="E707" s="0" t="s">
        <v>7803</v>
      </c>
      <c r="F707" s="0" t="s">
        <v>7804</v>
      </c>
      <c r="G707" s="0" t="s">
        <v>7805</v>
      </c>
      <c r="H707" s="0" t="s">
        <v>7806</v>
      </c>
      <c r="I707" s="0" t="s">
        <v>7807</v>
      </c>
      <c r="J707" s="0" t="s">
        <v>7808</v>
      </c>
      <c r="K707" s="0" t="s">
        <v>7809</v>
      </c>
      <c r="L707" s="0" t="s">
        <v>7810</v>
      </c>
      <c r="M707" s="0" t="s">
        <v>7811</v>
      </c>
      <c r="N707" s="0" t="s">
        <v>7812</v>
      </c>
      <c r="O707" s="0" t="s">
        <v>7813</v>
      </c>
      <c r="P707" s="0" t="s">
        <v>7814</v>
      </c>
      <c r="Q707" s="0" t="s">
        <v>7815</v>
      </c>
      <c r="R707" s="0" t="s">
        <v>7816</v>
      </c>
      <c r="S707" s="0" t="s">
        <v>7817</v>
      </c>
      <c r="T707" s="0" t="s">
        <v>7818</v>
      </c>
      <c r="U707" s="0" t="s">
        <v>7819</v>
      </c>
      <c r="V707" s="0" t="s">
        <v>7820</v>
      </c>
      <c r="W707" s="0" t="s">
        <v>7821</v>
      </c>
    </row>
    <row r="708" customFormat="false" ht="12.75" hidden="false" customHeight="false" outlineLevel="0" collapsed="false">
      <c r="A708" s="0" t="n">
        <v>706</v>
      </c>
      <c r="B708" s="9" t="s">
        <v>16</v>
      </c>
      <c r="C708" s="0" t="s">
        <v>7822</v>
      </c>
      <c r="D708" s="0" t="s">
        <v>7823</v>
      </c>
      <c r="E708" s="0" t="s">
        <v>7824</v>
      </c>
      <c r="F708" s="0" t="s">
        <v>7825</v>
      </c>
      <c r="G708" s="0" t="s">
        <v>7826</v>
      </c>
      <c r="H708" s="0" t="s">
        <v>7827</v>
      </c>
      <c r="I708" s="0" t="s">
        <v>7828</v>
      </c>
      <c r="J708" s="0" t="s">
        <v>1002</v>
      </c>
      <c r="K708" s="0" t="s">
        <v>7829</v>
      </c>
      <c r="L708" s="0" t="s">
        <v>7830</v>
      </c>
      <c r="M708" s="0" t="s">
        <v>2987</v>
      </c>
    </row>
    <row r="709" customFormat="false" ht="12.75" hidden="false" customHeight="false" outlineLevel="0" collapsed="false">
      <c r="A709" s="0" t="n">
        <v>707</v>
      </c>
      <c r="B709" s="9" t="s">
        <v>16</v>
      </c>
      <c r="C709" s="0" t="s">
        <v>7682</v>
      </c>
      <c r="D709" s="0" t="s">
        <v>7683</v>
      </c>
      <c r="E709" s="0" t="s">
        <v>7684</v>
      </c>
      <c r="F709" s="0" t="s">
        <v>7685</v>
      </c>
      <c r="G709" s="0" t="s">
        <v>7686</v>
      </c>
      <c r="H709" s="0" t="s">
        <v>7687</v>
      </c>
      <c r="I709" s="0" t="s">
        <v>7688</v>
      </c>
      <c r="J709" s="0" t="s">
        <v>7689</v>
      </c>
      <c r="K709" s="0" t="s">
        <v>7690</v>
      </c>
      <c r="L709" s="0" t="s">
        <v>7691</v>
      </c>
      <c r="M709" s="0" t="s">
        <v>7692</v>
      </c>
      <c r="N709" s="0" t="s">
        <v>7693</v>
      </c>
    </row>
    <row r="710" customFormat="false" ht="12.75" hidden="false" customHeight="false" outlineLevel="0" collapsed="false">
      <c r="A710" s="0" t="n">
        <v>708</v>
      </c>
      <c r="B710" s="9" t="s">
        <v>16</v>
      </c>
      <c r="C710" s="0" t="s">
        <v>7831</v>
      </c>
      <c r="D710" s="0" t="s">
        <v>7832</v>
      </c>
      <c r="E710" s="0" t="s">
        <v>7833</v>
      </c>
      <c r="F710" s="0" t="s">
        <v>7834</v>
      </c>
      <c r="G710" s="0" t="s">
        <v>7835</v>
      </c>
      <c r="H710" s="0" t="s">
        <v>7836</v>
      </c>
      <c r="I710" s="0" t="s">
        <v>2577</v>
      </c>
      <c r="J710" s="0" t="s">
        <v>7837</v>
      </c>
      <c r="K710" s="0" t="s">
        <v>7838</v>
      </c>
      <c r="L710" s="0" t="s">
        <v>7839</v>
      </c>
      <c r="M710" s="0" t="s">
        <v>7840</v>
      </c>
      <c r="N710" s="0" t="s">
        <v>7841</v>
      </c>
      <c r="O710" s="0" t="s">
        <v>7842</v>
      </c>
      <c r="P710" s="0" t="s">
        <v>7843</v>
      </c>
      <c r="Q710" s="0" t="s">
        <v>7844</v>
      </c>
      <c r="R710" s="0" t="s">
        <v>7845</v>
      </c>
    </row>
    <row r="711" customFormat="false" ht="12.75" hidden="false" customHeight="false" outlineLevel="0" collapsed="false">
      <c r="A711" s="0" t="n">
        <v>709</v>
      </c>
      <c r="B711" s="9" t="s">
        <v>16</v>
      </c>
      <c r="C711" s="0" t="s">
        <v>7846</v>
      </c>
      <c r="D711" s="0" t="s">
        <v>7847</v>
      </c>
      <c r="E711" s="0" t="s">
        <v>7848</v>
      </c>
      <c r="F711" s="0" t="s">
        <v>7849</v>
      </c>
      <c r="G711" s="0" t="s">
        <v>7850</v>
      </c>
      <c r="H711" s="0" t="s">
        <v>1016</v>
      </c>
      <c r="I711" s="0" t="s">
        <v>7851</v>
      </c>
      <c r="J711" s="0" t="s">
        <v>7852</v>
      </c>
      <c r="K711" s="0" t="s">
        <v>7853</v>
      </c>
      <c r="L711" s="0" t="s">
        <v>7854</v>
      </c>
      <c r="M711" s="0" t="s">
        <v>7855</v>
      </c>
      <c r="N711" s="0" t="s">
        <v>7856</v>
      </c>
      <c r="O711" s="0" t="s">
        <v>7857</v>
      </c>
      <c r="P711" s="0" t="s">
        <v>7858</v>
      </c>
      <c r="Q711" s="0" t="s">
        <v>7859</v>
      </c>
      <c r="R711" s="0" t="s">
        <v>7860</v>
      </c>
      <c r="S711" s="0" t="s">
        <v>7861</v>
      </c>
      <c r="T711" s="0" t="s">
        <v>7862</v>
      </c>
      <c r="U711" s="0" t="s">
        <v>7863</v>
      </c>
      <c r="V711" s="0" t="s">
        <v>7864</v>
      </c>
      <c r="W711" s="0" t="s">
        <v>7865</v>
      </c>
    </row>
    <row r="712" customFormat="false" ht="14.25" hidden="false" customHeight="true" outlineLevel="0" collapsed="false">
      <c r="A712" s="0" t="n">
        <v>710</v>
      </c>
      <c r="B712" s="9" t="s">
        <v>16</v>
      </c>
      <c r="C712" s="0" t="s">
        <v>7866</v>
      </c>
      <c r="D712" s="0" t="s">
        <v>7867</v>
      </c>
      <c r="E712" s="0" t="s">
        <v>7868</v>
      </c>
      <c r="F712" s="0" t="s">
        <v>7869</v>
      </c>
      <c r="G712" s="0" t="s">
        <v>7870</v>
      </c>
      <c r="H712" s="0" t="s">
        <v>7871</v>
      </c>
      <c r="I712" s="0" t="s">
        <v>7872</v>
      </c>
      <c r="J712" s="0" t="s">
        <v>7873</v>
      </c>
      <c r="K712" s="0" t="s">
        <v>7874</v>
      </c>
      <c r="L712" s="0" t="s">
        <v>7875</v>
      </c>
      <c r="M712" s="0" t="s">
        <v>7876</v>
      </c>
      <c r="N712" s="0" t="s">
        <v>7877</v>
      </c>
      <c r="O712" s="0" t="s">
        <v>7878</v>
      </c>
      <c r="P712" s="0" t="s">
        <v>7879</v>
      </c>
      <c r="Q712" s="0" t="s">
        <v>7880</v>
      </c>
      <c r="R712" s="0" t="s">
        <v>7881</v>
      </c>
      <c r="S712" s="0" t="s">
        <v>7882</v>
      </c>
      <c r="T712" s="0" t="s">
        <v>7883</v>
      </c>
    </row>
    <row r="713" customFormat="false" ht="12.75" hidden="false" customHeight="false" outlineLevel="0" collapsed="false">
      <c r="A713" s="0" t="n">
        <v>711</v>
      </c>
      <c r="B713" s="9" t="s">
        <v>16</v>
      </c>
      <c r="C713" s="0" t="s">
        <v>7884</v>
      </c>
      <c r="D713" s="0" t="s">
        <v>7885</v>
      </c>
      <c r="E713" s="0" t="s">
        <v>7886</v>
      </c>
      <c r="F713" s="0" t="s">
        <v>7887</v>
      </c>
      <c r="G713" s="0" t="s">
        <v>7888</v>
      </c>
      <c r="H713" s="0" t="s">
        <v>7889</v>
      </c>
      <c r="I713" s="0" t="s">
        <v>7890</v>
      </c>
      <c r="J713" s="0" t="s">
        <v>7891</v>
      </c>
      <c r="K713" s="0" t="s">
        <v>7892</v>
      </c>
      <c r="L713" s="0" t="s">
        <v>7893</v>
      </c>
      <c r="M713" s="0" t="s">
        <v>7894</v>
      </c>
      <c r="N713" s="0" t="s">
        <v>7895</v>
      </c>
      <c r="O713" s="0" t="s">
        <v>7896</v>
      </c>
      <c r="P713" s="0" t="s">
        <v>7897</v>
      </c>
      <c r="Q713" s="0" t="s">
        <v>7898</v>
      </c>
      <c r="R713" s="0" t="s">
        <v>7899</v>
      </c>
    </row>
    <row r="714" customFormat="false" ht="12.75" hidden="false" customHeight="false" outlineLevel="0" collapsed="false">
      <c r="A714" s="0" t="n">
        <v>712</v>
      </c>
      <c r="B714" s="9" t="s">
        <v>16</v>
      </c>
      <c r="C714" s="0" t="s">
        <v>7900</v>
      </c>
      <c r="D714" s="0" t="s">
        <v>1568</v>
      </c>
      <c r="E714" s="0" t="s">
        <v>1569</v>
      </c>
      <c r="F714" s="0" t="s">
        <v>7901</v>
      </c>
      <c r="G714" s="0" t="s">
        <v>7902</v>
      </c>
      <c r="H714" s="0" t="s">
        <v>1572</v>
      </c>
      <c r="I714" s="0" t="s">
        <v>2808</v>
      </c>
      <c r="J714" s="0" t="s">
        <v>7903</v>
      </c>
      <c r="K714" s="0" t="s">
        <v>7904</v>
      </c>
      <c r="L714" s="0" t="s">
        <v>1576</v>
      </c>
      <c r="M714" s="0" t="s">
        <v>1577</v>
      </c>
      <c r="N714" s="0" t="s">
        <v>1578</v>
      </c>
      <c r="O714" s="0" t="s">
        <v>469</v>
      </c>
    </row>
    <row r="715" customFormat="false" ht="12.75" hidden="false" customHeight="false" outlineLevel="0" collapsed="false">
      <c r="A715" s="0" t="n">
        <v>713</v>
      </c>
      <c r="B715" s="9" t="s">
        <v>16</v>
      </c>
      <c r="C715" s="0" t="s">
        <v>7905</v>
      </c>
      <c r="D715" s="0" t="s">
        <v>7906</v>
      </c>
      <c r="E715" s="0" t="s">
        <v>7907</v>
      </c>
      <c r="F715" s="0" t="s">
        <v>7908</v>
      </c>
      <c r="G715" s="0" t="s">
        <v>7909</v>
      </c>
      <c r="H715" s="0" t="s">
        <v>7910</v>
      </c>
      <c r="I715" s="0" t="s">
        <v>7911</v>
      </c>
      <c r="J715" s="0" t="s">
        <v>7912</v>
      </c>
      <c r="K715" s="0" t="s">
        <v>7913</v>
      </c>
      <c r="L715" s="0" t="s">
        <v>7914</v>
      </c>
      <c r="M715" s="0" t="s">
        <v>7915</v>
      </c>
      <c r="N715" s="0" t="s">
        <v>7916</v>
      </c>
      <c r="O715" s="0" t="s">
        <v>7917</v>
      </c>
      <c r="P715" s="0" t="s">
        <v>7918</v>
      </c>
      <c r="Q715" s="0" t="s">
        <v>7919</v>
      </c>
      <c r="R715" s="0" t="s">
        <v>7920</v>
      </c>
      <c r="S715" s="0" t="s">
        <v>7921</v>
      </c>
      <c r="T715" s="0" t="s">
        <v>7922</v>
      </c>
      <c r="U715" s="0" t="s">
        <v>7923</v>
      </c>
      <c r="V715" s="0" t="s">
        <v>7924</v>
      </c>
    </row>
    <row r="716" customFormat="false" ht="16.5" hidden="false" customHeight="true" outlineLevel="0" collapsed="false">
      <c r="A716" s="0" t="n">
        <v>714</v>
      </c>
      <c r="B716" s="9" t="s">
        <v>16</v>
      </c>
      <c r="C716" s="0" t="s">
        <v>7682</v>
      </c>
      <c r="D716" s="0" t="s">
        <v>7683</v>
      </c>
      <c r="E716" s="0" t="s">
        <v>7684</v>
      </c>
      <c r="F716" s="0" t="s">
        <v>7685</v>
      </c>
      <c r="G716" s="0" t="s">
        <v>7686</v>
      </c>
      <c r="H716" s="0" t="s">
        <v>7687</v>
      </c>
      <c r="J716" s="0" t="s">
        <v>7688</v>
      </c>
      <c r="K716" s="0" t="s">
        <v>7689</v>
      </c>
      <c r="L716" s="0" t="s">
        <v>7690</v>
      </c>
      <c r="M716" s="0" t="s">
        <v>7691</v>
      </c>
      <c r="N716" s="0" t="s">
        <v>7692</v>
      </c>
      <c r="O716" s="0" t="s">
        <v>7693</v>
      </c>
    </row>
    <row r="717" customFormat="false" ht="12.75" hidden="false" customHeight="false" outlineLevel="0" collapsed="false">
      <c r="A717" s="0" t="n">
        <v>715</v>
      </c>
      <c r="B717" s="9" t="s">
        <v>16</v>
      </c>
      <c r="C717" s="0" t="s">
        <v>7925</v>
      </c>
      <c r="D717" s="0" t="s">
        <v>7926</v>
      </c>
      <c r="E717" s="0" t="s">
        <v>7927</v>
      </c>
      <c r="F717" s="0" t="s">
        <v>7928</v>
      </c>
      <c r="G717" s="0" t="s">
        <v>7929</v>
      </c>
      <c r="H717" s="0" t="s">
        <v>7930</v>
      </c>
      <c r="I717" s="0" t="s">
        <v>1117</v>
      </c>
      <c r="J717" s="0" t="s">
        <v>7931</v>
      </c>
      <c r="K717" s="0" t="s">
        <v>7932</v>
      </c>
      <c r="L717" s="0" t="s">
        <v>7933</v>
      </c>
      <c r="M717" s="0" t="s">
        <v>7934</v>
      </c>
      <c r="N717" s="0" t="s">
        <v>7935</v>
      </c>
      <c r="O717" s="0" t="s">
        <v>7936</v>
      </c>
      <c r="P717" s="0" t="s">
        <v>7937</v>
      </c>
      <c r="Q717" s="0" t="s">
        <v>7938</v>
      </c>
      <c r="R717" s="0" t="s">
        <v>7939</v>
      </c>
      <c r="S717" s="0" t="s">
        <v>7940</v>
      </c>
      <c r="T717" s="0" t="s">
        <v>7941</v>
      </c>
      <c r="U717" s="0" t="s">
        <v>7942</v>
      </c>
    </row>
    <row r="718" customFormat="false" ht="12.75" hidden="false" customHeight="false" outlineLevel="0" collapsed="false">
      <c r="A718" s="0" t="n">
        <v>716</v>
      </c>
      <c r="B718" s="9" t="s">
        <v>16</v>
      </c>
      <c r="C718" s="0" t="s">
        <v>7943</v>
      </c>
      <c r="D718" s="0" t="s">
        <v>7944</v>
      </c>
      <c r="E718" s="0" t="s">
        <v>7945</v>
      </c>
      <c r="F718" s="0" t="s">
        <v>7946</v>
      </c>
      <c r="G718" s="0" t="s">
        <v>7947</v>
      </c>
      <c r="H718" s="0" t="s">
        <v>7948</v>
      </c>
      <c r="I718" s="0" t="s">
        <v>7949</v>
      </c>
      <c r="J718" s="0" t="s">
        <v>7950</v>
      </c>
      <c r="K718" s="0" t="s">
        <v>7951</v>
      </c>
      <c r="L718" s="0" t="s">
        <v>7952</v>
      </c>
      <c r="M718" s="0" t="s">
        <v>7953</v>
      </c>
      <c r="N718" s="0" t="s">
        <v>7954</v>
      </c>
      <c r="O718" s="0" t="s">
        <v>7955</v>
      </c>
    </row>
    <row r="719" customFormat="false" ht="12.75" hidden="false" customHeight="false" outlineLevel="0" collapsed="false">
      <c r="A719" s="0" t="n">
        <v>717</v>
      </c>
      <c r="B719" s="9" t="s">
        <v>16</v>
      </c>
      <c r="C719" s="0" t="s">
        <v>7956</v>
      </c>
      <c r="D719" s="0" t="s">
        <v>7957</v>
      </c>
      <c r="E719" s="0" t="s">
        <v>7958</v>
      </c>
      <c r="F719" s="0" t="s">
        <v>7959</v>
      </c>
      <c r="G719" s="0" t="s">
        <v>7960</v>
      </c>
      <c r="H719" s="0" t="s">
        <v>1129</v>
      </c>
      <c r="I719" s="0" t="s">
        <v>7961</v>
      </c>
      <c r="J719" s="0" t="s">
        <v>7962</v>
      </c>
      <c r="K719" s="0" t="s">
        <v>7963</v>
      </c>
      <c r="L719" s="0" t="s">
        <v>7964</v>
      </c>
      <c r="M719" s="0" t="s">
        <v>7965</v>
      </c>
      <c r="N719" s="0" t="s">
        <v>7966</v>
      </c>
      <c r="O719" s="0" t="s">
        <v>7967</v>
      </c>
      <c r="P719" s="0" t="s">
        <v>7968</v>
      </c>
    </row>
    <row r="720" customFormat="false" ht="12.75" hidden="false" customHeight="false" outlineLevel="0" collapsed="false">
      <c r="A720" s="0" t="n">
        <v>718</v>
      </c>
      <c r="B720" s="9" t="s">
        <v>16</v>
      </c>
      <c r="C720" s="0" t="s">
        <v>1747</v>
      </c>
      <c r="D720" s="0" t="s">
        <v>1748</v>
      </c>
      <c r="E720" s="0" t="s">
        <v>1749</v>
      </c>
      <c r="F720" s="0" t="s">
        <v>7969</v>
      </c>
      <c r="G720" s="0" t="s">
        <v>7970</v>
      </c>
      <c r="H720" s="0" t="s">
        <v>7971</v>
      </c>
      <c r="I720" s="0" t="s">
        <v>1753</v>
      </c>
      <c r="J720" s="0" t="s">
        <v>1754</v>
      </c>
      <c r="K720" s="0" t="s">
        <v>1755</v>
      </c>
      <c r="L720" s="0" t="s">
        <v>1756</v>
      </c>
      <c r="M720" s="0" t="s">
        <v>1757</v>
      </c>
      <c r="N720" s="0" t="s">
        <v>1773</v>
      </c>
    </row>
    <row r="721" customFormat="false" ht="12.75" hidden="false" customHeight="false" outlineLevel="0" collapsed="false">
      <c r="A721" s="0" t="n">
        <v>719</v>
      </c>
      <c r="B721" s="9" t="s">
        <v>16</v>
      </c>
      <c r="C721" s="0" t="s">
        <v>7972</v>
      </c>
      <c r="D721" s="0" t="s">
        <v>7973</v>
      </c>
      <c r="E721" s="0" t="s">
        <v>7974</v>
      </c>
      <c r="F721" s="0" t="s">
        <v>7975</v>
      </c>
      <c r="G721" s="0" t="s">
        <v>7976</v>
      </c>
      <c r="H721" s="0" t="s">
        <v>7977</v>
      </c>
      <c r="I721" s="0" t="s">
        <v>7978</v>
      </c>
      <c r="J721" s="0" t="s">
        <v>7979</v>
      </c>
      <c r="K721" s="0" t="s">
        <v>7980</v>
      </c>
      <c r="L721" s="0" t="s">
        <v>7981</v>
      </c>
      <c r="M721" s="0" t="s">
        <v>7982</v>
      </c>
      <c r="N721" s="0" t="s">
        <v>7983</v>
      </c>
      <c r="O721" s="0" t="s">
        <v>7984</v>
      </c>
      <c r="P721" s="0" t="s">
        <v>7985</v>
      </c>
      <c r="Q721" s="0" t="s">
        <v>7986</v>
      </c>
      <c r="R721" s="0" t="s">
        <v>7987</v>
      </c>
      <c r="S721" s="0" t="s">
        <v>7988</v>
      </c>
      <c r="T721" s="0" t="s">
        <v>7989</v>
      </c>
      <c r="U721" s="0" t="s">
        <v>7990</v>
      </c>
      <c r="V721" s="0" t="s">
        <v>7991</v>
      </c>
      <c r="W721" s="0" t="s">
        <v>7992</v>
      </c>
      <c r="X721" s="0" t="s">
        <v>7993</v>
      </c>
      <c r="Y721" s="0" t="s">
        <v>7994</v>
      </c>
      <c r="Z721" s="0" t="s">
        <v>7995</v>
      </c>
      <c r="AA721" s="0" t="s">
        <v>7996</v>
      </c>
      <c r="AB721" s="0" t="s">
        <v>7997</v>
      </c>
      <c r="AC721" s="0" t="s">
        <v>7998</v>
      </c>
    </row>
    <row r="722" customFormat="false" ht="12.75" hidden="false" customHeight="false" outlineLevel="0" collapsed="false">
      <c r="A722" s="0" t="n">
        <v>720</v>
      </c>
      <c r="B722" s="9" t="s">
        <v>16</v>
      </c>
      <c r="C722" s="0" t="s">
        <v>7999</v>
      </c>
      <c r="D722" s="0" t="s">
        <v>8000</v>
      </c>
      <c r="E722" s="0" t="s">
        <v>8001</v>
      </c>
      <c r="F722" s="0" t="s">
        <v>8002</v>
      </c>
      <c r="G722" s="0" t="s">
        <v>8003</v>
      </c>
      <c r="H722" s="0" t="s">
        <v>8004</v>
      </c>
      <c r="I722" s="0" t="s">
        <v>8005</v>
      </c>
      <c r="J722" s="0" t="s">
        <v>8006</v>
      </c>
      <c r="K722" s="0" t="s">
        <v>8007</v>
      </c>
      <c r="L722" s="0" t="s">
        <v>8008</v>
      </c>
      <c r="M722" s="0" t="s">
        <v>8009</v>
      </c>
      <c r="N722" s="0" t="s">
        <v>8010</v>
      </c>
      <c r="O722" s="0" t="s">
        <v>8011</v>
      </c>
      <c r="P722" s="0" t="s">
        <v>8012</v>
      </c>
      <c r="Q722" s="0" t="s">
        <v>8013</v>
      </c>
      <c r="R722" s="0" t="s">
        <v>8014</v>
      </c>
      <c r="S722" s="0" t="s">
        <v>8015</v>
      </c>
      <c r="T722" s="0" t="s">
        <v>8016</v>
      </c>
      <c r="U722" s="0" t="s">
        <v>8017</v>
      </c>
      <c r="V722" s="0" t="s">
        <v>8018</v>
      </c>
    </row>
    <row r="723" customFormat="false" ht="12.75" hidden="false" customHeight="false" outlineLevel="0" collapsed="false">
      <c r="A723" s="0" t="n">
        <v>721</v>
      </c>
      <c r="B723" s="9" t="s">
        <v>16</v>
      </c>
      <c r="C723" s="0" t="s">
        <v>7900</v>
      </c>
      <c r="D723" s="0" t="s">
        <v>1568</v>
      </c>
      <c r="E723" s="0" t="s">
        <v>1569</v>
      </c>
      <c r="F723" s="0" t="s">
        <v>7901</v>
      </c>
      <c r="G723" s="0" t="s">
        <v>7902</v>
      </c>
      <c r="H723" s="0" t="s">
        <v>1572</v>
      </c>
      <c r="I723" s="0" t="s">
        <v>7903</v>
      </c>
      <c r="J723" s="0" t="s">
        <v>7904</v>
      </c>
      <c r="K723" s="0" t="s">
        <v>1576</v>
      </c>
      <c r="L723" s="0" t="s">
        <v>1577</v>
      </c>
      <c r="M723" s="0" t="s">
        <v>1578</v>
      </c>
    </row>
    <row r="724" customFormat="false" ht="12.75" hidden="false" customHeight="false" outlineLevel="0" collapsed="false">
      <c r="A724" s="0" t="n">
        <v>722</v>
      </c>
      <c r="B724" s="9" t="s">
        <v>16</v>
      </c>
      <c r="C724" s="0" t="s">
        <v>1599</v>
      </c>
      <c r="D724" s="0" t="s">
        <v>1600</v>
      </c>
      <c r="E724" s="0" t="s">
        <v>1601</v>
      </c>
      <c r="F724" s="0" t="s">
        <v>8019</v>
      </c>
      <c r="G724" s="0" t="s">
        <v>1604</v>
      </c>
      <c r="H724" s="0" t="s">
        <v>1605</v>
      </c>
      <c r="I724" s="0" t="s">
        <v>8020</v>
      </c>
      <c r="J724" s="0" t="s">
        <v>1607</v>
      </c>
      <c r="K724" s="0" t="s">
        <v>1608</v>
      </c>
      <c r="L724" s="0" t="s">
        <v>1609</v>
      </c>
      <c r="M724" s="0" t="s">
        <v>1610</v>
      </c>
      <c r="N724" s="0" t="s">
        <v>1611</v>
      </c>
      <c r="O724" s="0" t="s">
        <v>1612</v>
      </c>
      <c r="P724" s="0" t="s">
        <v>1613</v>
      </c>
      <c r="Q724" s="0" t="s">
        <v>1614</v>
      </c>
      <c r="R724" s="0" t="s">
        <v>1615</v>
      </c>
      <c r="S724" s="0" t="s">
        <v>1616</v>
      </c>
    </row>
    <row r="725" customFormat="false" ht="12.75" hidden="false" customHeight="false" outlineLevel="0" collapsed="false">
      <c r="A725" s="0" t="n">
        <v>723</v>
      </c>
      <c r="B725" s="9" t="s">
        <v>16</v>
      </c>
      <c r="C725" s="0" t="s">
        <v>8021</v>
      </c>
      <c r="D725" s="0" t="s">
        <v>8022</v>
      </c>
      <c r="E725" s="0" t="s">
        <v>8023</v>
      </c>
      <c r="F725" s="0" t="s">
        <v>8024</v>
      </c>
      <c r="G725" s="0" t="s">
        <v>8025</v>
      </c>
      <c r="H725" s="0" t="s">
        <v>8026</v>
      </c>
      <c r="I725" s="0" t="s">
        <v>8027</v>
      </c>
      <c r="J725" s="0" t="s">
        <v>8028</v>
      </c>
      <c r="K725" s="0" t="s">
        <v>8029</v>
      </c>
      <c r="L725" s="0" t="s">
        <v>8030</v>
      </c>
      <c r="M725" s="0" t="s">
        <v>8031</v>
      </c>
      <c r="N725" s="0" t="s">
        <v>8032</v>
      </c>
      <c r="O725" s="0" t="s">
        <v>8033</v>
      </c>
      <c r="P725" s="0" t="s">
        <v>8034</v>
      </c>
    </row>
    <row r="726" customFormat="false" ht="12.75" hidden="false" customHeight="false" outlineLevel="0" collapsed="false">
      <c r="A726" s="0" t="n">
        <v>724</v>
      </c>
      <c r="B726" s="9" t="s">
        <v>16</v>
      </c>
      <c r="C726" s="0" t="s">
        <v>1627</v>
      </c>
      <c r="D726" s="0" t="s">
        <v>1628</v>
      </c>
      <c r="E726" s="0" t="s">
        <v>1629</v>
      </c>
      <c r="F726" s="0" t="s">
        <v>8035</v>
      </c>
      <c r="G726" s="0" t="s">
        <v>1631</v>
      </c>
      <c r="H726" s="0" t="s">
        <v>1632</v>
      </c>
      <c r="I726" s="0" t="s">
        <v>1633</v>
      </c>
    </row>
    <row r="727" customFormat="false" ht="12.75" hidden="false" customHeight="false" outlineLevel="0" collapsed="false">
      <c r="A727" s="0" t="n">
        <v>725</v>
      </c>
      <c r="B727" s="9" t="s">
        <v>8036</v>
      </c>
      <c r="C727" s="0" t="s">
        <v>4676</v>
      </c>
      <c r="D727" s="0" t="s">
        <v>4677</v>
      </c>
      <c r="E727" s="0" t="s">
        <v>4678</v>
      </c>
      <c r="F727" s="0" t="s">
        <v>4679</v>
      </c>
      <c r="G727" s="0" t="s">
        <v>4680</v>
      </c>
      <c r="H727" s="0" t="s">
        <v>4681</v>
      </c>
      <c r="I727" s="0" t="s">
        <v>4682</v>
      </c>
    </row>
    <row r="728" customFormat="false" ht="12.75" hidden="false" customHeight="false" outlineLevel="0" collapsed="false">
      <c r="A728" s="0" t="n">
        <v>726</v>
      </c>
      <c r="B728" s="9" t="s">
        <v>8036</v>
      </c>
      <c r="C728" s="0" t="s">
        <v>4683</v>
      </c>
      <c r="D728" s="0" t="s">
        <v>4684</v>
      </c>
      <c r="E728" s="0" t="s">
        <v>4685</v>
      </c>
      <c r="F728" s="0" t="s">
        <v>4686</v>
      </c>
      <c r="G728" s="0" t="s">
        <v>4687</v>
      </c>
      <c r="H728" s="0" t="s">
        <v>4688</v>
      </c>
      <c r="I728" s="0" t="s">
        <v>4689</v>
      </c>
      <c r="J728" s="0" t="s">
        <v>4690</v>
      </c>
      <c r="K728" s="0" t="s">
        <v>4691</v>
      </c>
      <c r="L728" s="0" t="s">
        <v>4692</v>
      </c>
    </row>
    <row r="729" customFormat="false" ht="12.75" hidden="false" customHeight="false" outlineLevel="0" collapsed="false">
      <c r="A729" s="0" t="n">
        <v>727</v>
      </c>
      <c r="B729" s="9" t="s">
        <v>8036</v>
      </c>
      <c r="C729" s="0" t="s">
        <v>4693</v>
      </c>
      <c r="D729" s="0" t="s">
        <v>4694</v>
      </c>
      <c r="E729" s="0" t="s">
        <v>4695</v>
      </c>
      <c r="F729" s="0" t="s">
        <v>4696</v>
      </c>
      <c r="G729" s="0" t="s">
        <v>4697</v>
      </c>
      <c r="H729" s="0" t="s">
        <v>4698</v>
      </c>
      <c r="I729" s="0" t="s">
        <v>4699</v>
      </c>
      <c r="J729" s="0" t="s">
        <v>4700</v>
      </c>
      <c r="K729" s="0" t="s">
        <v>4701</v>
      </c>
    </row>
    <row r="730" customFormat="false" ht="12.75" hidden="false" customHeight="false" outlineLevel="0" collapsed="false">
      <c r="A730" s="0" t="n">
        <v>728</v>
      </c>
      <c r="B730" s="0" t="s">
        <v>8037</v>
      </c>
    </row>
    <row r="731" customFormat="false" ht="12.75" hidden="false" customHeight="false" outlineLevel="0" collapsed="false">
      <c r="A731" s="0" t="n">
        <v>729</v>
      </c>
      <c r="B731" s="0" t="s">
        <v>8037</v>
      </c>
      <c r="C731" s="0" t="s">
        <v>8038</v>
      </c>
      <c r="D731" s="0" t="s">
        <v>8039</v>
      </c>
      <c r="E731" s="0" t="s">
        <v>8040</v>
      </c>
      <c r="F731" s="0" t="s">
        <v>8041</v>
      </c>
      <c r="G731" s="0" t="s">
        <v>8042</v>
      </c>
    </row>
    <row r="732" customFormat="false" ht="12.75" hidden="false" customHeight="false" outlineLevel="0" collapsed="false">
      <c r="A732" s="0" t="n">
        <v>730</v>
      </c>
      <c r="B732" s="0" t="s">
        <v>8037</v>
      </c>
      <c r="C732" s="0" t="n">
        <v>1</v>
      </c>
      <c r="D732" s="0" t="s">
        <v>8043</v>
      </c>
      <c r="F732" s="0" t="s">
        <v>8044</v>
      </c>
      <c r="G732" s="0" t="s">
        <v>8045</v>
      </c>
    </row>
    <row r="733" customFormat="false" ht="12.75" hidden="false" customHeight="false" outlineLevel="0" collapsed="false">
      <c r="A733" s="0" t="n">
        <v>731</v>
      </c>
      <c r="B733" s="0" t="s">
        <v>8037</v>
      </c>
      <c r="C733" s="0" t="n">
        <v>2</v>
      </c>
      <c r="D733" s="0" t="s">
        <v>8046</v>
      </c>
      <c r="F733" s="0" t="s">
        <v>8047</v>
      </c>
      <c r="G733" s="0" t="s">
        <v>8048</v>
      </c>
    </row>
    <row r="734" customFormat="false" ht="12.75" hidden="false" customHeight="false" outlineLevel="0" collapsed="false">
      <c r="A734" s="0" t="n">
        <v>732</v>
      </c>
      <c r="B734" s="0" t="s">
        <v>8037</v>
      </c>
      <c r="C734" s="0" t="n">
        <v>3</v>
      </c>
      <c r="D734" s="0" t="s">
        <v>8049</v>
      </c>
      <c r="F734" s="0" t="s">
        <v>8050</v>
      </c>
      <c r="G734" s="0" t="s">
        <v>8051</v>
      </c>
    </row>
    <row r="735" customFormat="false" ht="12.75" hidden="false" customHeight="false" outlineLevel="0" collapsed="false">
      <c r="A735" s="0" t="n">
        <v>733</v>
      </c>
      <c r="B735" s="0" t="s">
        <v>8037</v>
      </c>
      <c r="C735" s="0" t="n">
        <v>4</v>
      </c>
      <c r="D735" s="0" t="s">
        <v>8052</v>
      </c>
      <c r="F735" s="0" t="s">
        <v>6884</v>
      </c>
      <c r="G735" s="0" t="s">
        <v>8053</v>
      </c>
    </row>
    <row r="736" customFormat="false" ht="12.75" hidden="false" customHeight="false" outlineLevel="0" collapsed="false">
      <c r="A736" s="0" t="n">
        <v>734</v>
      </c>
      <c r="B736" s="0" t="s">
        <v>8037</v>
      </c>
      <c r="C736" s="0" t="n">
        <v>5</v>
      </c>
      <c r="D736" s="0" t="s">
        <v>8054</v>
      </c>
      <c r="F736" s="0" t="s">
        <v>8055</v>
      </c>
      <c r="G736" s="0" t="s">
        <v>8056</v>
      </c>
    </row>
    <row r="737" customFormat="false" ht="12.75" hidden="false" customHeight="false" outlineLevel="0" collapsed="false">
      <c r="A737" s="0" t="n">
        <v>735</v>
      </c>
      <c r="B737" s="0" t="s">
        <v>8037</v>
      </c>
      <c r="C737" s="0" t="n">
        <v>6</v>
      </c>
      <c r="D737" s="0" t="s">
        <v>8057</v>
      </c>
      <c r="F737" s="0" t="s">
        <v>6997</v>
      </c>
      <c r="G737" s="0" t="s">
        <v>8058</v>
      </c>
    </row>
    <row r="738" customFormat="false" ht="12.75" hidden="false" customHeight="false" outlineLevel="0" collapsed="false">
      <c r="A738" s="0" t="n">
        <v>736</v>
      </c>
      <c r="B738" s="0" t="s">
        <v>8037</v>
      </c>
      <c r="C738" s="0" t="n">
        <v>7</v>
      </c>
      <c r="D738" s="0" t="s">
        <v>8059</v>
      </c>
      <c r="F738" s="0" t="s">
        <v>8060</v>
      </c>
      <c r="G738" s="0" t="s">
        <v>8061</v>
      </c>
    </row>
    <row r="739" customFormat="false" ht="12.75" hidden="false" customHeight="false" outlineLevel="0" collapsed="false">
      <c r="A739" s="0" t="n">
        <v>737</v>
      </c>
      <c r="B739" s="0" t="s">
        <v>8037</v>
      </c>
      <c r="C739" s="0" t="n">
        <v>8</v>
      </c>
      <c r="D739" s="0" t="s">
        <v>8062</v>
      </c>
      <c r="F739" s="0" t="s">
        <v>8063</v>
      </c>
      <c r="G739" s="0" t="s">
        <v>8064</v>
      </c>
    </row>
    <row r="740" customFormat="false" ht="12.75" hidden="false" customHeight="false" outlineLevel="0" collapsed="false">
      <c r="A740" s="0" t="n">
        <v>738</v>
      </c>
      <c r="B740" s="0" t="s">
        <v>8037</v>
      </c>
      <c r="C740" s="0" t="n">
        <v>9</v>
      </c>
      <c r="D740" s="0" t="s">
        <v>8065</v>
      </c>
      <c r="F740" s="0" t="s">
        <v>8066</v>
      </c>
      <c r="G740" s="0" t="s">
        <v>8067</v>
      </c>
    </row>
    <row r="741" customFormat="false" ht="12.75" hidden="false" customHeight="false" outlineLevel="0" collapsed="false">
      <c r="A741" s="0" t="n">
        <v>739</v>
      </c>
      <c r="B741" s="0" t="s">
        <v>8037</v>
      </c>
      <c r="C741" s="0" t="n">
        <v>10</v>
      </c>
      <c r="D741" s="0" t="s">
        <v>8068</v>
      </c>
      <c r="F741" s="0" t="s">
        <v>8069</v>
      </c>
      <c r="G741" s="0" t="s">
        <v>8070</v>
      </c>
    </row>
    <row r="742" customFormat="false" ht="12.75" hidden="false" customHeight="false" outlineLevel="0" collapsed="false">
      <c r="A742" s="0" t="n">
        <v>740</v>
      </c>
      <c r="B742" s="0" t="s">
        <v>8037</v>
      </c>
      <c r="C742" s="0" t="n">
        <v>11</v>
      </c>
      <c r="D742" s="0" t="s">
        <v>8071</v>
      </c>
      <c r="F742" s="0" t="s">
        <v>7433</v>
      </c>
      <c r="G742" s="0" t="s">
        <v>8072</v>
      </c>
    </row>
    <row r="743" customFormat="false" ht="12.75" hidden="false" customHeight="false" outlineLevel="0" collapsed="false">
      <c r="A743" s="0" t="n">
        <v>741</v>
      </c>
      <c r="B743" s="0" t="s">
        <v>8037</v>
      </c>
      <c r="C743" s="0" t="n">
        <v>12</v>
      </c>
      <c r="D743" s="0" t="s">
        <v>8073</v>
      </c>
      <c r="F743" s="0" t="s">
        <v>8074</v>
      </c>
      <c r="G743" s="0" t="s">
        <v>8075</v>
      </c>
    </row>
    <row r="744" customFormat="false" ht="12.75" hidden="false" customHeight="false" outlineLevel="0" collapsed="false">
      <c r="A744" s="0" t="n">
        <v>742</v>
      </c>
      <c r="B744" s="0" t="s">
        <v>8037</v>
      </c>
      <c r="C744" s="0" t="n">
        <v>13</v>
      </c>
      <c r="D744" s="0" t="s">
        <v>8076</v>
      </c>
      <c r="F744" s="0" t="s">
        <v>8077</v>
      </c>
      <c r="G744" s="0" t="s">
        <v>8078</v>
      </c>
    </row>
    <row r="745" customFormat="false" ht="12.75" hidden="false" customHeight="false" outlineLevel="0" collapsed="false">
      <c r="A745" s="0" t="n">
        <v>743</v>
      </c>
      <c r="B745" s="0" t="s">
        <v>8037</v>
      </c>
      <c r="C745" s="0" t="n">
        <v>14</v>
      </c>
      <c r="D745" s="0" t="s">
        <v>8079</v>
      </c>
      <c r="F745" s="0" t="s">
        <v>8080</v>
      </c>
      <c r="G745" s="0" t="s">
        <v>8081</v>
      </c>
    </row>
    <row r="746" customFormat="false" ht="12.75" hidden="false" customHeight="false" outlineLevel="0" collapsed="false">
      <c r="A746" s="0" t="n">
        <v>744</v>
      </c>
      <c r="B746" s="0" t="s">
        <v>8037</v>
      </c>
      <c r="C746" s="0" t="n">
        <v>15</v>
      </c>
      <c r="D746" s="0" t="s">
        <v>8062</v>
      </c>
      <c r="F746" s="0" t="s">
        <v>8082</v>
      </c>
      <c r="G746" s="0" t="s">
        <v>8083</v>
      </c>
    </row>
    <row r="747" customFormat="false" ht="12.75" hidden="false" customHeight="false" outlineLevel="0" collapsed="false">
      <c r="A747" s="0" t="n">
        <v>745</v>
      </c>
      <c r="B747" s="0" t="s">
        <v>8037</v>
      </c>
      <c r="C747" s="0" t="n">
        <v>16</v>
      </c>
      <c r="D747" s="0" t="s">
        <v>8084</v>
      </c>
      <c r="F747" s="0" t="s">
        <v>8085</v>
      </c>
      <c r="G747" s="0" t="s">
        <v>8086</v>
      </c>
    </row>
    <row r="748" customFormat="false" ht="12.75" hidden="false" customHeight="false" outlineLevel="0" collapsed="false">
      <c r="A748" s="0" t="n">
        <v>746</v>
      </c>
      <c r="B748" s="0" t="s">
        <v>8037</v>
      </c>
      <c r="C748" s="0" t="n">
        <v>17</v>
      </c>
      <c r="D748" s="0" t="s">
        <v>8079</v>
      </c>
      <c r="F748" s="0" t="s">
        <v>8087</v>
      </c>
      <c r="G748" s="0" t="s">
        <v>8088</v>
      </c>
    </row>
    <row r="749" customFormat="false" ht="12.75" hidden="false" customHeight="false" outlineLevel="0" collapsed="false">
      <c r="A749" s="0" t="n">
        <v>747</v>
      </c>
      <c r="B749" s="0" t="s">
        <v>8037</v>
      </c>
      <c r="C749" s="0" t="n">
        <v>18</v>
      </c>
      <c r="D749" s="0" t="s">
        <v>8079</v>
      </c>
      <c r="F749" s="0" t="s">
        <v>8089</v>
      </c>
      <c r="G749" s="0" t="s">
        <v>8088</v>
      </c>
    </row>
    <row r="750" customFormat="false" ht="12.75" hidden="false" customHeight="false" outlineLevel="0" collapsed="false">
      <c r="A750" s="0" t="n">
        <v>748</v>
      </c>
      <c r="B750" s="0" t="s">
        <v>8037</v>
      </c>
      <c r="C750" s="0" t="n">
        <v>19</v>
      </c>
      <c r="D750" s="0" t="s">
        <v>8090</v>
      </c>
      <c r="F750" s="0" t="s">
        <v>6737</v>
      </c>
      <c r="G750" s="0" t="s">
        <v>8091</v>
      </c>
    </row>
    <row r="751" customFormat="false" ht="12.75" hidden="false" customHeight="false" outlineLevel="0" collapsed="false">
      <c r="A751" s="0" t="n">
        <v>749</v>
      </c>
      <c r="B751" s="0" t="s">
        <v>8037</v>
      </c>
      <c r="C751" s="0" t="n">
        <v>20</v>
      </c>
      <c r="D751" s="0" t="s">
        <v>8092</v>
      </c>
      <c r="F751" s="0" t="s">
        <v>8093</v>
      </c>
      <c r="G751" s="0" t="s">
        <v>8094</v>
      </c>
    </row>
    <row r="752" customFormat="false" ht="12.75" hidden="false" customHeight="false" outlineLevel="0" collapsed="false">
      <c r="A752" s="0" t="n">
        <v>750</v>
      </c>
      <c r="B752" s="0" t="s">
        <v>8037</v>
      </c>
      <c r="C752" s="0" t="n">
        <v>21</v>
      </c>
      <c r="D752" s="0" t="s">
        <v>8062</v>
      </c>
      <c r="F752" s="0" t="s">
        <v>8095</v>
      </c>
      <c r="G752" s="0" t="s">
        <v>8096</v>
      </c>
    </row>
    <row r="753" customFormat="false" ht="12.75" hidden="false" customHeight="false" outlineLevel="0" collapsed="false">
      <c r="A753" s="0" t="n">
        <v>751</v>
      </c>
      <c r="B753" s="0" t="s">
        <v>8037</v>
      </c>
      <c r="C753" s="0" t="n">
        <v>22</v>
      </c>
      <c r="D753" s="0" t="s">
        <v>8097</v>
      </c>
      <c r="F753" s="0" t="s">
        <v>8098</v>
      </c>
      <c r="G753" s="0" t="s">
        <v>8099</v>
      </c>
    </row>
    <row r="754" customFormat="false" ht="12.75" hidden="false" customHeight="false" outlineLevel="0" collapsed="false">
      <c r="A754" s="0" t="n">
        <v>752</v>
      </c>
      <c r="B754" s="0" t="s">
        <v>8037</v>
      </c>
      <c r="C754" s="0" t="n">
        <v>23</v>
      </c>
      <c r="D754" s="0" t="s">
        <v>8100</v>
      </c>
      <c r="F754" s="0" t="s">
        <v>8101</v>
      </c>
      <c r="G754" s="0" t="s">
        <v>8102</v>
      </c>
    </row>
    <row r="755" customFormat="false" ht="12.75" hidden="false" customHeight="false" outlineLevel="0" collapsed="false">
      <c r="A755" s="0" t="n">
        <v>753</v>
      </c>
      <c r="B755" s="0" t="s">
        <v>8037</v>
      </c>
      <c r="C755" s="0" t="n">
        <v>24</v>
      </c>
      <c r="D755" s="0" t="s">
        <v>8103</v>
      </c>
      <c r="F755" s="0" t="s">
        <v>8104</v>
      </c>
      <c r="G755" s="0" t="s">
        <v>8105</v>
      </c>
    </row>
    <row r="756" customFormat="false" ht="12.75" hidden="false" customHeight="false" outlineLevel="0" collapsed="false">
      <c r="A756" s="0" t="n">
        <v>754</v>
      </c>
      <c r="B756" s="0" t="s">
        <v>8037</v>
      </c>
      <c r="C756" s="0" t="n">
        <v>25</v>
      </c>
      <c r="D756" s="0" t="s">
        <v>8106</v>
      </c>
      <c r="F756" s="0" t="s">
        <v>8085</v>
      </c>
      <c r="G756" s="0" t="s">
        <v>8107</v>
      </c>
    </row>
    <row r="757" customFormat="false" ht="12.75" hidden="false" customHeight="false" outlineLevel="0" collapsed="false">
      <c r="A757" s="0" t="n">
        <v>755</v>
      </c>
      <c r="B757" s="0" t="s">
        <v>8037</v>
      </c>
      <c r="C757" s="0" t="n">
        <v>26</v>
      </c>
      <c r="D757" s="0" t="s">
        <v>8108</v>
      </c>
      <c r="F757" s="0" t="s">
        <v>8109</v>
      </c>
      <c r="G757" s="0" t="s">
        <v>8110</v>
      </c>
    </row>
    <row r="758" customFormat="false" ht="12.75" hidden="false" customHeight="false" outlineLevel="0" collapsed="false">
      <c r="A758" s="0" t="n">
        <v>756</v>
      </c>
      <c r="B758" s="0" t="s">
        <v>8037</v>
      </c>
      <c r="C758" s="0" t="n">
        <v>27</v>
      </c>
      <c r="D758" s="0" t="s">
        <v>8062</v>
      </c>
      <c r="F758" s="0" t="s">
        <v>8111</v>
      </c>
      <c r="G758" s="0" t="s">
        <v>8112</v>
      </c>
    </row>
    <row r="759" customFormat="false" ht="12.75" hidden="false" customHeight="false" outlineLevel="0" collapsed="false">
      <c r="A759" s="0" t="n">
        <v>757</v>
      </c>
      <c r="B759" s="0" t="s">
        <v>8037</v>
      </c>
      <c r="C759" s="0" t="n">
        <v>28</v>
      </c>
      <c r="D759" s="0" t="s">
        <v>8113</v>
      </c>
      <c r="F759" s="0" t="s">
        <v>8114</v>
      </c>
      <c r="G759" s="0" t="s">
        <v>7387</v>
      </c>
    </row>
    <row r="760" customFormat="false" ht="12.75" hidden="false" customHeight="false" outlineLevel="0" collapsed="false">
      <c r="A760" s="0" t="n">
        <v>758</v>
      </c>
      <c r="B760" s="0" t="s">
        <v>8037</v>
      </c>
      <c r="C760" s="0" t="n">
        <v>29</v>
      </c>
      <c r="D760" s="0" t="s">
        <v>8115</v>
      </c>
      <c r="F760" s="0" t="s">
        <v>8116</v>
      </c>
      <c r="G760" s="0" t="s">
        <v>8117</v>
      </c>
    </row>
    <row r="761" customFormat="false" ht="12.75" hidden="false" customHeight="false" outlineLevel="0" collapsed="false">
      <c r="A761" s="0" t="n">
        <v>759</v>
      </c>
      <c r="B761" s="0" t="s">
        <v>8037</v>
      </c>
      <c r="C761" s="0" t="n">
        <v>30</v>
      </c>
      <c r="D761" s="0" t="s">
        <v>8118</v>
      </c>
      <c r="F761" s="0" t="s">
        <v>8119</v>
      </c>
      <c r="G761" s="0" t="s">
        <v>8120</v>
      </c>
    </row>
    <row r="762" customFormat="false" ht="12.75" hidden="false" customHeight="false" outlineLevel="0" collapsed="false">
      <c r="A762" s="0" t="n">
        <v>760</v>
      </c>
      <c r="B762" s="0" t="s">
        <v>8037</v>
      </c>
      <c r="C762" s="0" t="n">
        <v>31</v>
      </c>
      <c r="D762" s="0" t="s">
        <v>8062</v>
      </c>
      <c r="F762" s="0" t="s">
        <v>8121</v>
      </c>
      <c r="G762" s="0" t="s">
        <v>6662</v>
      </c>
    </row>
    <row r="763" customFormat="false" ht="12.75" hidden="false" customHeight="false" outlineLevel="0" collapsed="false">
      <c r="A763" s="0" t="n">
        <v>761</v>
      </c>
      <c r="B763" s="0" t="s">
        <v>8037</v>
      </c>
      <c r="C763" s="0" t="n">
        <v>32</v>
      </c>
      <c r="D763" s="0" t="s">
        <v>8062</v>
      </c>
      <c r="F763" s="0" t="s">
        <v>8122</v>
      </c>
      <c r="G763" s="0" t="s">
        <v>8123</v>
      </c>
    </row>
    <row r="764" customFormat="false" ht="12.75" hidden="false" customHeight="false" outlineLevel="0" collapsed="false">
      <c r="A764" s="0" t="n">
        <v>762</v>
      </c>
      <c r="B764" s="0" t="s">
        <v>8037</v>
      </c>
      <c r="C764" s="0" t="n">
        <v>33</v>
      </c>
      <c r="D764" s="0" t="s">
        <v>8062</v>
      </c>
      <c r="F764" s="0" t="s">
        <v>8124</v>
      </c>
      <c r="G764" s="0" t="s">
        <v>8125</v>
      </c>
    </row>
    <row r="765" customFormat="false" ht="12.75" hidden="false" customHeight="false" outlineLevel="0" collapsed="false">
      <c r="A765" s="0" t="n">
        <v>763</v>
      </c>
      <c r="B765" s="0" t="s">
        <v>8037</v>
      </c>
      <c r="C765" s="0" t="n">
        <v>34</v>
      </c>
      <c r="D765" s="0" t="s">
        <v>8126</v>
      </c>
      <c r="F765" s="0" t="s">
        <v>7303</v>
      </c>
      <c r="G765" s="0" t="s">
        <v>8127</v>
      </c>
    </row>
    <row r="766" customFormat="false" ht="12.75" hidden="false" customHeight="false" outlineLevel="0" collapsed="false">
      <c r="A766" s="0" t="n">
        <v>764</v>
      </c>
      <c r="B766" s="0" t="s">
        <v>8037</v>
      </c>
      <c r="C766" s="0" t="n">
        <v>35</v>
      </c>
      <c r="F766" s="0" t="s">
        <v>8128</v>
      </c>
      <c r="G766" s="0" t="s">
        <v>8129</v>
      </c>
    </row>
    <row r="767" customFormat="false" ht="12.75" hidden="false" customHeight="false" outlineLevel="0" collapsed="false">
      <c r="A767" s="0" t="n">
        <v>765</v>
      </c>
      <c r="B767" s="0" t="s">
        <v>8037</v>
      </c>
      <c r="C767" s="0" t="n">
        <v>36</v>
      </c>
      <c r="D767" s="0" t="s">
        <v>8130</v>
      </c>
      <c r="F767" s="0" t="s">
        <v>6884</v>
      </c>
      <c r="G767" s="0" t="s">
        <v>8131</v>
      </c>
    </row>
    <row r="768" customFormat="false" ht="12.75" hidden="false" customHeight="false" outlineLevel="0" collapsed="false">
      <c r="A768" s="0" t="n">
        <v>766</v>
      </c>
      <c r="B768" s="0" t="s">
        <v>8037</v>
      </c>
      <c r="C768" s="0" t="n">
        <v>37</v>
      </c>
      <c r="D768" s="0" t="s">
        <v>8062</v>
      </c>
      <c r="F768" s="0" t="s">
        <v>8132</v>
      </c>
      <c r="G768" s="0" t="s">
        <v>7022</v>
      </c>
    </row>
    <row r="769" customFormat="false" ht="12.75" hidden="false" customHeight="false" outlineLevel="0" collapsed="false">
      <c r="A769" s="0" t="n">
        <v>767</v>
      </c>
      <c r="B769" s="0" t="s">
        <v>8037</v>
      </c>
      <c r="C769" s="0" t="n">
        <v>38</v>
      </c>
      <c r="D769" s="0" t="s">
        <v>8133</v>
      </c>
      <c r="F769" s="0" t="s">
        <v>8134</v>
      </c>
      <c r="G769" s="0" t="s">
        <v>8135</v>
      </c>
    </row>
    <row r="770" customFormat="false" ht="12.75" hidden="false" customHeight="false" outlineLevel="0" collapsed="false">
      <c r="A770" s="0" t="n">
        <v>768</v>
      </c>
      <c r="B770" s="0" t="s">
        <v>8037</v>
      </c>
      <c r="C770" s="0" t="n">
        <v>39</v>
      </c>
      <c r="D770" s="0" t="s">
        <v>8136</v>
      </c>
      <c r="F770" s="0" t="s">
        <v>6744</v>
      </c>
      <c r="G770" s="0" t="s">
        <v>8137</v>
      </c>
    </row>
    <row r="771" customFormat="false" ht="12.75" hidden="false" customHeight="false" outlineLevel="0" collapsed="false">
      <c r="A771" s="0" t="n">
        <v>769</v>
      </c>
      <c r="B771" s="0" t="s">
        <v>8037</v>
      </c>
      <c r="C771" s="0" t="n">
        <v>40</v>
      </c>
      <c r="D771" s="0" t="s">
        <v>8138</v>
      </c>
      <c r="F771" s="0" t="s">
        <v>8139</v>
      </c>
      <c r="G771" s="0" t="s">
        <v>8140</v>
      </c>
    </row>
    <row r="772" customFormat="false" ht="12.75" hidden="false" customHeight="false" outlineLevel="0" collapsed="false">
      <c r="A772" s="0" t="n">
        <v>770</v>
      </c>
      <c r="B772" s="0" t="s">
        <v>8037</v>
      </c>
      <c r="C772" s="0" t="n">
        <v>41</v>
      </c>
      <c r="D772" s="0" t="s">
        <v>8141</v>
      </c>
      <c r="F772" s="0" t="s">
        <v>7387</v>
      </c>
      <c r="G772" s="0" t="s">
        <v>8142</v>
      </c>
    </row>
    <row r="773" customFormat="false" ht="12.75" hidden="false" customHeight="false" outlineLevel="0" collapsed="false">
      <c r="A773" s="0" t="n">
        <v>771</v>
      </c>
      <c r="B773" s="0" t="s">
        <v>8037</v>
      </c>
      <c r="C773" s="0" t="n">
        <v>42</v>
      </c>
      <c r="F773" s="0" t="s">
        <v>6934</v>
      </c>
      <c r="G773" s="0" t="s">
        <v>8143</v>
      </c>
    </row>
    <row r="774" customFormat="false" ht="12.75" hidden="false" customHeight="false" outlineLevel="0" collapsed="false">
      <c r="A774" s="0" t="n">
        <v>772</v>
      </c>
      <c r="B774" s="0" t="s">
        <v>8037</v>
      </c>
      <c r="C774" s="0" t="n">
        <v>43</v>
      </c>
      <c r="D774" s="0" t="s">
        <v>8144</v>
      </c>
      <c r="F774" s="0" t="s">
        <v>6808</v>
      </c>
      <c r="G774" s="0" t="s">
        <v>7065</v>
      </c>
    </row>
    <row r="775" customFormat="false" ht="12.75" hidden="false" customHeight="false" outlineLevel="0" collapsed="false">
      <c r="A775" s="0" t="n">
        <v>773</v>
      </c>
      <c r="B775" s="0" t="s">
        <v>8037</v>
      </c>
      <c r="C775" s="0" t="n">
        <v>44</v>
      </c>
      <c r="D775" s="0" t="s">
        <v>8145</v>
      </c>
      <c r="F775" s="0" t="s">
        <v>8047</v>
      </c>
      <c r="G775" s="0" t="s">
        <v>8146</v>
      </c>
    </row>
    <row r="776" customFormat="false" ht="12.75" hidden="false" customHeight="false" outlineLevel="0" collapsed="false">
      <c r="A776" s="0" t="n">
        <v>774</v>
      </c>
      <c r="B776" s="0" t="s">
        <v>8037</v>
      </c>
      <c r="C776" s="0" t="n">
        <v>45</v>
      </c>
      <c r="D776" s="0" t="s">
        <v>8147</v>
      </c>
      <c r="F776" s="0" t="s">
        <v>8148</v>
      </c>
      <c r="G776" s="0" t="s">
        <v>8149</v>
      </c>
    </row>
    <row r="777" customFormat="false" ht="12.75" hidden="false" customHeight="false" outlineLevel="0" collapsed="false">
      <c r="A777" s="0" t="n">
        <v>775</v>
      </c>
      <c r="B777" s="0" t="s">
        <v>8037</v>
      </c>
      <c r="C777" s="0" t="n">
        <v>46</v>
      </c>
      <c r="D777" s="0" t="s">
        <v>8150</v>
      </c>
      <c r="F777" s="0" t="s">
        <v>8151</v>
      </c>
      <c r="G777" s="0" t="s">
        <v>8152</v>
      </c>
    </row>
    <row r="778" customFormat="false" ht="12.75" hidden="false" customHeight="false" outlineLevel="0" collapsed="false">
      <c r="A778" s="0" t="n">
        <v>776</v>
      </c>
      <c r="B778" s="0" t="s">
        <v>8037</v>
      </c>
      <c r="C778" s="0" t="n">
        <v>47</v>
      </c>
      <c r="F778" s="0" t="s">
        <v>8153</v>
      </c>
      <c r="G778" s="0" t="s">
        <v>8154</v>
      </c>
    </row>
    <row r="779" customFormat="false" ht="12.75" hidden="false" customHeight="false" outlineLevel="0" collapsed="false">
      <c r="A779" s="0" t="n">
        <v>777</v>
      </c>
      <c r="B779" s="0" t="s">
        <v>8037</v>
      </c>
      <c r="C779" s="0" t="n">
        <v>48</v>
      </c>
      <c r="D779" s="0" t="s">
        <v>8062</v>
      </c>
      <c r="F779" s="0" t="s">
        <v>8155</v>
      </c>
      <c r="G779" s="0" t="s">
        <v>8156</v>
      </c>
    </row>
    <row r="780" customFormat="false" ht="12.75" hidden="false" customHeight="false" outlineLevel="0" collapsed="false">
      <c r="A780" s="0" t="n">
        <v>778</v>
      </c>
      <c r="B780" s="0" t="s">
        <v>8037</v>
      </c>
      <c r="C780" s="0" t="n">
        <v>49</v>
      </c>
      <c r="D780" s="0" t="s">
        <v>8157</v>
      </c>
      <c r="F780" s="0" t="s">
        <v>8158</v>
      </c>
      <c r="G780" s="0" t="s">
        <v>8159</v>
      </c>
    </row>
    <row r="781" customFormat="false" ht="12.75" hidden="false" customHeight="false" outlineLevel="0" collapsed="false">
      <c r="A781" s="0" t="n">
        <v>779</v>
      </c>
      <c r="B781" s="0" t="s">
        <v>8037</v>
      </c>
      <c r="C781" s="0" t="n">
        <v>50</v>
      </c>
      <c r="D781" s="0" t="s">
        <v>8160</v>
      </c>
      <c r="F781" s="0" t="s">
        <v>8161</v>
      </c>
      <c r="G781" s="0" t="s">
        <v>8162</v>
      </c>
    </row>
    <row r="782" customFormat="false" ht="12.75" hidden="false" customHeight="false" outlineLevel="0" collapsed="false">
      <c r="A782" s="0" t="n">
        <v>780</v>
      </c>
      <c r="B782" s="0" t="s">
        <v>8037</v>
      </c>
      <c r="C782" s="0" t="n">
        <v>51</v>
      </c>
      <c r="D782" s="0" t="s">
        <v>8163</v>
      </c>
      <c r="F782" s="0" t="s">
        <v>8164</v>
      </c>
      <c r="G782" s="0" t="s">
        <v>8165</v>
      </c>
    </row>
    <row r="783" customFormat="false" ht="12.75" hidden="false" customHeight="false" outlineLevel="0" collapsed="false">
      <c r="A783" s="0" t="n">
        <v>781</v>
      </c>
      <c r="B783" s="0" t="s">
        <v>8037</v>
      </c>
      <c r="C783" s="0" t="n">
        <v>52</v>
      </c>
      <c r="D783" s="0" t="s">
        <v>8166</v>
      </c>
      <c r="F783" s="0" t="s">
        <v>6997</v>
      </c>
      <c r="G783" s="0" t="s">
        <v>8167</v>
      </c>
    </row>
    <row r="784" customFormat="false" ht="12.75" hidden="false" customHeight="false" outlineLevel="0" collapsed="false">
      <c r="A784" s="0" t="n">
        <v>782</v>
      </c>
      <c r="B784" s="0" t="s">
        <v>8037</v>
      </c>
      <c r="C784" s="0" t="n">
        <v>53</v>
      </c>
      <c r="D784" s="0" t="s">
        <v>8168</v>
      </c>
      <c r="F784" s="0" t="s">
        <v>8139</v>
      </c>
      <c r="G784" s="0" t="s">
        <v>8169</v>
      </c>
    </row>
    <row r="785" customFormat="false" ht="12.75" hidden="false" customHeight="false" outlineLevel="0" collapsed="false">
      <c r="A785" s="0" t="n">
        <v>783</v>
      </c>
      <c r="B785" s="0" t="s">
        <v>8037</v>
      </c>
      <c r="C785" s="0" t="n">
        <v>54</v>
      </c>
      <c r="D785" s="0" t="s">
        <v>8170</v>
      </c>
      <c r="F785" s="0" t="s">
        <v>8171</v>
      </c>
      <c r="G785" s="0" t="s">
        <v>8172</v>
      </c>
    </row>
    <row r="786" customFormat="false" ht="12.75" hidden="false" customHeight="false" outlineLevel="0" collapsed="false">
      <c r="A786" s="0" t="n">
        <v>784</v>
      </c>
      <c r="B786" s="0" t="s">
        <v>8037</v>
      </c>
      <c r="C786" s="0" t="n">
        <v>55</v>
      </c>
      <c r="D786" s="0" t="s">
        <v>8173</v>
      </c>
      <c r="F786" s="0" t="s">
        <v>8174</v>
      </c>
      <c r="G786" s="0" t="s">
        <v>8175</v>
      </c>
    </row>
    <row r="787" customFormat="false" ht="12.75" hidden="false" customHeight="false" outlineLevel="0" collapsed="false">
      <c r="A787" s="0" t="n">
        <v>785</v>
      </c>
      <c r="B787" s="0" t="s">
        <v>8037</v>
      </c>
      <c r="C787" s="0" t="n">
        <v>56</v>
      </c>
      <c r="D787" s="0" t="s">
        <v>8176</v>
      </c>
      <c r="F787" s="0" t="s">
        <v>8177</v>
      </c>
      <c r="G787" s="0" t="s">
        <v>8178</v>
      </c>
    </row>
    <row r="788" customFormat="false" ht="12.75" hidden="false" customHeight="false" outlineLevel="0" collapsed="false">
      <c r="A788" s="0" t="n">
        <v>786</v>
      </c>
      <c r="B788" s="0" t="s">
        <v>8037</v>
      </c>
      <c r="C788" s="0" t="n">
        <v>57</v>
      </c>
      <c r="D788" s="0" t="s">
        <v>8179</v>
      </c>
      <c r="F788" s="0" t="s">
        <v>8085</v>
      </c>
      <c r="G788" s="0" t="s">
        <v>8180</v>
      </c>
    </row>
    <row r="789" customFormat="false" ht="12.75" hidden="false" customHeight="false" outlineLevel="0" collapsed="false">
      <c r="A789" s="0" t="n">
        <v>787</v>
      </c>
      <c r="B789" s="0" t="s">
        <v>8037</v>
      </c>
      <c r="C789" s="0" t="n">
        <v>58</v>
      </c>
      <c r="D789" s="0" t="s">
        <v>8181</v>
      </c>
      <c r="F789" s="0" t="s">
        <v>8182</v>
      </c>
      <c r="G789" s="0" t="s">
        <v>8183</v>
      </c>
    </row>
    <row r="790" customFormat="false" ht="12.75" hidden="false" customHeight="false" outlineLevel="0" collapsed="false">
      <c r="A790" s="0" t="n">
        <v>788</v>
      </c>
      <c r="B790" s="0" t="s">
        <v>8037</v>
      </c>
      <c r="C790" s="0" t="n">
        <v>59</v>
      </c>
      <c r="D790" s="0" t="s">
        <v>8184</v>
      </c>
      <c r="F790" s="0" t="s">
        <v>8185</v>
      </c>
      <c r="G790" s="0" t="s">
        <v>8186</v>
      </c>
    </row>
    <row r="791" customFormat="false" ht="12.75" hidden="false" customHeight="false" outlineLevel="0" collapsed="false">
      <c r="A791" s="0" t="n">
        <v>789</v>
      </c>
      <c r="B791" s="0" t="s">
        <v>8037</v>
      </c>
      <c r="C791" s="0" t="n">
        <v>60</v>
      </c>
      <c r="D791" s="0" t="s">
        <v>8187</v>
      </c>
      <c r="F791" s="0" t="s">
        <v>8188</v>
      </c>
      <c r="G791" s="0" t="s">
        <v>8189</v>
      </c>
    </row>
    <row r="792" customFormat="false" ht="12.75" hidden="false" customHeight="false" outlineLevel="0" collapsed="false">
      <c r="A792" s="0" t="n">
        <v>790</v>
      </c>
      <c r="B792" s="0" t="s">
        <v>8037</v>
      </c>
      <c r="C792" s="0" t="n">
        <v>61</v>
      </c>
      <c r="D792" s="0" t="s">
        <v>8062</v>
      </c>
      <c r="F792" s="0" t="s">
        <v>8190</v>
      </c>
      <c r="G792" s="0" t="s">
        <v>8191</v>
      </c>
    </row>
    <row r="793" customFormat="false" ht="12.75" hidden="false" customHeight="false" outlineLevel="0" collapsed="false">
      <c r="A793" s="0" t="n">
        <v>791</v>
      </c>
      <c r="B793" s="0" t="s">
        <v>8037</v>
      </c>
      <c r="C793" s="0" t="n">
        <v>62</v>
      </c>
      <c r="D793" s="0" t="s">
        <v>8192</v>
      </c>
      <c r="F793" s="0" t="s">
        <v>8193</v>
      </c>
      <c r="G793" s="0" t="s">
        <v>8194</v>
      </c>
    </row>
    <row r="794" customFormat="false" ht="12.75" hidden="false" customHeight="false" outlineLevel="0" collapsed="false">
      <c r="A794" s="0" t="n">
        <v>792</v>
      </c>
      <c r="B794" s="0" t="s">
        <v>8037</v>
      </c>
      <c r="C794" s="0" t="n">
        <v>63</v>
      </c>
      <c r="D794" s="0" t="s">
        <v>8195</v>
      </c>
      <c r="F794" s="0" t="s">
        <v>8158</v>
      </c>
      <c r="G794" s="0" t="s">
        <v>8196</v>
      </c>
    </row>
    <row r="795" customFormat="false" ht="12.75" hidden="false" customHeight="false" outlineLevel="0" collapsed="false">
      <c r="A795" s="0" t="n">
        <v>793</v>
      </c>
      <c r="B795" s="0" t="s">
        <v>8037</v>
      </c>
      <c r="C795" s="0" t="n">
        <v>64</v>
      </c>
      <c r="D795" s="0" t="s">
        <v>8197</v>
      </c>
      <c r="F795" s="0" t="s">
        <v>6997</v>
      </c>
      <c r="G795" s="0" t="s">
        <v>8198</v>
      </c>
    </row>
    <row r="796" customFormat="false" ht="12.75" hidden="false" customHeight="false" outlineLevel="0" collapsed="false">
      <c r="A796" s="0" t="n">
        <v>794</v>
      </c>
      <c r="B796" s="0" t="s">
        <v>8037</v>
      </c>
      <c r="C796" s="0" t="n">
        <v>65</v>
      </c>
      <c r="D796" s="0" t="s">
        <v>8197</v>
      </c>
      <c r="F796" s="0" t="s">
        <v>8199</v>
      </c>
      <c r="G796" s="0" t="s">
        <v>8200</v>
      </c>
    </row>
    <row r="797" customFormat="false" ht="12.75" hidden="false" customHeight="false" outlineLevel="0" collapsed="false">
      <c r="A797" s="0" t="n">
        <v>795</v>
      </c>
      <c r="B797" s="0" t="s">
        <v>8037</v>
      </c>
      <c r="C797" s="0" t="n">
        <v>66</v>
      </c>
      <c r="D797" s="0" t="s">
        <v>8201</v>
      </c>
      <c r="F797" s="0" t="s">
        <v>8087</v>
      </c>
      <c r="G797" s="0" t="s">
        <v>8202</v>
      </c>
    </row>
    <row r="798" customFormat="false" ht="12.75" hidden="false" customHeight="false" outlineLevel="0" collapsed="false">
      <c r="A798" s="0" t="n">
        <v>796</v>
      </c>
      <c r="B798" s="0" t="s">
        <v>8037</v>
      </c>
      <c r="C798" s="0" t="n">
        <v>67</v>
      </c>
      <c r="D798" s="0" t="s">
        <v>8062</v>
      </c>
      <c r="F798" s="0" t="s">
        <v>8203</v>
      </c>
      <c r="G798" s="0" t="s">
        <v>8204</v>
      </c>
    </row>
    <row r="799" customFormat="false" ht="12.75" hidden="false" customHeight="false" outlineLevel="0" collapsed="false">
      <c r="A799" s="0" t="n">
        <v>797</v>
      </c>
      <c r="B799" s="0" t="s">
        <v>8037</v>
      </c>
      <c r="C799" s="0" t="n">
        <v>68</v>
      </c>
      <c r="D799" s="0" t="s">
        <v>8062</v>
      </c>
      <c r="F799" s="0" t="s">
        <v>8205</v>
      </c>
      <c r="G799" s="0" t="s">
        <v>8206</v>
      </c>
    </row>
    <row r="800" customFormat="false" ht="12.75" hidden="false" customHeight="false" outlineLevel="0" collapsed="false">
      <c r="A800" s="0" t="n">
        <v>798</v>
      </c>
      <c r="B800" s="0" t="s">
        <v>8037</v>
      </c>
      <c r="C800" s="0" t="n">
        <v>69</v>
      </c>
      <c r="D800" s="0" t="s">
        <v>8207</v>
      </c>
      <c r="F800" s="0" t="s">
        <v>8208</v>
      </c>
      <c r="G800" s="0" t="s">
        <v>8209</v>
      </c>
    </row>
    <row r="801" customFormat="false" ht="12.75" hidden="false" customHeight="false" outlineLevel="0" collapsed="false">
      <c r="A801" s="0" t="n">
        <v>799</v>
      </c>
      <c r="B801" s="0" t="s">
        <v>8037</v>
      </c>
      <c r="C801" s="0" t="n">
        <v>70</v>
      </c>
      <c r="D801" s="0" t="s">
        <v>8210</v>
      </c>
      <c r="F801" s="0" t="s">
        <v>8102</v>
      </c>
      <c r="G801" s="0" t="s">
        <v>8211</v>
      </c>
    </row>
    <row r="802" customFormat="false" ht="12.75" hidden="false" customHeight="false" outlineLevel="0" collapsed="false">
      <c r="A802" s="0" t="n">
        <v>800</v>
      </c>
      <c r="B802" s="0" t="s">
        <v>8037</v>
      </c>
      <c r="C802" s="0" t="n">
        <v>71</v>
      </c>
      <c r="D802" s="0" t="s">
        <v>8212</v>
      </c>
      <c r="F802" s="0" t="s">
        <v>8213</v>
      </c>
      <c r="G802" s="0" t="s">
        <v>8214</v>
      </c>
    </row>
    <row r="803" customFormat="false" ht="12.75" hidden="false" customHeight="false" outlineLevel="0" collapsed="false">
      <c r="A803" s="0" t="n">
        <v>801</v>
      </c>
      <c r="B803" s="0" t="s">
        <v>8037</v>
      </c>
      <c r="C803" s="0" t="n">
        <v>72</v>
      </c>
      <c r="D803" s="0" t="s">
        <v>8084</v>
      </c>
      <c r="F803" s="0" t="s">
        <v>8085</v>
      </c>
      <c r="G803" s="0" t="s">
        <v>8214</v>
      </c>
    </row>
    <row r="804" customFormat="false" ht="12.75" hidden="false" customHeight="false" outlineLevel="0" collapsed="false">
      <c r="A804" s="0" t="n">
        <v>802</v>
      </c>
      <c r="B804" s="0" t="s">
        <v>8037</v>
      </c>
      <c r="C804" s="0" t="n">
        <v>73</v>
      </c>
      <c r="D804" s="0" t="s">
        <v>8062</v>
      </c>
      <c r="F804" s="0" t="s">
        <v>8215</v>
      </c>
      <c r="G804" s="0" t="s">
        <v>8216</v>
      </c>
    </row>
    <row r="805" customFormat="false" ht="12.75" hidden="false" customHeight="false" outlineLevel="0" collapsed="false">
      <c r="A805" s="0" t="n">
        <v>803</v>
      </c>
      <c r="B805" s="0" t="s">
        <v>8037</v>
      </c>
      <c r="C805" s="0" t="n">
        <v>74</v>
      </c>
      <c r="D805" s="0" t="s">
        <v>8217</v>
      </c>
      <c r="F805" s="0" t="s">
        <v>8218</v>
      </c>
      <c r="G805" s="0" t="s">
        <v>8219</v>
      </c>
    </row>
    <row r="806" customFormat="false" ht="12.75" hidden="false" customHeight="false" outlineLevel="0" collapsed="false">
      <c r="A806" s="0" t="n">
        <v>804</v>
      </c>
      <c r="B806" s="0" t="s">
        <v>8037</v>
      </c>
      <c r="C806" s="0" t="n">
        <v>75</v>
      </c>
      <c r="D806" s="0" t="s">
        <v>8220</v>
      </c>
      <c r="F806" s="0" t="s">
        <v>8221</v>
      </c>
      <c r="G806" s="0" t="s">
        <v>8222</v>
      </c>
    </row>
    <row r="807" customFormat="false" ht="12.75" hidden="false" customHeight="false" outlineLevel="0" collapsed="false">
      <c r="A807" s="0" t="n">
        <v>805</v>
      </c>
      <c r="B807" s="0" t="s">
        <v>8037</v>
      </c>
      <c r="C807" s="0" t="n">
        <v>76</v>
      </c>
      <c r="D807" s="0" t="s">
        <v>8187</v>
      </c>
      <c r="F807" s="0" t="s">
        <v>8223</v>
      </c>
      <c r="G807" s="0" t="s">
        <v>8224</v>
      </c>
    </row>
    <row r="808" customFormat="false" ht="12.75" hidden="false" customHeight="false" outlineLevel="0" collapsed="false">
      <c r="A808" s="0" t="n">
        <v>806</v>
      </c>
      <c r="B808" s="0" t="s">
        <v>8037</v>
      </c>
      <c r="C808" s="0" t="n">
        <v>77</v>
      </c>
      <c r="D808" s="0" t="s">
        <v>8225</v>
      </c>
      <c r="F808" s="0" t="s">
        <v>8193</v>
      </c>
      <c r="G808" s="0" t="s">
        <v>8226</v>
      </c>
    </row>
    <row r="809" customFormat="false" ht="12.75" hidden="false" customHeight="false" outlineLevel="0" collapsed="false">
      <c r="A809" s="0" t="n">
        <v>807</v>
      </c>
      <c r="B809" s="0" t="s">
        <v>8037</v>
      </c>
      <c r="C809" s="0" t="n">
        <v>78</v>
      </c>
      <c r="D809" s="0" t="s">
        <v>8227</v>
      </c>
      <c r="F809" s="0" t="s">
        <v>8228</v>
      </c>
      <c r="G809" s="0" t="s">
        <v>8229</v>
      </c>
    </row>
    <row r="810" customFormat="false" ht="12.75" hidden="false" customHeight="false" outlineLevel="0" collapsed="false">
      <c r="A810" s="0" t="n">
        <v>808</v>
      </c>
      <c r="B810" s="0" t="s">
        <v>8037</v>
      </c>
      <c r="C810" s="0" t="n">
        <v>79</v>
      </c>
      <c r="D810" s="0" t="s">
        <v>8062</v>
      </c>
      <c r="F810" s="0" t="s">
        <v>8230</v>
      </c>
      <c r="G810" s="0" t="s">
        <v>8231</v>
      </c>
    </row>
    <row r="811" customFormat="false" ht="12.75" hidden="false" customHeight="false" outlineLevel="0" collapsed="false">
      <c r="A811" s="0" t="n">
        <v>809</v>
      </c>
      <c r="B811" s="0" t="s">
        <v>8037</v>
      </c>
      <c r="C811" s="0" t="n">
        <v>80</v>
      </c>
      <c r="D811" s="0" t="s">
        <v>8197</v>
      </c>
      <c r="F811" s="0" t="s">
        <v>7139</v>
      </c>
      <c r="G811" s="0" t="s">
        <v>8232</v>
      </c>
    </row>
    <row r="812" customFormat="false" ht="12.75" hidden="false" customHeight="false" outlineLevel="0" collapsed="false">
      <c r="A812" s="0" t="n">
        <v>810</v>
      </c>
      <c r="B812" s="0" t="s">
        <v>8037</v>
      </c>
      <c r="C812" s="0" t="n">
        <v>81</v>
      </c>
      <c r="D812" s="0" t="s">
        <v>8062</v>
      </c>
      <c r="F812" s="0" t="s">
        <v>8230</v>
      </c>
      <c r="G812" s="0" t="s">
        <v>8233</v>
      </c>
    </row>
    <row r="813" customFormat="false" ht="12.75" hidden="false" customHeight="false" outlineLevel="0" collapsed="false">
      <c r="A813" s="0" t="n">
        <v>811</v>
      </c>
      <c r="B813" s="0" t="s">
        <v>8037</v>
      </c>
      <c r="C813" s="0" t="n">
        <v>82</v>
      </c>
      <c r="D813" s="0" t="s">
        <v>8234</v>
      </c>
      <c r="F813" s="0" t="s">
        <v>8235</v>
      </c>
      <c r="G813" s="0" t="s">
        <v>8236</v>
      </c>
    </row>
    <row r="814" customFormat="false" ht="12.75" hidden="false" customHeight="false" outlineLevel="0" collapsed="false">
      <c r="A814" s="0" t="n">
        <v>812</v>
      </c>
      <c r="B814" s="0" t="s">
        <v>8037</v>
      </c>
      <c r="C814" s="0" t="n">
        <v>83</v>
      </c>
      <c r="D814" s="0" t="s">
        <v>8237</v>
      </c>
      <c r="F814" s="0" t="s">
        <v>8238</v>
      </c>
      <c r="G814" s="0" t="s">
        <v>8239</v>
      </c>
    </row>
    <row r="815" customFormat="false" ht="12.75" hidden="false" customHeight="false" outlineLevel="0" collapsed="false">
      <c r="A815" s="0" t="n">
        <v>813</v>
      </c>
      <c r="B815" s="0" t="s">
        <v>8037</v>
      </c>
      <c r="C815" s="0" t="n">
        <v>84</v>
      </c>
      <c r="D815" s="0" t="s">
        <v>8240</v>
      </c>
      <c r="F815" s="0" t="s">
        <v>8121</v>
      </c>
      <c r="G815" s="0" t="s">
        <v>8241</v>
      </c>
    </row>
    <row r="816" customFormat="false" ht="12.75" hidden="false" customHeight="false" outlineLevel="0" collapsed="false">
      <c r="A816" s="0" t="n">
        <v>814</v>
      </c>
      <c r="B816" s="0" t="s">
        <v>8037</v>
      </c>
      <c r="C816" s="0" t="n">
        <v>85</v>
      </c>
      <c r="D816" s="0" t="s">
        <v>8242</v>
      </c>
      <c r="F816" s="0" t="s">
        <v>8077</v>
      </c>
      <c r="G816" s="0" t="s">
        <v>8243</v>
      </c>
    </row>
    <row r="817" customFormat="false" ht="12.75" hidden="false" customHeight="false" outlineLevel="0" collapsed="false">
      <c r="A817" s="0" t="n">
        <v>815</v>
      </c>
      <c r="B817" s="0" t="s">
        <v>8037</v>
      </c>
      <c r="C817" s="0" t="n">
        <v>86</v>
      </c>
      <c r="D817" s="0" t="s">
        <v>8237</v>
      </c>
      <c r="F817" s="0" t="s">
        <v>8244</v>
      </c>
      <c r="G817" s="0" t="s">
        <v>8245</v>
      </c>
    </row>
    <row r="818" customFormat="false" ht="12.75" hidden="false" customHeight="false" outlineLevel="0" collapsed="false">
      <c r="A818" s="0" t="n">
        <v>816</v>
      </c>
      <c r="B818" s="0" t="s">
        <v>8037</v>
      </c>
      <c r="C818" s="0" t="n">
        <v>87</v>
      </c>
      <c r="D818" s="0" t="s">
        <v>8084</v>
      </c>
      <c r="F818" s="0" t="s">
        <v>8213</v>
      </c>
      <c r="G818" s="0" t="s">
        <v>8246</v>
      </c>
    </row>
    <row r="819" customFormat="false" ht="12.75" hidden="false" customHeight="false" outlineLevel="0" collapsed="false">
      <c r="A819" s="0" t="n">
        <v>817</v>
      </c>
      <c r="B819" s="0" t="s">
        <v>8037</v>
      </c>
      <c r="C819" s="0" t="n">
        <v>88</v>
      </c>
      <c r="D819" s="0" t="s">
        <v>8247</v>
      </c>
      <c r="F819" s="0" t="s">
        <v>8248</v>
      </c>
      <c r="G819" s="0" t="s">
        <v>8249</v>
      </c>
    </row>
    <row r="820" customFormat="false" ht="12.75" hidden="false" customHeight="false" outlineLevel="0" collapsed="false">
      <c r="A820" s="0" t="n">
        <v>818</v>
      </c>
      <c r="B820" s="0" t="s">
        <v>8037</v>
      </c>
      <c r="C820" s="0" t="n">
        <v>89</v>
      </c>
      <c r="D820" s="0" t="s">
        <v>8250</v>
      </c>
      <c r="F820" s="0" t="s">
        <v>8174</v>
      </c>
      <c r="G820" s="0" t="s">
        <v>8251</v>
      </c>
    </row>
    <row r="821" customFormat="false" ht="12.75" hidden="false" customHeight="false" outlineLevel="0" collapsed="false">
      <c r="A821" s="0" t="n">
        <v>819</v>
      </c>
      <c r="B821" s="0" t="s">
        <v>8037</v>
      </c>
      <c r="C821" s="0" t="n">
        <v>90</v>
      </c>
      <c r="D821" s="0" t="s">
        <v>8252</v>
      </c>
      <c r="F821" s="0" t="s">
        <v>8248</v>
      </c>
      <c r="G821" s="0" t="s">
        <v>8253</v>
      </c>
    </row>
    <row r="822" customFormat="false" ht="12.75" hidden="false" customHeight="false" outlineLevel="0" collapsed="false">
      <c r="A822" s="0" t="n">
        <v>820</v>
      </c>
      <c r="B822" s="0" t="s">
        <v>8037</v>
      </c>
      <c r="C822" s="0" t="n">
        <v>91</v>
      </c>
      <c r="D822" s="0" t="s">
        <v>8062</v>
      </c>
      <c r="F822" s="0" t="s">
        <v>8254</v>
      </c>
      <c r="G822" s="0" t="s">
        <v>8255</v>
      </c>
    </row>
    <row r="823" customFormat="false" ht="12.75" hidden="false" customHeight="false" outlineLevel="0" collapsed="false">
      <c r="A823" s="0" t="n">
        <v>821</v>
      </c>
      <c r="B823" s="0" t="s">
        <v>8037</v>
      </c>
      <c r="C823" s="0" t="n">
        <v>92</v>
      </c>
      <c r="D823" s="0" t="s">
        <v>8062</v>
      </c>
      <c r="F823" s="0" t="s">
        <v>8256</v>
      </c>
      <c r="G823" s="0" t="s">
        <v>8257</v>
      </c>
    </row>
    <row r="824" customFormat="false" ht="12.75" hidden="false" customHeight="false" outlineLevel="0" collapsed="false">
      <c r="A824" s="0" t="n">
        <v>822</v>
      </c>
      <c r="B824" s="0" t="s">
        <v>8037</v>
      </c>
      <c r="C824" s="0" t="n">
        <v>93</v>
      </c>
      <c r="D824" s="0" t="s">
        <v>8062</v>
      </c>
      <c r="F824" s="0" t="s">
        <v>8258</v>
      </c>
      <c r="G824" s="0" t="s">
        <v>8259</v>
      </c>
    </row>
    <row r="825" customFormat="false" ht="12.75" hidden="false" customHeight="false" outlineLevel="0" collapsed="false">
      <c r="A825" s="0" t="n">
        <v>823</v>
      </c>
      <c r="B825" s="0" t="s">
        <v>8037</v>
      </c>
      <c r="C825" s="0" t="n">
        <v>94</v>
      </c>
      <c r="D825" s="0" t="s">
        <v>8187</v>
      </c>
      <c r="F825" s="0" t="s">
        <v>8260</v>
      </c>
      <c r="G825" s="0" t="s">
        <v>8261</v>
      </c>
    </row>
    <row r="826" customFormat="false" ht="12.75" hidden="false" customHeight="false" outlineLevel="0" collapsed="false">
      <c r="A826" s="0" t="n">
        <v>824</v>
      </c>
      <c r="B826" s="0" t="s">
        <v>8037</v>
      </c>
      <c r="C826" s="0" t="n">
        <v>95</v>
      </c>
      <c r="D826" s="0" t="s">
        <v>8062</v>
      </c>
      <c r="F826" s="0" t="s">
        <v>8262</v>
      </c>
      <c r="G826" s="0" t="s">
        <v>8263</v>
      </c>
    </row>
    <row r="827" customFormat="false" ht="12.75" hidden="false" customHeight="false" outlineLevel="0" collapsed="false">
      <c r="A827" s="0" t="n">
        <v>825</v>
      </c>
      <c r="B827" s="0" t="s">
        <v>8037</v>
      </c>
      <c r="C827" s="0" t="n">
        <v>96</v>
      </c>
      <c r="D827" s="0" t="s">
        <v>8062</v>
      </c>
      <c r="F827" s="0" t="s">
        <v>7113</v>
      </c>
      <c r="G827" s="0" t="s">
        <v>8264</v>
      </c>
    </row>
    <row r="828" customFormat="false" ht="12.75" hidden="false" customHeight="false" outlineLevel="0" collapsed="false">
      <c r="A828" s="0" t="n">
        <v>826</v>
      </c>
      <c r="B828" s="0" t="s">
        <v>8037</v>
      </c>
      <c r="C828" s="0" t="n">
        <v>97</v>
      </c>
      <c r="D828" s="0" t="s">
        <v>8054</v>
      </c>
      <c r="F828" s="0" t="s">
        <v>8265</v>
      </c>
      <c r="G828" s="0" t="s">
        <v>8266</v>
      </c>
    </row>
    <row r="829" customFormat="false" ht="12.75" hidden="false" customHeight="false" outlineLevel="0" collapsed="false">
      <c r="A829" s="0" t="n">
        <v>827</v>
      </c>
      <c r="B829" s="0" t="s">
        <v>8037</v>
      </c>
      <c r="C829" s="0" t="n">
        <v>98</v>
      </c>
      <c r="D829" s="0" t="s">
        <v>8267</v>
      </c>
      <c r="F829" s="0" t="s">
        <v>8268</v>
      </c>
      <c r="G829" s="0" t="s">
        <v>8269</v>
      </c>
    </row>
    <row r="830" customFormat="false" ht="12.75" hidden="false" customHeight="false" outlineLevel="0" collapsed="false">
      <c r="A830" s="0" t="n">
        <v>828</v>
      </c>
      <c r="B830" s="0" t="s">
        <v>8037</v>
      </c>
      <c r="C830" s="0" t="n">
        <v>99</v>
      </c>
      <c r="D830" s="0" t="s">
        <v>8270</v>
      </c>
      <c r="F830" s="0" t="s">
        <v>8047</v>
      </c>
      <c r="G830" s="0" t="s">
        <v>8271</v>
      </c>
    </row>
    <row r="831" customFormat="false" ht="12.75" hidden="false" customHeight="false" outlineLevel="0" collapsed="false">
      <c r="A831" s="0" t="n">
        <v>829</v>
      </c>
      <c r="B831" s="0" t="s">
        <v>8037</v>
      </c>
      <c r="C831" s="0" t="n">
        <v>100</v>
      </c>
      <c r="D831" s="0" t="s">
        <v>8272</v>
      </c>
      <c r="F831" s="0" t="s">
        <v>8273</v>
      </c>
      <c r="G831" s="0" t="s">
        <v>8274</v>
      </c>
    </row>
    <row r="832" customFormat="false" ht="12.75" hidden="false" customHeight="false" outlineLevel="0" collapsed="false">
      <c r="A832" s="0" t="n">
        <v>830</v>
      </c>
      <c r="B832" s="0" t="s">
        <v>8037</v>
      </c>
      <c r="C832" s="0" t="n">
        <v>101</v>
      </c>
      <c r="D832" s="0" t="s">
        <v>8275</v>
      </c>
      <c r="F832" s="0" t="s">
        <v>8276</v>
      </c>
      <c r="G832" s="0" t="s">
        <v>8277</v>
      </c>
    </row>
    <row r="833" customFormat="false" ht="12.75" hidden="false" customHeight="false" outlineLevel="0" collapsed="false">
      <c r="A833" s="0" t="n">
        <v>831</v>
      </c>
      <c r="B833" s="0" t="s">
        <v>8037</v>
      </c>
      <c r="C833" s="0" t="n">
        <v>102</v>
      </c>
      <c r="D833" s="0" t="s">
        <v>8278</v>
      </c>
      <c r="F833" s="0" t="s">
        <v>8279</v>
      </c>
      <c r="G833" s="0" t="s">
        <v>8280</v>
      </c>
    </row>
    <row r="834" customFormat="false" ht="12.75" hidden="false" customHeight="false" outlineLevel="0" collapsed="false">
      <c r="A834" s="0" t="n">
        <v>832</v>
      </c>
      <c r="B834" s="0" t="s">
        <v>8037</v>
      </c>
      <c r="C834" s="0" t="n">
        <v>103</v>
      </c>
      <c r="D834" s="0" t="s">
        <v>8281</v>
      </c>
      <c r="F834" s="0" t="s">
        <v>8282</v>
      </c>
      <c r="G834" s="0" t="s">
        <v>8283</v>
      </c>
    </row>
    <row r="835" customFormat="false" ht="12.75" hidden="false" customHeight="false" outlineLevel="0" collapsed="false">
      <c r="A835" s="0" t="n">
        <v>833</v>
      </c>
      <c r="B835" s="0" t="s">
        <v>8037</v>
      </c>
      <c r="C835" s="0" t="n">
        <v>104</v>
      </c>
      <c r="D835" s="0" t="s">
        <v>8284</v>
      </c>
      <c r="F835" s="0" t="s">
        <v>8285</v>
      </c>
      <c r="G835" s="0" t="s">
        <v>8286</v>
      </c>
    </row>
    <row r="836" customFormat="false" ht="12.75" hidden="false" customHeight="false" outlineLevel="0" collapsed="false">
      <c r="A836" s="0" t="n">
        <v>834</v>
      </c>
      <c r="B836" s="0" t="s">
        <v>8037</v>
      </c>
      <c r="C836" s="0" t="n">
        <v>105</v>
      </c>
      <c r="D836" s="0" t="s">
        <v>8287</v>
      </c>
      <c r="F836" s="0" t="s">
        <v>8288</v>
      </c>
      <c r="G836" s="0" t="s">
        <v>8289</v>
      </c>
    </row>
    <row r="837" customFormat="false" ht="12.75" hidden="false" customHeight="false" outlineLevel="0" collapsed="false">
      <c r="A837" s="0" t="n">
        <v>835</v>
      </c>
      <c r="B837" s="0" t="s">
        <v>8037</v>
      </c>
      <c r="C837" s="0" t="n">
        <v>106</v>
      </c>
      <c r="D837" s="0" t="s">
        <v>8290</v>
      </c>
      <c r="F837" s="0" t="s">
        <v>8104</v>
      </c>
      <c r="G837" s="0" t="s">
        <v>8063</v>
      </c>
    </row>
    <row r="838" customFormat="false" ht="12.75" hidden="false" customHeight="false" outlineLevel="0" collapsed="false">
      <c r="A838" s="0" t="n">
        <v>836</v>
      </c>
      <c r="B838" s="0" t="s">
        <v>8037</v>
      </c>
      <c r="C838" s="0" t="n">
        <v>107</v>
      </c>
      <c r="D838" s="0" t="s">
        <v>8062</v>
      </c>
      <c r="F838" s="0" t="s">
        <v>8291</v>
      </c>
      <c r="G838" s="0" t="s">
        <v>8292</v>
      </c>
    </row>
    <row r="839" customFormat="false" ht="12.75" hidden="false" customHeight="false" outlineLevel="0" collapsed="false">
      <c r="A839" s="0" t="n">
        <v>837</v>
      </c>
      <c r="B839" s="0" t="s">
        <v>8037</v>
      </c>
      <c r="C839" s="0" t="n">
        <v>108</v>
      </c>
      <c r="D839" s="0" t="s">
        <v>8293</v>
      </c>
      <c r="F839" s="0" t="s">
        <v>8294</v>
      </c>
      <c r="G839" s="0" t="s">
        <v>8295</v>
      </c>
    </row>
    <row r="840" customFormat="false" ht="12.75" hidden="false" customHeight="false" outlineLevel="0" collapsed="false">
      <c r="A840" s="0" t="n">
        <v>838</v>
      </c>
      <c r="B840" s="0" t="s">
        <v>8037</v>
      </c>
      <c r="C840" s="0" t="n">
        <v>109</v>
      </c>
      <c r="D840" s="0" t="s">
        <v>8296</v>
      </c>
      <c r="F840" s="0" t="s">
        <v>6824</v>
      </c>
      <c r="G840" s="0" t="s">
        <v>6821</v>
      </c>
    </row>
    <row r="841" customFormat="false" ht="12.75" hidden="false" customHeight="false" outlineLevel="0" collapsed="false">
      <c r="A841" s="0" t="n">
        <v>839</v>
      </c>
      <c r="B841" s="0" t="s">
        <v>8037</v>
      </c>
      <c r="C841" s="0" t="n">
        <v>110</v>
      </c>
      <c r="D841" s="0" t="s">
        <v>8297</v>
      </c>
      <c r="F841" s="0" t="s">
        <v>8298</v>
      </c>
      <c r="G841" s="0" t="s">
        <v>8299</v>
      </c>
    </row>
    <row r="842" customFormat="false" ht="12.75" hidden="false" customHeight="false" outlineLevel="0" collapsed="false">
      <c r="A842" s="0" t="n">
        <v>840</v>
      </c>
      <c r="B842" s="0" t="s">
        <v>8037</v>
      </c>
      <c r="C842" s="0" t="n">
        <v>111</v>
      </c>
      <c r="D842" s="0" t="s">
        <v>8300</v>
      </c>
      <c r="F842" s="0" t="s">
        <v>8139</v>
      </c>
      <c r="G842" s="0" t="s">
        <v>8301</v>
      </c>
    </row>
  </sheetData>
  <hyperlinks>
    <hyperlink ref="P1" r:id="rId1" display="http://russland.ahk.de/de/dienstleistungen/markteintritt/kooperationsangebote/"/>
    <hyperlink ref="M335" r:id="rId2" display="portobell@mail.ru,anastasiabor@yandex.ru"/>
    <hyperlink ref="N337" r:id="rId3" display="http://www.tatem.ru"/>
    <hyperlink ref="N338" r:id="rId4" display="http://www.tatem.ru"/>
    <hyperlink ref="N339" r:id="rId5" display="http://www.tatem.ru"/>
    <hyperlink ref="M340" r:id="rId6" display="us-tem@mail.ru"/>
    <hyperlink ref="N340" r:id="rId7" display="http://www.tatem.ru"/>
    <hyperlink ref="M346" r:id="rId8" display="info@ket-rt.ru"/>
    <hyperlink ref="M351" r:id="rId9" display="plastic@chel.surnet.ru,techdir@ap-plastic.ru,techdir@ap-plastic.ru,sale@ap-plastic.ru"/>
    <hyperlink ref="M352" r:id="rId10" display="TBelova@smpbank.ru,jslyusar@smpbank.ru &#10;&#10;"/>
    <hyperlink ref="M354" r:id="rId11" display="Tsybizov.SM@mmk.ru,serov.ae@mmk.ru,khavantseva.vn@mmk.ru &#10;&#10;&#10;"/>
    <hyperlink ref="N354" r:id="rId12" display="www.mmk.ru"/>
    <hyperlink ref="M363" r:id="rId13" display="info@tomir174.ru"/>
    <hyperlink ref="M364" r:id="rId14" display="info@optimum74.ru,svet@optimum74.ru&#10;"/>
    <hyperlink ref="N364" r:id="rId15" display="http://www.optimum74.ru"/>
    <hyperlink ref="M366" r:id="rId16" display="migoos@reefing.ru,all@reefing.ru,all@molokoved.ru&#10;&#10; "/>
    <hyperlink ref="I562" r:id="rId17" display="gernot.purkhart@berglandmilch.at"/>
    <hyperlink ref="J562" r:id="rId18" display="www.berglandmilch.at"/>
    <hyperlink ref="I563" r:id="rId19" display="roland.huter@darbo.at"/>
    <hyperlink ref="J563" r:id="rId20" display="www.darbo.at"/>
    <hyperlink ref="I564" r:id="rId21" display="britvina@tkmistral.ru"/>
    <hyperlink ref="J564" r:id="rId22" display="www.darbo.at"/>
    <hyperlink ref="I565" r:id="rId23" display="ernst.rezabek@austriafrost.at"/>
    <hyperlink ref="J565" r:id="rId24" display="WWW.austriafrost.at"/>
    <hyperlink ref="I566" r:id="rId25" display="who@idea-consult.com"/>
    <hyperlink ref="J566" r:id="rId26" display="www.idea-consult.com"/>
    <hyperlink ref="I567" r:id="rId27" display="johannes.bauer@kaesemacher.at"/>
    <hyperlink ref="J567" r:id="rId28" display="www.kaesemacher.at"/>
    <hyperlink ref="I568" r:id="rId29" display="eartuhova@belar-inter.ru"/>
    <hyperlink ref="I569" r:id="rId30" display="wahe.karagesjan@greisinger.Com"/>
    <hyperlink ref="J569" r:id="rId31" display="www.greisinger.com"/>
    <hyperlink ref="I570" r:id="rId32" display="wallnerw@foodworks.com "/>
    <hyperlink ref="J570" r:id="rId33" display="www.foodworks.com "/>
    <hyperlink ref="I571" r:id="rId34" display="h.gratschmaier@honigmayr.at"/>
    <hyperlink ref="J571" r:id="rId35" display="www.honigmayr.at"/>
    <hyperlink ref="I572" r:id="rId36" display="office@fuchs-weine.at"/>
    <hyperlink ref="J572" r:id="rId37" display="www.fuchs-weine.at"/>
    <hyperlink ref="I573" r:id="rId38" display="office@lifestyle-trade.com"/>
    <hyperlink ref="J573" r:id="rId39" display="www.lifestyle-trade.com"/>
    <hyperlink ref="I574" r:id="rId40" display="lifestyle-trade@yandex.ru;ekubrakova@yandex.ru"/>
    <hyperlink ref="J574" r:id="rId41" display="www.lifestyle-trade.com"/>
    <hyperlink ref="I575" r:id="rId42" display="office@kaesehof.aat"/>
    <hyperlink ref="J575" r:id="rId43" display="www.kaesehof.at"/>
    <hyperlink ref="I576" r:id="rId44" display="info@nannerl.at"/>
    <hyperlink ref="I577" r:id="rId45" display="bertagnoli@marap.at"/>
    <hyperlink ref="J577" r:id="rId46" display="WWW.marap.at"/>
    <hyperlink ref="I578" r:id="rId47" display="office@messner-wurst.at"/>
    <hyperlink ref="J578" r:id="rId48" display="www.messner-wurst.at"/>
    <hyperlink ref="I579" r:id="rId49" display="brandlhofer@powerfoods.at"/>
    <hyperlink ref="J579" r:id="rId50" display="www.powerfoods.at"/>
    <hyperlink ref="J580" r:id="rId51" display="www.redbull.com"/>
    <hyperlink ref="J581" r:id="rId52" display="www.sonnentor.at"/>
    <hyperlink ref="I582" r:id="rId53" display="kappel@spitz.at"/>
    <hyperlink ref="J582" r:id="rId54" display="www.spitz.at"/>
    <hyperlink ref="I583" r:id="rId55" display="h.salzmann@st-georgsbraueu.at, salzmann@@st-georgsbraueu.at,Hermann.Salzmann@st-georgsbraueu.at,office@st-georgsbraueu.at"/>
    <hyperlink ref="I584" r:id="rId56" display="weingut@elfenhof.at"/>
    <hyperlink ref="J584" r:id="rId57" display="www.elfenhof.at"/>
    <hyperlink ref="I586" r:id="rId58" display="schauer@stauds.at"/>
    <hyperlink ref="J586" r:id="rId59" display="www.stauds.at"/>
    <hyperlink ref="I587" r:id="rId60" display="thomas.schmiedbauer@wiesbauer.co.at"/>
    <hyperlink ref="J587" r:id="rId61" display="www.WIesbauer.CO.at"/>
    <hyperlink ref="I589" r:id="rId62" display="sales @ stmartinus.com"/>
    <hyperlink ref="J589" r:id="rId63" display="www.stmartinus.com"/>
    <hyperlink ref="I590" r:id="rId64" display=" info@breitschwert.net"/>
    <hyperlink ref="I591" r:id="rId65" display="kontakt@tobias-thalhammer.de"/>
    <hyperlink ref="I592" r:id="rId66" display="thorsten.glauber@fw-landtag.de"/>
    <hyperlink ref="I593" r:id="rId67" display="paul.wengert@bayernspd-landtag.de"/>
    <hyperlink ref="I594" r:id="rId68" display="hans.schleicher@stmwivt.bayern.de"/>
    <hyperlink ref="I595" r:id="rId69" display="falk.senger@stmwivt.bayern.de"/>
    <hyperlink ref="I596" r:id="rId70" display="martin.grossmann@stmwivt.bayern.de"/>
    <hyperlink ref="I597" r:id="rId71" display="thies.claussen@stmwivt.bayern.de"/>
    <hyperlink ref="I598" r:id="rId72" display="ulrike.wolf@stmwivt.bayern.de"/>
    <hyperlink ref="I599" r:id="rId73" display="kurt.bechtold@stmwivt.bayern.de"/>
    <hyperlink ref="I600" r:id="rId74" display="martin.zeil@stmwivt.bayern.de"/>
    <hyperlink ref="I601" r:id="rId75" display="manfred.wolter@stmwivt.bayern.de"/>
    <hyperlink ref="I602" r:id="rId76" display="antonia.zierer@stmwivt.bayern.de"/>
    <hyperlink ref="I603" r:id="rId77" display="patricia.callies@invest-in-bavaria.de"/>
    <hyperlink ref="I604" r:id="rId78" display="katharina.bittner@stmwivt.bayern.de"/>
    <hyperlink ref="I605" r:id="rId79" display="bernd-joachim.pantze@stmwivt.bayern.de"/>
    <hyperlink ref="I606" r:id="rId80" display="galina.schirjaeva@bayern.ru"/>
    <hyperlink ref="I607" r:id="rId81" display="info@bayern.ru"/>
    <hyperlink ref="I609" r:id="rId82" display="info@bayern-international.de&#10;"/>
    <hyperlink ref="I610" r:id="rId83" display="rzeitler@ush.bayern.de"/>
    <hyperlink ref="I611" r:id="rId84" display="business@muenchen.de"/>
    <hyperlink ref="I612" r:id="rId85" display="lrs@lrs-sprachen.de"/>
    <hyperlink ref="I613" r:id="rId86" display="u.baltzer@fisec.de"/>
    <hyperlink ref="I614" r:id="rId87" display="thomas.benz@cg-international.de"/>
    <hyperlink ref="I615" r:id="rId88" display="veronika.bienert@siemens.com"/>
    <hyperlink ref="I616" r:id="rId89" display="boe@huber.de"/>
    <hyperlink ref="I617" r:id="rId90" display="bresler@maurer-soehne.de"/>
    <hyperlink ref="I618" r:id="rId91" display="markus.daffner@klingconsult.de"/>
    <hyperlink ref="I619" r:id="rId92" display="info@danner-pilze.de"/>
    <hyperlink ref="I620" r:id="rId93" display="sg124@lra-aoe.de"/>
    <hyperlink ref="I621" r:id="rId94" display="klaus.gindl@ktg-munich.com"/>
    <hyperlink ref="I622" r:id="rId95" display="Maximilian.Grauvogl@opb.de"/>
    <hyperlink ref="I623" r:id="rId96" display="hans.hammer@hammer.ag"/>
    <hyperlink ref="I624" r:id="rId97" display="imke.hartmann@mrk.de"/>
    <hyperlink ref="I625" r:id="rId98" display="viechtl@byak.de"/>
    <hyperlink ref="I626" r:id="rId99" display="richard.heindl@heitec.de"/>
    <hyperlink ref="I627" r:id="rId100" display="info@st77.de"/>
    <hyperlink ref="I628" r:id="rId101" display="hintermann@muehldorfer.com"/>
    <hyperlink ref="I629" r:id="rId102" display="andreas.huber@lindner-group.com"/>
    <hyperlink ref="I630" r:id="rId103" display="j.kerscher@kerscher.com"/>
    <hyperlink ref="I631" r:id="rId104" display="santec-muenchen@t-online.de"/>
    <hyperlink ref="I632" r:id="rId105" display="info@prosystems.eu"/>
    <hyperlink ref="I633" r:id="rId106" display="info@kling.net"/>
    <hyperlink ref="I634" r:id="rId107" display="ralf.klomp@skidata.com"/>
    <hyperlink ref="I635" r:id="rId108" display="knobloch.johannes@bolta-industrie.de"/>
    <hyperlink ref="I636" r:id="rId109" display="service@webergmbh.de"/>
    <hyperlink ref="I637" r:id="rId110" display="info@germedserv.com"/>
    <hyperlink ref="I638" r:id="rId111" display="Markus.Kretschmer@db-international.de"/>
    <hyperlink ref="I639" r:id="rId112" display="michael@kroencke.net"/>
    <hyperlink ref="I640" r:id="rId113" display="gkusser@kusser.com"/>
    <hyperlink ref="I641" r:id="rId114" display="michael.lehnert@lfoundry.com"/>
    <hyperlink ref="I642" r:id="rId115" display="mail@maierhofer-dach.de"/>
    <hyperlink ref="I643" r:id="rId116" display="ulrich.matern@indanet.de"/>
    <hyperlink ref="I644" r:id="rId117" display="ingolf.mayer@plawi.de"/>
    <hyperlink ref="I645" r:id="rId118" display="sekretariat@msundp.de"/>
    <hyperlink ref="I646" r:id="rId119" display="w.moderegger@ais-management.de"/>
    <hyperlink ref="I647" r:id="rId120" display="johannes.mueller@advantech-studios.com"/>
    <hyperlink ref="I648" r:id="rId121" display="mueller@dynamis.de"/>
    <hyperlink ref="I649" r:id="rId122" display="info@neppl-ramsried.de"/>
    <hyperlink ref="I650" r:id="rId123" display="petra.peter@bauer.de"/>
    <hyperlink ref="I651" r:id="rId124" display="reinhard.pfeiffer@messe-muenchen.de"/>
    <hyperlink ref="I652" r:id="rId125" display="niklas.plischke@railone.com"/>
    <hyperlink ref="I653" r:id="rId126" display="heinz.ploechinger@thyracont.de"/>
    <hyperlink ref="I654" r:id="rId127" display="info@pravida.de"/>
    <hyperlink ref="I655" r:id="rId128" display="j.schaller@esri-germany.de"/>
    <hyperlink ref="I656" r:id="rId129" display="h.schroeter@schroeter-kneidl.de"/>
    <hyperlink ref="I657" r:id="rId130" display="christian.schulz@moll-betonwerke.de"/>
    <hyperlink ref="I658" r:id="rId131" display="f.schwender@vitrulan-create.de"/>
    <hyperlink ref="I659" r:id="rId132" display="h.steigerwald@sensorik-bayern.de"/>
    <hyperlink ref="I660" r:id="rId133" display="stefan.steinbacher@steinbacher-consult.com"/>
    <hyperlink ref="I661" r:id="rId134" display="dstumpf@ssf-ing.de"/>
    <hyperlink ref="I662" r:id="rId135" display="tkotz@bayern-innovativ.de"/>
    <hyperlink ref="I663" r:id="rId136" display="birgit.jiptner@ccr.de"/>
    <hyperlink ref="I664" r:id="rId137" display="heinz.wippich@gc-gruppe.de"/>
    <hyperlink ref="I665" r:id="rId138" display="wueco@t-online.de"/>
    <hyperlink ref="I666" r:id="rId139" display="herwig.wulffius@gevas.de"/>
    <hyperlink ref="I667" r:id="rId140" display="info@mawy.de"/>
    <hyperlink ref="I668" r:id="rId141" display="stefan.stahl@augsburger-allgemeine.de"/>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5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7530" activePane="bottomLeft" state="frozen"/>
      <selection pane="topLeft" activeCell="A1" activeCellId="0" sqref="A1"/>
      <selection pane="bottomLeft" activeCell="N7554" activeCellId="0" sqref="N7554:O7554"/>
    </sheetView>
  </sheetViews>
  <sheetFormatPr defaultColWidth="11.0546875" defaultRowHeight="12.75" zeroHeight="false" outlineLevelRow="0" outlineLevelCol="0"/>
  <cols>
    <col collapsed="false" customWidth="true" hidden="false" outlineLevel="0" max="3" min="3" style="0" width="21.99"/>
    <col collapsed="false" customWidth="true" hidden="false" outlineLevel="0" max="8" min="8" style="0" width="30.28"/>
    <col collapsed="false" customWidth="true" hidden="false" outlineLevel="0" max="9" min="9" style="0" width="16.42"/>
  </cols>
  <sheetData>
    <row r="1" customFormat="false" ht="12.75" hidden="false" customHeight="false" outlineLevel="0" collapsed="false">
      <c r="A1" s="0" t="s">
        <v>8302</v>
      </c>
      <c r="B1" s="9" t="s">
        <v>8303</v>
      </c>
      <c r="C1" s="0" t="s">
        <v>8304</v>
      </c>
      <c r="D1" s="9" t="s">
        <v>8305</v>
      </c>
      <c r="F1" s="9" t="s">
        <v>8306</v>
      </c>
      <c r="G1" s="9" t="s">
        <v>8307</v>
      </c>
      <c r="H1" s="9" t="s">
        <v>8308</v>
      </c>
      <c r="I1" s="0" t="s">
        <v>8309</v>
      </c>
    </row>
    <row r="2" customFormat="false" ht="12.75" hidden="false" customHeight="false" outlineLevel="0" collapsed="false">
      <c r="A2" s="0" t="n">
        <v>1</v>
      </c>
      <c r="B2" s="0" t="s">
        <v>8310</v>
      </c>
      <c r="C2" s="0" t="s">
        <v>8311</v>
      </c>
      <c r="D2" s="0" t="s">
        <v>8312</v>
      </c>
      <c r="E2" s="0" t="s">
        <v>8313</v>
      </c>
      <c r="F2" s="0" t="s">
        <v>8314</v>
      </c>
      <c r="G2" s="0" t="s">
        <v>8315</v>
      </c>
      <c r="H2" s="0" t="s">
        <v>8316</v>
      </c>
      <c r="I2" s="0" t="s">
        <v>8317</v>
      </c>
      <c r="J2" s="0" t="s">
        <v>8318</v>
      </c>
      <c r="M2" s="11" t="s">
        <v>8319</v>
      </c>
    </row>
    <row r="3" customFormat="false" ht="12.75" hidden="false" customHeight="false" outlineLevel="0" collapsed="false">
      <c r="A3" s="0" t="n">
        <v>2</v>
      </c>
      <c r="B3" s="0" t="s">
        <v>8320</v>
      </c>
      <c r="C3" s="0" t="s">
        <v>8321</v>
      </c>
      <c r="D3" s="0" t="s">
        <v>8322</v>
      </c>
      <c r="E3" s="0" t="s">
        <v>8323</v>
      </c>
      <c r="F3" s="0" t="s">
        <v>8324</v>
      </c>
      <c r="G3" s="0" t="s">
        <v>8325</v>
      </c>
      <c r="H3" s="0" t="s">
        <v>8326</v>
      </c>
      <c r="I3" s="0" t="s">
        <v>8327</v>
      </c>
      <c r="J3" s="0" t="s">
        <v>4272</v>
      </c>
      <c r="M3" s="11" t="s">
        <v>8328</v>
      </c>
    </row>
    <row r="4" customFormat="false" ht="12.75" hidden="false" customHeight="false" outlineLevel="0" collapsed="false">
      <c r="A4" s="0" t="n">
        <v>3</v>
      </c>
      <c r="B4" s="0" t="s">
        <v>8329</v>
      </c>
      <c r="C4" s="0" t="s">
        <v>8330</v>
      </c>
      <c r="D4" s="0" t="s">
        <v>8331</v>
      </c>
      <c r="E4" s="0" t="s">
        <v>8332</v>
      </c>
      <c r="F4" s="0" t="s">
        <v>8333</v>
      </c>
      <c r="G4" s="0" t="s">
        <v>8334</v>
      </c>
      <c r="H4" s="0" t="s">
        <v>8335</v>
      </c>
      <c r="I4" s="0" t="s">
        <v>8336</v>
      </c>
      <c r="J4" s="0" t="s">
        <v>8337</v>
      </c>
      <c r="K4" s="0" t="s">
        <v>8338</v>
      </c>
      <c r="L4" s="0" t="s">
        <v>8339</v>
      </c>
      <c r="M4" s="11" t="s">
        <v>8340</v>
      </c>
    </row>
    <row r="5" customFormat="false" ht="12.75" hidden="false" customHeight="false" outlineLevel="0" collapsed="false">
      <c r="A5" s="0" t="n">
        <v>4</v>
      </c>
      <c r="B5" s="0" t="s">
        <v>8341</v>
      </c>
      <c r="C5" s="0" t="s">
        <v>8342</v>
      </c>
      <c r="D5" s="0" t="s">
        <v>8343</v>
      </c>
      <c r="E5" s="0" t="s">
        <v>8344</v>
      </c>
      <c r="F5" s="0" t="s">
        <v>8345</v>
      </c>
      <c r="G5" s="0" t="s">
        <v>8346</v>
      </c>
      <c r="H5" s="74" t="s">
        <v>8347</v>
      </c>
      <c r="J5" s="0" t="s">
        <v>8348</v>
      </c>
      <c r="M5" s="11"/>
    </row>
    <row r="6" customFormat="false" ht="12.75" hidden="false" customHeight="false" outlineLevel="0" collapsed="false">
      <c r="A6" s="0" t="n">
        <v>5</v>
      </c>
      <c r="B6" s="0" t="s">
        <v>8349</v>
      </c>
      <c r="C6" s="0" t="s">
        <v>8350</v>
      </c>
      <c r="D6" s="0" t="s">
        <v>8351</v>
      </c>
      <c r="E6" s="0" t="s">
        <v>8352</v>
      </c>
      <c r="F6" s="0" t="s">
        <v>8353</v>
      </c>
      <c r="G6" s="0" t="s">
        <v>8354</v>
      </c>
      <c r="H6" s="0" t="s">
        <v>8355</v>
      </c>
      <c r="M6" s="11" t="s">
        <v>8356</v>
      </c>
    </row>
    <row r="7" customFormat="false" ht="12.75" hidden="false" customHeight="false" outlineLevel="0" collapsed="false">
      <c r="A7" s="0" t="n">
        <v>6</v>
      </c>
      <c r="B7" s="0" t="s">
        <v>8357</v>
      </c>
      <c r="C7" s="0" t="s">
        <v>8358</v>
      </c>
      <c r="D7" s="0" t="s">
        <v>8359</v>
      </c>
      <c r="E7" s="0" t="s">
        <v>8360</v>
      </c>
      <c r="F7" s="0" t="s">
        <v>8361</v>
      </c>
      <c r="G7" s="0" t="s">
        <v>8362</v>
      </c>
      <c r="H7" s="0" t="s">
        <v>8363</v>
      </c>
      <c r="I7" s="0" t="s">
        <v>8364</v>
      </c>
      <c r="J7" s="0" t="s">
        <v>8365</v>
      </c>
      <c r="M7" s="11" t="s">
        <v>8366</v>
      </c>
      <c r="N7" s="11"/>
      <c r="O7" s="11"/>
      <c r="P7" s="11"/>
      <c r="Q7" s="11" t="s">
        <v>8367</v>
      </c>
      <c r="R7" s="11"/>
    </row>
    <row r="8" customFormat="false" ht="12.75" hidden="false" customHeight="false" outlineLevel="0" collapsed="false">
      <c r="A8" s="0" t="n">
        <v>7</v>
      </c>
      <c r="B8" s="0" t="s">
        <v>8368</v>
      </c>
      <c r="C8" s="0" t="s">
        <v>8369</v>
      </c>
      <c r="D8" s="0" t="s">
        <v>8370</v>
      </c>
      <c r="E8" s="0" t="s">
        <v>8371</v>
      </c>
      <c r="F8" s="0" t="s">
        <v>8372</v>
      </c>
      <c r="G8" s="0" t="s">
        <v>8373</v>
      </c>
      <c r="H8" s="0" t="s">
        <v>8374</v>
      </c>
      <c r="I8" s="0" t="s">
        <v>8375</v>
      </c>
      <c r="J8" s="0" t="s">
        <v>8376</v>
      </c>
      <c r="K8" s="0" t="s">
        <v>8377</v>
      </c>
    </row>
    <row r="9" customFormat="false" ht="12.75" hidden="false" customHeight="false" outlineLevel="0" collapsed="false">
      <c r="A9" s="0" t="n">
        <v>8</v>
      </c>
      <c r="B9" s="0" t="s">
        <v>8378</v>
      </c>
      <c r="C9" s="0" t="s">
        <v>8379</v>
      </c>
      <c r="D9" s="0" t="s">
        <v>8380</v>
      </c>
      <c r="E9" s="0" t="s">
        <v>8381</v>
      </c>
      <c r="F9" s="0" t="s">
        <v>8382</v>
      </c>
      <c r="G9" s="0" t="s">
        <v>8383</v>
      </c>
      <c r="H9" s="0" t="s">
        <v>8384</v>
      </c>
    </row>
    <row r="10" customFormat="false" ht="12.75" hidden="false" customHeight="false" outlineLevel="0" collapsed="false">
      <c r="A10" s="0" t="n">
        <v>9</v>
      </c>
      <c r="B10" s="0" t="s">
        <v>8385</v>
      </c>
      <c r="C10" s="0" t="s">
        <v>8386</v>
      </c>
      <c r="D10" s="0" t="s">
        <v>8387</v>
      </c>
      <c r="E10" s="0" t="s">
        <v>8388</v>
      </c>
      <c r="F10" s="0" t="s">
        <v>8389</v>
      </c>
      <c r="G10" s="0" t="s">
        <v>8390</v>
      </c>
      <c r="H10" s="0" t="s">
        <v>8391</v>
      </c>
    </row>
    <row r="11" customFormat="false" ht="12.75" hidden="false" customHeight="false" outlineLevel="0" collapsed="false">
      <c r="A11" s="0" t="n">
        <v>10</v>
      </c>
      <c r="B11" s="0" t="s">
        <v>8392</v>
      </c>
      <c r="C11" s="0" t="s">
        <v>8393</v>
      </c>
      <c r="D11" s="0" t="s">
        <v>8394</v>
      </c>
      <c r="E11" s="0" t="s">
        <v>8395</v>
      </c>
      <c r="F11" s="0" t="s">
        <v>8396</v>
      </c>
      <c r="G11" s="0" t="s">
        <v>8397</v>
      </c>
      <c r="H11" s="0" t="s">
        <v>8398</v>
      </c>
      <c r="I11" s="0" t="s">
        <v>8399</v>
      </c>
      <c r="J11" s="0" t="s">
        <v>8400</v>
      </c>
      <c r="K11" s="0" t="s">
        <v>8401</v>
      </c>
    </row>
    <row r="12" customFormat="false" ht="12.75" hidden="false" customHeight="false" outlineLevel="0" collapsed="false">
      <c r="A12" s="0" t="n">
        <v>11</v>
      </c>
      <c r="B12" s="0" t="s">
        <v>8402</v>
      </c>
      <c r="C12" s="0" t="s">
        <v>8403</v>
      </c>
      <c r="D12" s="0" t="s">
        <v>8404</v>
      </c>
      <c r="E12" s="0" t="s">
        <v>8405</v>
      </c>
      <c r="F12" s="0" t="s">
        <v>8406</v>
      </c>
      <c r="G12" s="0" t="s">
        <v>8407</v>
      </c>
      <c r="H12" s="0" t="s">
        <v>8408</v>
      </c>
      <c r="I12" s="0" t="s">
        <v>8409</v>
      </c>
      <c r="J12" s="0" t="s">
        <v>8410</v>
      </c>
      <c r="K12" s="0" t="s">
        <v>8411</v>
      </c>
    </row>
    <row r="13" customFormat="false" ht="12.75" hidden="false" customHeight="false" outlineLevel="0" collapsed="false">
      <c r="A13" s="0" t="n">
        <v>12</v>
      </c>
      <c r="B13" s="0" t="s">
        <v>8412</v>
      </c>
      <c r="C13" s="0" t="s">
        <v>8413</v>
      </c>
      <c r="D13" s="0" t="s">
        <v>4462</v>
      </c>
      <c r="E13" s="0" t="s">
        <v>8414</v>
      </c>
      <c r="F13" s="0" t="s">
        <v>8415</v>
      </c>
      <c r="G13" s="0" t="s">
        <v>8416</v>
      </c>
      <c r="H13" s="0" t="s">
        <v>8417</v>
      </c>
    </row>
    <row r="14" customFormat="false" ht="12.75" hidden="false" customHeight="false" outlineLevel="0" collapsed="false">
      <c r="A14" s="0" t="n">
        <v>13</v>
      </c>
      <c r="B14" s="0" t="s">
        <v>8418</v>
      </c>
      <c r="C14" s="0" t="s">
        <v>8419</v>
      </c>
      <c r="D14" s="0" t="s">
        <v>8420</v>
      </c>
      <c r="E14" s="0" t="s">
        <v>8421</v>
      </c>
      <c r="F14" s="0" t="s">
        <v>8422</v>
      </c>
      <c r="G14" s="0" t="s">
        <v>8423</v>
      </c>
      <c r="H14" s="0" t="s">
        <v>8424</v>
      </c>
    </row>
    <row r="15" customFormat="false" ht="12.75" hidden="false" customHeight="false" outlineLevel="0" collapsed="false">
      <c r="A15" s="0" t="n">
        <v>14</v>
      </c>
      <c r="B15" s="0" t="s">
        <v>8425</v>
      </c>
      <c r="C15" s="0" t="s">
        <v>8426</v>
      </c>
      <c r="D15" s="0" t="s">
        <v>8427</v>
      </c>
      <c r="E15" s="0" t="s">
        <v>8428</v>
      </c>
      <c r="F15" s="0" t="s">
        <v>8429</v>
      </c>
      <c r="G15" s="0" t="s">
        <v>8430</v>
      </c>
      <c r="H15" s="0" t="s">
        <v>8431</v>
      </c>
    </row>
    <row r="16" customFormat="false" ht="12.75" hidden="false" customHeight="false" outlineLevel="0" collapsed="false">
      <c r="A16" s="0" t="n">
        <v>15</v>
      </c>
      <c r="B16" s="0" t="s">
        <v>8432</v>
      </c>
      <c r="C16" s="0" t="s">
        <v>8433</v>
      </c>
      <c r="D16" s="0" t="s">
        <v>8434</v>
      </c>
      <c r="E16" s="0" t="s">
        <v>8435</v>
      </c>
      <c r="F16" s="0" t="s">
        <v>8436</v>
      </c>
      <c r="G16" s="0" t="s">
        <v>8437</v>
      </c>
      <c r="H16" s="0" t="s">
        <v>8438</v>
      </c>
      <c r="I16" s="0" t="s">
        <v>8439</v>
      </c>
    </row>
    <row r="17" customFormat="false" ht="12.75" hidden="false" customHeight="false" outlineLevel="0" collapsed="false">
      <c r="A17" s="0" t="n">
        <v>16</v>
      </c>
      <c r="B17" s="0" t="s">
        <v>8440</v>
      </c>
      <c r="C17" s="0" t="s">
        <v>8441</v>
      </c>
      <c r="D17" s="0" t="s">
        <v>8442</v>
      </c>
      <c r="E17" s="0" t="s">
        <v>8443</v>
      </c>
      <c r="F17" s="0" t="s">
        <v>8444</v>
      </c>
      <c r="G17" s="0" t="s">
        <v>8445</v>
      </c>
      <c r="H17" s="0" t="s">
        <v>8446</v>
      </c>
    </row>
    <row r="18" customFormat="false" ht="12.75" hidden="false" customHeight="false" outlineLevel="0" collapsed="false">
      <c r="A18" s="0" t="n">
        <v>17</v>
      </c>
      <c r="B18" s="0" t="s">
        <v>8447</v>
      </c>
      <c r="C18" s="0" t="s">
        <v>8448</v>
      </c>
      <c r="D18" s="0" t="s">
        <v>8449</v>
      </c>
      <c r="E18" s="0" t="s">
        <v>8450</v>
      </c>
      <c r="F18" s="0" t="s">
        <v>8451</v>
      </c>
      <c r="G18" s="0" t="s">
        <v>8452</v>
      </c>
      <c r="H18" s="0" t="s">
        <v>8453</v>
      </c>
    </row>
    <row r="19" customFormat="false" ht="68.25" hidden="false" customHeight="true" outlineLevel="0" collapsed="false">
      <c r="A19" s="0" t="n">
        <v>18</v>
      </c>
      <c r="B19" s="0" t="s">
        <v>8454</v>
      </c>
      <c r="C19" s="0" t="s">
        <v>8455</v>
      </c>
      <c r="D19" s="0" t="s">
        <v>8456</v>
      </c>
      <c r="E19" s="0" t="s">
        <v>8457</v>
      </c>
      <c r="F19" s="0" t="s">
        <v>8458</v>
      </c>
      <c r="G19" s="0" t="s">
        <v>8459</v>
      </c>
      <c r="H19" s="75" t="s">
        <v>8460</v>
      </c>
      <c r="I19" s="0" t="s">
        <v>8461</v>
      </c>
      <c r="J19" s="0" t="s">
        <v>8462</v>
      </c>
    </row>
    <row r="20" customFormat="false" ht="12.75" hidden="false" customHeight="false" outlineLevel="0" collapsed="false">
      <c r="A20" s="0" t="n">
        <v>19</v>
      </c>
      <c r="B20" s="0" t="s">
        <v>8463</v>
      </c>
      <c r="C20" s="0" t="s">
        <v>8464</v>
      </c>
      <c r="D20" s="0" t="s">
        <v>8465</v>
      </c>
      <c r="E20" s="0" t="s">
        <v>8466</v>
      </c>
      <c r="F20" s="0" t="s">
        <v>8467</v>
      </c>
      <c r="G20" s="0" t="s">
        <v>8468</v>
      </c>
      <c r="H20" s="74" t="s">
        <v>8469</v>
      </c>
      <c r="I20" s="0" t="s">
        <v>8461</v>
      </c>
      <c r="J20" s="0" t="s">
        <v>8470</v>
      </c>
      <c r="K20" s="0" t="s">
        <v>8471</v>
      </c>
    </row>
    <row r="21" customFormat="false" ht="12.75" hidden="false" customHeight="false" outlineLevel="0" collapsed="false">
      <c r="A21" s="0" t="n">
        <v>20</v>
      </c>
      <c r="B21" s="0" t="s">
        <v>8472</v>
      </c>
      <c r="C21" s="0" t="s">
        <v>8473</v>
      </c>
      <c r="D21" s="0" t="s">
        <v>8474</v>
      </c>
      <c r="E21" s="0" t="s">
        <v>8475</v>
      </c>
      <c r="H21" s="0" t="s">
        <v>8476</v>
      </c>
      <c r="I21" s="0" t="s">
        <v>8477</v>
      </c>
      <c r="J21" s="0" t="s">
        <v>8462</v>
      </c>
    </row>
    <row r="22" customFormat="false" ht="12.75" hidden="false" customHeight="false" outlineLevel="0" collapsed="false">
      <c r="A22" s="0" t="n">
        <v>21</v>
      </c>
      <c r="B22" s="0" t="s">
        <v>8478</v>
      </c>
      <c r="C22" s="0" t="s">
        <v>8479</v>
      </c>
      <c r="D22" s="0" t="s">
        <v>8480</v>
      </c>
      <c r="E22" s="0" t="s">
        <v>8481</v>
      </c>
      <c r="F22" s="0" t="s">
        <v>8482</v>
      </c>
      <c r="G22" s="0" t="s">
        <v>8483</v>
      </c>
      <c r="H22" s="0" t="s">
        <v>8484</v>
      </c>
      <c r="I22" s="0" t="s">
        <v>8485</v>
      </c>
      <c r="J22" s="0" t="s">
        <v>8486</v>
      </c>
    </row>
    <row r="23" customFormat="false" ht="12.75" hidden="false" customHeight="false" outlineLevel="0" collapsed="false">
      <c r="A23" s="0" t="n">
        <v>22</v>
      </c>
      <c r="B23" s="0" t="s">
        <v>8487</v>
      </c>
      <c r="C23" s="0" t="s">
        <v>8488</v>
      </c>
      <c r="D23" s="0" t="s">
        <v>8489</v>
      </c>
      <c r="E23" s="0" t="s">
        <v>8490</v>
      </c>
      <c r="F23" s="0" t="s">
        <v>8491</v>
      </c>
      <c r="G23" s="0" t="s">
        <v>8492</v>
      </c>
      <c r="H23" s="0" t="s">
        <v>8493</v>
      </c>
    </row>
    <row r="24" customFormat="false" ht="12.75" hidden="false" customHeight="false" outlineLevel="0" collapsed="false">
      <c r="A24" s="0" t="n">
        <v>23</v>
      </c>
      <c r="B24" s="0" t="s">
        <v>8494</v>
      </c>
      <c r="C24" s="0" t="s">
        <v>8495</v>
      </c>
      <c r="D24" s="0" t="s">
        <v>8496</v>
      </c>
      <c r="E24" s="0" t="s">
        <v>8497</v>
      </c>
      <c r="F24" s="0" t="s">
        <v>8498</v>
      </c>
      <c r="G24" s="0" t="s">
        <v>8499</v>
      </c>
      <c r="H24" s="0" t="s">
        <v>8500</v>
      </c>
    </row>
    <row r="25" customFormat="false" ht="12.75" hidden="false" customHeight="false" outlineLevel="0" collapsed="false">
      <c r="A25" s="0" t="n">
        <v>24</v>
      </c>
      <c r="B25" s="0" t="s">
        <v>8501</v>
      </c>
      <c r="C25" s="0" t="s">
        <v>8502</v>
      </c>
      <c r="D25" s="0" t="s">
        <v>8503</v>
      </c>
      <c r="E25" s="0" t="s">
        <v>8504</v>
      </c>
      <c r="F25" s="0" t="s">
        <v>8505</v>
      </c>
      <c r="G25" s="0" t="s">
        <v>8506</v>
      </c>
      <c r="H25" s="74" t="s">
        <v>8507</v>
      </c>
      <c r="I25" s="0" t="s">
        <v>8508</v>
      </c>
      <c r="J25" s="0" t="s">
        <v>8509</v>
      </c>
      <c r="K25" s="0" t="s">
        <v>8510</v>
      </c>
    </row>
    <row r="26" customFormat="false" ht="12.75" hidden="false" customHeight="false" outlineLevel="0" collapsed="false">
      <c r="A26" s="0" t="n">
        <v>25</v>
      </c>
      <c r="B26" s="0" t="s">
        <v>8511</v>
      </c>
      <c r="C26" s="0" t="s">
        <v>8512</v>
      </c>
      <c r="D26" s="0" t="s">
        <v>8513</v>
      </c>
      <c r="E26" s="0" t="s">
        <v>8514</v>
      </c>
      <c r="F26" s="0" t="s">
        <v>8515</v>
      </c>
      <c r="G26" s="0" t="s">
        <v>8516</v>
      </c>
      <c r="H26" s="0" t="s">
        <v>8517</v>
      </c>
    </row>
    <row r="27" customFormat="false" ht="12.75" hidden="false" customHeight="false" outlineLevel="0" collapsed="false">
      <c r="A27" s="0" t="n">
        <v>26</v>
      </c>
      <c r="B27" s="0" t="s">
        <v>8518</v>
      </c>
      <c r="C27" s="0" t="s">
        <v>8519</v>
      </c>
      <c r="D27" s="0" t="s">
        <v>8520</v>
      </c>
      <c r="E27" s="0" t="s">
        <v>8521</v>
      </c>
      <c r="F27" s="0" t="s">
        <v>8522</v>
      </c>
      <c r="G27" s="0" t="s">
        <v>8523</v>
      </c>
      <c r="H27" s="0" t="s">
        <v>8524</v>
      </c>
      <c r="I27" s="0" t="s">
        <v>8525</v>
      </c>
      <c r="J27" s="0" t="s">
        <v>8526</v>
      </c>
    </row>
    <row r="28" customFormat="false" ht="12.75" hidden="false" customHeight="false" outlineLevel="0" collapsed="false">
      <c r="A28" s="0" t="n">
        <v>27</v>
      </c>
      <c r="B28" s="0" t="s">
        <v>8527</v>
      </c>
      <c r="C28" s="0" t="s">
        <v>8528</v>
      </c>
      <c r="D28" s="0" t="s">
        <v>8529</v>
      </c>
      <c r="E28" s="0" t="s">
        <v>8530</v>
      </c>
      <c r="F28" s="0" t="s">
        <v>8531</v>
      </c>
      <c r="G28" s="0" t="s">
        <v>8532</v>
      </c>
      <c r="H28" s="0" t="s">
        <v>8533</v>
      </c>
      <c r="I28" s="0" t="s">
        <v>8534</v>
      </c>
    </row>
    <row r="29" customFormat="false" ht="12.75" hidden="false" customHeight="false" outlineLevel="0" collapsed="false">
      <c r="A29" s="0" t="n">
        <v>28</v>
      </c>
      <c r="B29" s="0" t="s">
        <v>8535</v>
      </c>
      <c r="C29" s="0" t="s">
        <v>8528</v>
      </c>
      <c r="D29" s="0" t="s">
        <v>8529</v>
      </c>
      <c r="E29" s="0" t="s">
        <v>8536</v>
      </c>
      <c r="F29" s="0" t="s">
        <v>8537</v>
      </c>
      <c r="G29" s="0" t="s">
        <v>8538</v>
      </c>
      <c r="H29" s="0" t="s">
        <v>8539</v>
      </c>
      <c r="I29" s="0" t="s">
        <v>8540</v>
      </c>
    </row>
    <row r="30" customFormat="false" ht="12.75" hidden="false" customHeight="false" outlineLevel="0" collapsed="false">
      <c r="A30" s="0" t="n">
        <v>29</v>
      </c>
      <c r="B30" s="0" t="s">
        <v>8541</v>
      </c>
      <c r="C30" s="0" t="s">
        <v>8542</v>
      </c>
      <c r="D30" s="0" t="s">
        <v>8543</v>
      </c>
      <c r="E30" s="0" t="s">
        <v>8544</v>
      </c>
      <c r="F30" s="0" t="s">
        <v>8545</v>
      </c>
      <c r="G30" s="0" t="s">
        <v>8546</v>
      </c>
      <c r="H30" s="0" t="s">
        <v>8547</v>
      </c>
      <c r="I30" s="0" t="s">
        <v>8548</v>
      </c>
      <c r="J30" s="0" t="s">
        <v>8549</v>
      </c>
    </row>
    <row r="31" customFormat="false" ht="12.75" hidden="false" customHeight="false" outlineLevel="0" collapsed="false">
      <c r="A31" s="0" t="n">
        <v>30</v>
      </c>
      <c r="B31" s="0" t="s">
        <v>8541</v>
      </c>
      <c r="C31" s="0" t="s">
        <v>8542</v>
      </c>
      <c r="D31" s="0" t="s">
        <v>8543</v>
      </c>
      <c r="E31" s="0" t="s">
        <v>8544</v>
      </c>
      <c r="F31" s="0" t="s">
        <v>8550</v>
      </c>
      <c r="G31" s="0" t="s">
        <v>8546</v>
      </c>
      <c r="H31" s="74" t="s">
        <v>8551</v>
      </c>
      <c r="I31" s="0" t="s">
        <v>8548</v>
      </c>
      <c r="J31" s="0" t="s">
        <v>8549</v>
      </c>
    </row>
    <row r="32" customFormat="false" ht="12.75" hidden="false" customHeight="false" outlineLevel="0" collapsed="false">
      <c r="A32" s="0" t="n">
        <v>31</v>
      </c>
      <c r="B32" s="0" t="s">
        <v>8552</v>
      </c>
      <c r="C32" s="0" t="s">
        <v>8553</v>
      </c>
      <c r="D32" s="0" t="s">
        <v>8554</v>
      </c>
      <c r="E32" s="0" t="s">
        <v>8555</v>
      </c>
      <c r="F32" s="0" t="s">
        <v>8556</v>
      </c>
      <c r="G32" s="0" t="s">
        <v>8557</v>
      </c>
      <c r="H32" s="74" t="s">
        <v>8558</v>
      </c>
      <c r="I32" s="0" t="s">
        <v>8559</v>
      </c>
      <c r="J32" s="0" t="s">
        <v>8560</v>
      </c>
      <c r="K32" s="0" t="s">
        <v>8561</v>
      </c>
      <c r="L32" s="0" t="s">
        <v>8562</v>
      </c>
      <c r="M32" s="0" t="s">
        <v>8563</v>
      </c>
    </row>
    <row r="33" customFormat="false" ht="12.75" hidden="false" customHeight="false" outlineLevel="0" collapsed="false">
      <c r="A33" s="0" t="n">
        <v>32</v>
      </c>
      <c r="B33" s="0" t="s">
        <v>8564</v>
      </c>
      <c r="C33" s="0" t="s">
        <v>8565</v>
      </c>
      <c r="D33" s="0" t="s">
        <v>8513</v>
      </c>
      <c r="E33" s="0" t="s">
        <v>8566</v>
      </c>
      <c r="F33" s="0" t="s">
        <v>8567</v>
      </c>
      <c r="G33" s="0" t="s">
        <v>8568</v>
      </c>
      <c r="H33" s="0" t="s">
        <v>8569</v>
      </c>
      <c r="I33" s="0" t="s">
        <v>8570</v>
      </c>
      <c r="J33" s="0" t="s">
        <v>8571</v>
      </c>
      <c r="K33" s="0" t="s">
        <v>8572</v>
      </c>
      <c r="L33" s="0" t="s">
        <v>8573</v>
      </c>
    </row>
    <row r="34" customFormat="false" ht="12.75" hidden="false" customHeight="false" outlineLevel="0" collapsed="false">
      <c r="A34" s="0" t="n">
        <v>33</v>
      </c>
      <c r="B34" s="0" t="s">
        <v>8574</v>
      </c>
      <c r="C34" s="0" t="s">
        <v>8575</v>
      </c>
      <c r="D34" s="0" t="s">
        <v>8576</v>
      </c>
      <c r="E34" s="0" t="s">
        <v>8577</v>
      </c>
      <c r="F34" s="0" t="s">
        <v>8578</v>
      </c>
      <c r="G34" s="0" t="s">
        <v>8579</v>
      </c>
      <c r="H34" s="0" t="s">
        <v>8580</v>
      </c>
      <c r="I34" s="0" t="s">
        <v>8581</v>
      </c>
    </row>
    <row r="35" customFormat="false" ht="12.75" hidden="false" customHeight="false" outlineLevel="0" collapsed="false">
      <c r="A35" s="0" t="n">
        <v>34</v>
      </c>
      <c r="B35" s="0" t="s">
        <v>8582</v>
      </c>
      <c r="C35" s="0" t="s">
        <v>8583</v>
      </c>
      <c r="D35" s="0" t="s">
        <v>8584</v>
      </c>
      <c r="E35" s="0" t="s">
        <v>8585</v>
      </c>
      <c r="F35" s="0" t="s">
        <v>8586</v>
      </c>
      <c r="G35" s="0" t="s">
        <v>8587</v>
      </c>
      <c r="H35" s="0" t="s">
        <v>8588</v>
      </c>
      <c r="I35" s="0" t="s">
        <v>8589</v>
      </c>
    </row>
    <row r="36" customFormat="false" ht="12.75" hidden="false" customHeight="false" outlineLevel="0" collapsed="false">
      <c r="A36" s="0" t="n">
        <v>35</v>
      </c>
      <c r="B36" s="0" t="s">
        <v>8590</v>
      </c>
      <c r="C36" s="0" t="s">
        <v>8591</v>
      </c>
      <c r="D36" s="0" t="s">
        <v>8434</v>
      </c>
      <c r="E36" s="0" t="s">
        <v>8435</v>
      </c>
      <c r="F36" s="0" t="s">
        <v>8592</v>
      </c>
      <c r="G36" s="0" t="s">
        <v>8437</v>
      </c>
      <c r="H36" s="0" t="s">
        <v>8593</v>
      </c>
      <c r="I36" s="0" t="s">
        <v>8594</v>
      </c>
      <c r="J36" s="0" t="s">
        <v>8595</v>
      </c>
    </row>
    <row r="37" customFormat="false" ht="12.75" hidden="false" customHeight="false" outlineLevel="0" collapsed="false">
      <c r="A37" s="0" t="n">
        <v>36</v>
      </c>
      <c r="B37" s="0" t="s">
        <v>8596</v>
      </c>
      <c r="C37" s="0" t="s">
        <v>8597</v>
      </c>
      <c r="D37" s="0" t="s">
        <v>8598</v>
      </c>
      <c r="E37" s="0" t="s">
        <v>8599</v>
      </c>
      <c r="F37" s="0" t="s">
        <v>8600</v>
      </c>
      <c r="G37" s="0" t="s">
        <v>8601</v>
      </c>
      <c r="H37" s="74" t="s">
        <v>8602</v>
      </c>
      <c r="I37" s="0" t="s">
        <v>8603</v>
      </c>
      <c r="J37" s="0" t="s">
        <v>4272</v>
      </c>
    </row>
    <row r="38" customFormat="false" ht="12.75" hidden="false" customHeight="false" outlineLevel="0" collapsed="false">
      <c r="A38" s="0" t="n">
        <v>37</v>
      </c>
      <c r="B38" s="0" t="s">
        <v>8604</v>
      </c>
      <c r="C38" s="0" t="s">
        <v>8605</v>
      </c>
      <c r="D38" s="0" t="s">
        <v>8606</v>
      </c>
      <c r="E38" s="0" t="s">
        <v>8607</v>
      </c>
      <c r="F38" s="0" t="s">
        <v>8608</v>
      </c>
      <c r="G38" s="0" t="s">
        <v>8609</v>
      </c>
      <c r="H38" s="0" t="s">
        <v>8610</v>
      </c>
    </row>
    <row r="39" customFormat="false" ht="12.75" hidden="false" customHeight="false" outlineLevel="0" collapsed="false">
      <c r="A39" s="0" t="n">
        <v>38</v>
      </c>
      <c r="B39" s="0" t="s">
        <v>8611</v>
      </c>
      <c r="C39" s="0" t="s">
        <v>8612</v>
      </c>
      <c r="D39" s="0" t="s">
        <v>8613</v>
      </c>
      <c r="E39" s="0" t="s">
        <v>8614</v>
      </c>
      <c r="F39" s="0" t="s">
        <v>8615</v>
      </c>
      <c r="G39" s="0" t="s">
        <v>8616</v>
      </c>
      <c r="H39" s="0" t="s">
        <v>8617</v>
      </c>
      <c r="I39" s="0" t="s">
        <v>8618</v>
      </c>
    </row>
    <row r="40" customFormat="false" ht="12.75" hidden="false" customHeight="false" outlineLevel="0" collapsed="false">
      <c r="A40" s="0" t="n">
        <v>39</v>
      </c>
      <c r="B40" s="0" t="s">
        <v>8619</v>
      </c>
      <c r="C40" s="0" t="s">
        <v>8620</v>
      </c>
      <c r="D40" s="0" t="s">
        <v>8621</v>
      </c>
      <c r="E40" s="0" t="s">
        <v>8622</v>
      </c>
      <c r="F40" s="0" t="s">
        <v>8623</v>
      </c>
      <c r="G40" s="0" t="s">
        <v>8624</v>
      </c>
      <c r="H40" s="0" t="s">
        <v>8625</v>
      </c>
      <c r="I40" s="0" t="s">
        <v>8626</v>
      </c>
    </row>
    <row r="41" customFormat="false" ht="12.75" hidden="false" customHeight="false" outlineLevel="0" collapsed="false">
      <c r="A41" s="0" t="n">
        <v>40</v>
      </c>
      <c r="B41" s="0" t="s">
        <v>8627</v>
      </c>
      <c r="C41" s="0" t="s">
        <v>8628</v>
      </c>
      <c r="D41" s="0" t="s">
        <v>8629</v>
      </c>
      <c r="E41" s="0" t="s">
        <v>8630</v>
      </c>
      <c r="F41" s="0" t="s">
        <v>8631</v>
      </c>
      <c r="G41" s="0" t="s">
        <v>8632</v>
      </c>
      <c r="H41" s="0" t="s">
        <v>8633</v>
      </c>
    </row>
    <row r="42" customFormat="false" ht="12.75" hidden="false" customHeight="false" outlineLevel="0" collapsed="false">
      <c r="A42" s="0" t="n">
        <v>41</v>
      </c>
      <c r="B42" s="0" t="s">
        <v>8634</v>
      </c>
      <c r="C42" s="0" t="s">
        <v>8635</v>
      </c>
      <c r="D42" s="0" t="s">
        <v>8636</v>
      </c>
      <c r="E42" s="0" t="s">
        <v>8637</v>
      </c>
      <c r="F42" s="0" t="s">
        <v>8638</v>
      </c>
      <c r="G42" s="0" t="s">
        <v>8639</v>
      </c>
      <c r="H42" s="0" t="s">
        <v>8640</v>
      </c>
      <c r="I42" s="0" t="s">
        <v>8641</v>
      </c>
    </row>
    <row r="43" customFormat="false" ht="12.75" hidden="false" customHeight="false" outlineLevel="0" collapsed="false">
      <c r="A43" s="0" t="n">
        <v>42</v>
      </c>
      <c r="B43" s="0" t="s">
        <v>8628</v>
      </c>
      <c r="C43" s="0" t="s">
        <v>8629</v>
      </c>
      <c r="D43" s="0" t="s">
        <v>8630</v>
      </c>
      <c r="E43" s="0" t="s">
        <v>8631</v>
      </c>
      <c r="F43" s="0" t="s">
        <v>8632</v>
      </c>
      <c r="G43" s="0" t="s">
        <v>8633</v>
      </c>
      <c r="H43" s="0" t="s">
        <v>8642</v>
      </c>
    </row>
    <row r="44" customFormat="false" ht="12.75" hidden="false" customHeight="false" outlineLevel="0" collapsed="false">
      <c r="A44" s="0" t="n">
        <v>43</v>
      </c>
      <c r="B44" s="0" t="s">
        <v>8643</v>
      </c>
      <c r="C44" s="0" t="s">
        <v>8644</v>
      </c>
      <c r="D44" s="0" t="s">
        <v>8645</v>
      </c>
      <c r="E44" s="0" t="s">
        <v>8646</v>
      </c>
      <c r="F44" s="0" t="s">
        <v>8647</v>
      </c>
      <c r="G44" s="0" t="s">
        <v>8648</v>
      </c>
      <c r="H44" s="0" t="s">
        <v>8649</v>
      </c>
      <c r="I44" s="0" t="s">
        <v>8650</v>
      </c>
    </row>
    <row r="45" customFormat="false" ht="12.75" hidden="false" customHeight="false" outlineLevel="0" collapsed="false">
      <c r="B45" s="0" t="s">
        <v>8651</v>
      </c>
    </row>
    <row r="46" customFormat="false" ht="12.75" hidden="false" customHeight="false" outlineLevel="0" collapsed="false">
      <c r="B46" s="0" t="s">
        <v>8652</v>
      </c>
    </row>
    <row r="47" customFormat="false" ht="12.75" hidden="false" customHeight="false" outlineLevel="0" collapsed="false">
      <c r="B47" s="0" t="s">
        <v>8636</v>
      </c>
    </row>
    <row r="48" customFormat="false" ht="12.75" hidden="false" customHeight="false" outlineLevel="0" collapsed="false">
      <c r="B48" s="0" t="s">
        <v>8653</v>
      </c>
    </row>
    <row r="49" customFormat="false" ht="12.75" hidden="false" customHeight="false" outlineLevel="0" collapsed="false">
      <c r="B49" s="0" t="s">
        <v>8654</v>
      </c>
    </row>
    <row r="50" customFormat="false" ht="12.75" hidden="false" customHeight="false" outlineLevel="0" collapsed="false">
      <c r="B50" s="0" t="s">
        <v>8655</v>
      </c>
    </row>
    <row r="51" customFormat="false" ht="12.75" hidden="false" customHeight="false" outlineLevel="0" collapsed="false">
      <c r="B51" s="0" t="s">
        <v>8656</v>
      </c>
    </row>
    <row r="52" customFormat="false" ht="12.75" hidden="false" customHeight="false" outlineLevel="0" collapsed="false">
      <c r="B52" s="0" t="s">
        <v>8657</v>
      </c>
    </row>
    <row r="53" customFormat="false" ht="12.75" hidden="false" customHeight="false" outlineLevel="0" collapsed="false">
      <c r="B53" s="0" t="s">
        <v>8658</v>
      </c>
    </row>
    <row r="54" customFormat="false" ht="12.75" hidden="false" customHeight="false" outlineLevel="0" collapsed="false">
      <c r="B54" s="0" t="s">
        <v>8359</v>
      </c>
    </row>
    <row r="55" customFormat="false" ht="12.75" hidden="false" customHeight="false" outlineLevel="0" collapsed="false">
      <c r="B55" s="0" t="s">
        <v>8659</v>
      </c>
    </row>
    <row r="56" customFormat="false" ht="12.75" hidden="false" customHeight="false" outlineLevel="0" collapsed="false">
      <c r="B56" s="0" t="s">
        <v>8660</v>
      </c>
    </row>
    <row r="57" customFormat="false" ht="12.75" hidden="false" customHeight="false" outlineLevel="0" collapsed="false">
      <c r="B57" s="0" t="s">
        <v>8661</v>
      </c>
    </row>
    <row r="58" customFormat="false" ht="12.75" hidden="false" customHeight="false" outlineLevel="0" collapsed="false">
      <c r="B58" s="0" t="s">
        <v>8662</v>
      </c>
    </row>
    <row r="59" customFormat="false" ht="12.75" hidden="false" customHeight="false" outlineLevel="0" collapsed="false">
      <c r="B59" s="0" t="s">
        <v>8663</v>
      </c>
    </row>
    <row r="60" customFormat="false" ht="12.75" hidden="false" customHeight="false" outlineLevel="0" collapsed="false">
      <c r="B60" s="0" t="s">
        <v>8664</v>
      </c>
    </row>
    <row r="61" customFormat="false" ht="12.75" hidden="false" customHeight="false" outlineLevel="0" collapsed="false">
      <c r="B61" s="0" t="s">
        <v>8665</v>
      </c>
    </row>
    <row r="62" customFormat="false" ht="12.75" hidden="false" customHeight="false" outlineLevel="0" collapsed="false">
      <c r="B62" s="0" t="s">
        <v>8666</v>
      </c>
    </row>
    <row r="63" customFormat="false" ht="12.75" hidden="false" customHeight="false" outlineLevel="0" collapsed="false">
      <c r="B63" s="0" t="s">
        <v>8667</v>
      </c>
    </row>
    <row r="64" customFormat="false" ht="12.75" hidden="false" customHeight="false" outlineLevel="0" collapsed="false">
      <c r="B64" s="0" t="s">
        <v>8668</v>
      </c>
    </row>
    <row r="65" customFormat="false" ht="12.75" hidden="false" customHeight="false" outlineLevel="0" collapsed="false">
      <c r="B65" s="0" t="s">
        <v>8669</v>
      </c>
    </row>
    <row r="66" customFormat="false" ht="12.75" hidden="false" customHeight="false" outlineLevel="0" collapsed="false">
      <c r="B66" s="0" t="s">
        <v>8670</v>
      </c>
    </row>
    <row r="67" customFormat="false" ht="12.75" hidden="false" customHeight="false" outlineLevel="0" collapsed="false">
      <c r="B67" s="0" t="s">
        <v>8671</v>
      </c>
    </row>
    <row r="68" customFormat="false" ht="12.75" hidden="false" customHeight="false" outlineLevel="0" collapsed="false">
      <c r="B68" s="0" t="s">
        <v>8672</v>
      </c>
    </row>
    <row r="69" customFormat="false" ht="12.75" hidden="false" customHeight="false" outlineLevel="0" collapsed="false">
      <c r="B69" s="0" t="s">
        <v>8673</v>
      </c>
    </row>
    <row r="70" customFormat="false" ht="12.75" hidden="false" customHeight="false" outlineLevel="0" collapsed="false">
      <c r="B70" s="0" t="s">
        <v>8674</v>
      </c>
    </row>
    <row r="71" customFormat="false" ht="12.75" hidden="false" customHeight="false" outlineLevel="0" collapsed="false">
      <c r="B71" s="0" t="s">
        <v>8675</v>
      </c>
    </row>
    <row r="72" customFormat="false" ht="12.75" hidden="false" customHeight="false" outlineLevel="0" collapsed="false">
      <c r="B72" s="0" t="s">
        <v>8676</v>
      </c>
    </row>
    <row r="73" customFormat="false" ht="12.75" hidden="false" customHeight="false" outlineLevel="0" collapsed="false">
      <c r="B73" s="0" t="s">
        <v>8677</v>
      </c>
    </row>
    <row r="74" customFormat="false" ht="12.75" hidden="false" customHeight="false" outlineLevel="0" collapsed="false">
      <c r="B74" s="0" t="s">
        <v>8678</v>
      </c>
    </row>
    <row r="75" customFormat="false" ht="12.75" hidden="false" customHeight="false" outlineLevel="0" collapsed="false">
      <c r="B75" s="0" t="s">
        <v>8679</v>
      </c>
    </row>
    <row r="76" customFormat="false" ht="12.75" hidden="false" customHeight="false" outlineLevel="0" collapsed="false">
      <c r="B76" s="0" t="s">
        <v>8680</v>
      </c>
    </row>
    <row r="77" customFormat="false" ht="12.75" hidden="false" customHeight="false" outlineLevel="0" collapsed="false">
      <c r="B77" s="0" t="s">
        <v>8681</v>
      </c>
    </row>
    <row r="78" customFormat="false" ht="12.75" hidden="false" customHeight="false" outlineLevel="0" collapsed="false">
      <c r="B78" s="0" t="s">
        <v>8682</v>
      </c>
    </row>
    <row r="79" customFormat="false" ht="12.75" hidden="false" customHeight="false" outlineLevel="0" collapsed="false">
      <c r="B79" s="0" t="s">
        <v>8683</v>
      </c>
    </row>
    <row r="80" customFormat="false" ht="12.75" hidden="false" customHeight="false" outlineLevel="0" collapsed="false">
      <c r="B80" s="0" t="s">
        <v>8684</v>
      </c>
    </row>
    <row r="81" customFormat="false" ht="12.75" hidden="false" customHeight="false" outlineLevel="0" collapsed="false">
      <c r="B81" s="0" t="s">
        <v>8685</v>
      </c>
    </row>
    <row r="82" customFormat="false" ht="12.75" hidden="false" customHeight="false" outlineLevel="0" collapsed="false">
      <c r="B82" s="0" t="s">
        <v>8686</v>
      </c>
    </row>
    <row r="83" customFormat="false" ht="12.75" hidden="false" customHeight="false" outlineLevel="0" collapsed="false">
      <c r="B83" s="0" t="s">
        <v>8687</v>
      </c>
    </row>
    <row r="84" customFormat="false" ht="12.75" hidden="false" customHeight="false" outlineLevel="0" collapsed="false">
      <c r="B84" s="0" t="s">
        <v>8688</v>
      </c>
    </row>
    <row r="85" customFormat="false" ht="12.75" hidden="false" customHeight="false" outlineLevel="0" collapsed="false">
      <c r="B85" s="0" t="s">
        <v>8689</v>
      </c>
    </row>
    <row r="86" customFormat="false" ht="12.75" hidden="false" customHeight="false" outlineLevel="0" collapsed="false">
      <c r="B86" s="0" t="s">
        <v>8690</v>
      </c>
    </row>
    <row r="87" customFormat="false" ht="12.75" hidden="false" customHeight="false" outlineLevel="0" collapsed="false">
      <c r="B87" s="0" t="s">
        <v>8691</v>
      </c>
    </row>
    <row r="88" customFormat="false" ht="12.75" hidden="false" customHeight="false" outlineLevel="0" collapsed="false">
      <c r="B88" s="0" t="s">
        <v>8692</v>
      </c>
    </row>
    <row r="89" customFormat="false" ht="12.75" hidden="false" customHeight="false" outlineLevel="0" collapsed="false">
      <c r="B89" s="0" t="s">
        <v>8693</v>
      </c>
    </row>
    <row r="90" customFormat="false" ht="12.75" hidden="false" customHeight="false" outlineLevel="0" collapsed="false">
      <c r="B90" s="0" t="s">
        <v>8694</v>
      </c>
    </row>
    <row r="91" customFormat="false" ht="12.75" hidden="false" customHeight="false" outlineLevel="0" collapsed="false">
      <c r="B91" s="0" t="s">
        <v>8695</v>
      </c>
    </row>
    <row r="92" customFormat="false" ht="12.75" hidden="false" customHeight="false" outlineLevel="0" collapsed="false">
      <c r="B92" s="0" t="s">
        <v>8696</v>
      </c>
    </row>
    <row r="93" customFormat="false" ht="12.75" hidden="false" customHeight="false" outlineLevel="0" collapsed="false">
      <c r="B93" s="0" t="s">
        <v>8697</v>
      </c>
    </row>
    <row r="94" customFormat="false" ht="12.75" hidden="false" customHeight="false" outlineLevel="0" collapsed="false">
      <c r="B94" s="0" t="s">
        <v>8698</v>
      </c>
    </row>
    <row r="95" customFormat="false" ht="12.75" hidden="false" customHeight="false" outlineLevel="0" collapsed="false">
      <c r="B95" s="0" t="s">
        <v>8699</v>
      </c>
    </row>
    <row r="96" customFormat="false" ht="12.75" hidden="false" customHeight="false" outlineLevel="0" collapsed="false">
      <c r="B96" s="0" t="s">
        <v>8700</v>
      </c>
    </row>
    <row r="97" customFormat="false" ht="12.75" hidden="false" customHeight="false" outlineLevel="0" collapsed="false">
      <c r="B97" s="0" t="s">
        <v>8701</v>
      </c>
    </row>
    <row r="98" customFormat="false" ht="12.75" hidden="false" customHeight="false" outlineLevel="0" collapsed="false">
      <c r="B98" s="0" t="s">
        <v>8702</v>
      </c>
    </row>
    <row r="99" customFormat="false" ht="12.75" hidden="false" customHeight="false" outlineLevel="0" collapsed="false">
      <c r="B99" s="0" t="s">
        <v>8703</v>
      </c>
    </row>
    <row r="100" customFormat="false" ht="12.75" hidden="false" customHeight="false" outlineLevel="0" collapsed="false">
      <c r="B100" s="0" t="s">
        <v>8704</v>
      </c>
    </row>
    <row r="101" customFormat="false" ht="12.75" hidden="false" customHeight="false" outlineLevel="0" collapsed="false">
      <c r="B101" s="0" t="s">
        <v>8705</v>
      </c>
    </row>
    <row r="102" customFormat="false" ht="12.75" hidden="false" customHeight="false" outlineLevel="0" collapsed="false">
      <c r="B102" s="0" t="s">
        <v>8706</v>
      </c>
    </row>
    <row r="103" customFormat="false" ht="12.75" hidden="false" customHeight="false" outlineLevel="0" collapsed="false">
      <c r="B103" s="0" t="s">
        <v>8707</v>
      </c>
    </row>
    <row r="104" customFormat="false" ht="12.75" hidden="false" customHeight="false" outlineLevel="0" collapsed="false">
      <c r="B104" s="0" t="s">
        <v>8708</v>
      </c>
    </row>
    <row r="105" customFormat="false" ht="12.75" hidden="false" customHeight="false" outlineLevel="0" collapsed="false">
      <c r="B105" s="0" t="s">
        <v>8709</v>
      </c>
    </row>
    <row r="106" customFormat="false" ht="12.75" hidden="false" customHeight="false" outlineLevel="0" collapsed="false">
      <c r="B106" s="0" t="s">
        <v>8434</v>
      </c>
    </row>
    <row r="107" customFormat="false" ht="12.75" hidden="false" customHeight="false" outlineLevel="0" collapsed="false">
      <c r="B107" s="0" t="s">
        <v>8710</v>
      </c>
    </row>
    <row r="108" customFormat="false" ht="12.75" hidden="false" customHeight="false" outlineLevel="0" collapsed="false">
      <c r="B108" s="0" t="s">
        <v>8711</v>
      </c>
    </row>
    <row r="109" customFormat="false" ht="12.75" hidden="false" customHeight="false" outlineLevel="0" collapsed="false">
      <c r="B109" s="0" t="s">
        <v>8712</v>
      </c>
    </row>
    <row r="110" customFormat="false" ht="12.75" hidden="false" customHeight="false" outlineLevel="0" collapsed="false">
      <c r="B110" s="0" t="s">
        <v>8713</v>
      </c>
    </row>
    <row r="111" customFormat="false" ht="12.75" hidden="false" customHeight="false" outlineLevel="0" collapsed="false">
      <c r="B111" s="0" t="s">
        <v>8714</v>
      </c>
    </row>
    <row r="112" customFormat="false" ht="12.75" hidden="false" customHeight="false" outlineLevel="0" collapsed="false">
      <c r="B112" s="0" t="s">
        <v>8715</v>
      </c>
    </row>
    <row r="113" customFormat="false" ht="12.75" hidden="false" customHeight="false" outlineLevel="0" collapsed="false">
      <c r="B113" s="0" t="s">
        <v>8716</v>
      </c>
    </row>
    <row r="114" customFormat="false" ht="12.75" hidden="false" customHeight="false" outlineLevel="0" collapsed="false">
      <c r="B114" s="0" t="s">
        <v>8717</v>
      </c>
    </row>
    <row r="115" customFormat="false" ht="12.75" hidden="false" customHeight="false" outlineLevel="0" collapsed="false">
      <c r="B115" s="0" t="s">
        <v>8718</v>
      </c>
    </row>
    <row r="116" customFormat="false" ht="12.75" hidden="false" customHeight="false" outlineLevel="0" collapsed="false">
      <c r="B116" s="0" t="s">
        <v>8719</v>
      </c>
    </row>
    <row r="117" customFormat="false" ht="12.75" hidden="false" customHeight="false" outlineLevel="0" collapsed="false">
      <c r="B117" s="0" t="s">
        <v>8720</v>
      </c>
    </row>
    <row r="118" customFormat="false" ht="12.75" hidden="false" customHeight="false" outlineLevel="0" collapsed="false">
      <c r="B118" s="0" t="s">
        <v>8721</v>
      </c>
    </row>
    <row r="119" customFormat="false" ht="12.75" hidden="false" customHeight="false" outlineLevel="0" collapsed="false">
      <c r="B119" s="0" t="s">
        <v>8722</v>
      </c>
    </row>
    <row r="120" customFormat="false" ht="12.75" hidden="false" customHeight="false" outlineLevel="0" collapsed="false">
      <c r="B120" s="0" t="s">
        <v>8723</v>
      </c>
    </row>
    <row r="121" customFormat="false" ht="12.75" hidden="false" customHeight="false" outlineLevel="0" collapsed="false">
      <c r="B121" s="0" t="s">
        <v>8724</v>
      </c>
    </row>
    <row r="122" customFormat="false" ht="12.75" hidden="false" customHeight="false" outlineLevel="0" collapsed="false">
      <c r="B122" s="0" t="s">
        <v>8725</v>
      </c>
    </row>
    <row r="123" customFormat="false" ht="12.75" hidden="false" customHeight="false" outlineLevel="0" collapsed="false">
      <c r="B123" s="0" t="s">
        <v>8726</v>
      </c>
    </row>
    <row r="124" customFormat="false" ht="12.75" hidden="false" customHeight="false" outlineLevel="0" collapsed="false">
      <c r="B124" s="0" t="s">
        <v>8727</v>
      </c>
    </row>
    <row r="125" customFormat="false" ht="12.75" hidden="false" customHeight="false" outlineLevel="0" collapsed="false">
      <c r="B125" s="0" t="s">
        <v>8728</v>
      </c>
    </row>
    <row r="126" customFormat="false" ht="12.75" hidden="false" customHeight="false" outlineLevel="0" collapsed="false">
      <c r="B126" s="0" t="s">
        <v>8729</v>
      </c>
    </row>
    <row r="127" customFormat="false" ht="12.75" hidden="false" customHeight="false" outlineLevel="0" collapsed="false">
      <c r="B127" s="0" t="s">
        <v>8730</v>
      </c>
    </row>
    <row r="128" customFormat="false" ht="12.75" hidden="false" customHeight="false" outlineLevel="0" collapsed="false">
      <c r="B128" s="0" t="s">
        <v>8731</v>
      </c>
    </row>
    <row r="129" customFormat="false" ht="12.75" hidden="false" customHeight="false" outlineLevel="0" collapsed="false">
      <c r="B129" s="0" t="s">
        <v>8732</v>
      </c>
    </row>
    <row r="130" customFormat="false" ht="12.75" hidden="false" customHeight="false" outlineLevel="0" collapsed="false">
      <c r="B130" s="0" t="s">
        <v>8733</v>
      </c>
    </row>
    <row r="131" customFormat="false" ht="12.75" hidden="false" customHeight="false" outlineLevel="0" collapsed="false">
      <c r="B131" s="0" t="s">
        <v>8734</v>
      </c>
    </row>
    <row r="132" customFormat="false" ht="12.75" hidden="false" customHeight="false" outlineLevel="0" collapsed="false">
      <c r="B132" s="0" t="s">
        <v>8735</v>
      </c>
    </row>
    <row r="133" customFormat="false" ht="12.75" hidden="false" customHeight="false" outlineLevel="0" collapsed="false">
      <c r="B133" s="0" t="s">
        <v>8736</v>
      </c>
    </row>
    <row r="134" customFormat="false" ht="12.75" hidden="false" customHeight="false" outlineLevel="0" collapsed="false">
      <c r="B134" s="0" t="s">
        <v>8737</v>
      </c>
    </row>
    <row r="135" customFormat="false" ht="12.75" hidden="false" customHeight="false" outlineLevel="0" collapsed="false">
      <c r="B135" s="0" t="s">
        <v>8738</v>
      </c>
    </row>
    <row r="136" customFormat="false" ht="12.75" hidden="false" customHeight="false" outlineLevel="0" collapsed="false">
      <c r="B136" s="0" t="s">
        <v>8739</v>
      </c>
    </row>
    <row r="137" customFormat="false" ht="12.75" hidden="false" customHeight="false" outlineLevel="0" collapsed="false">
      <c r="B137" s="0" t="s">
        <v>4272</v>
      </c>
    </row>
    <row r="138" customFormat="false" ht="12.75" hidden="false" customHeight="false" outlineLevel="0" collapsed="false">
      <c r="B138" s="0" t="s">
        <v>8740</v>
      </c>
    </row>
    <row r="139" customFormat="false" ht="12.75" hidden="false" customHeight="false" outlineLevel="0" collapsed="false">
      <c r="B139" s="0" t="s">
        <v>8741</v>
      </c>
    </row>
    <row r="140" customFormat="false" ht="12.75" hidden="false" customHeight="false" outlineLevel="0" collapsed="false">
      <c r="B140" s="0" t="s">
        <v>8742</v>
      </c>
    </row>
    <row r="141" customFormat="false" ht="12.75" hidden="false" customHeight="false" outlineLevel="0" collapsed="false">
      <c r="B141" s="0" t="s">
        <v>8743</v>
      </c>
    </row>
    <row r="142" customFormat="false" ht="12.75" hidden="false" customHeight="false" outlineLevel="0" collapsed="false">
      <c r="B142" s="0" t="s">
        <v>8744</v>
      </c>
    </row>
    <row r="143" customFormat="false" ht="12.75" hidden="false" customHeight="false" outlineLevel="0" collapsed="false">
      <c r="B143" s="0" t="s">
        <v>8745</v>
      </c>
    </row>
    <row r="144" customFormat="false" ht="12.75" hidden="false" customHeight="false" outlineLevel="0" collapsed="false">
      <c r="B144" s="0" t="s">
        <v>8746</v>
      </c>
    </row>
    <row r="145" customFormat="false" ht="12.75" hidden="false" customHeight="false" outlineLevel="0" collapsed="false">
      <c r="B145" s="0" t="s">
        <v>8747</v>
      </c>
    </row>
    <row r="146" customFormat="false" ht="12.75" hidden="false" customHeight="false" outlineLevel="0" collapsed="false">
      <c r="B146" s="0" t="s">
        <v>8748</v>
      </c>
    </row>
    <row r="147" customFormat="false" ht="12.75" hidden="false" customHeight="false" outlineLevel="0" collapsed="false">
      <c r="B147" s="0" t="s">
        <v>8749</v>
      </c>
    </row>
    <row r="148" customFormat="false" ht="12.75" hidden="false" customHeight="false" outlineLevel="0" collapsed="false">
      <c r="B148" s="0" t="s">
        <v>8750</v>
      </c>
    </row>
    <row r="149" customFormat="false" ht="12.75" hidden="false" customHeight="false" outlineLevel="0" collapsed="false">
      <c r="B149" s="0" t="s">
        <v>8751</v>
      </c>
    </row>
    <row r="150" customFormat="false" ht="12.75" hidden="false" customHeight="false" outlineLevel="0" collapsed="false">
      <c r="B150" s="0" t="s">
        <v>8752</v>
      </c>
    </row>
    <row r="151" customFormat="false" ht="12.75" hidden="false" customHeight="false" outlineLevel="0" collapsed="false">
      <c r="B151" s="0" t="s">
        <v>8753</v>
      </c>
    </row>
    <row r="152" customFormat="false" ht="12.75" hidden="false" customHeight="false" outlineLevel="0" collapsed="false">
      <c r="B152" s="0" t="s">
        <v>8754</v>
      </c>
    </row>
    <row r="153" customFormat="false" ht="12.75" hidden="false" customHeight="false" outlineLevel="0" collapsed="false">
      <c r="B153" s="0" t="s">
        <v>8746</v>
      </c>
    </row>
    <row r="154" customFormat="false" ht="12.75" hidden="false" customHeight="false" outlineLevel="0" collapsed="false">
      <c r="B154" s="0" t="s">
        <v>8747</v>
      </c>
    </row>
    <row r="155" customFormat="false" ht="12.75" hidden="false" customHeight="false" outlineLevel="0" collapsed="false">
      <c r="B155" s="0" t="s">
        <v>8748</v>
      </c>
    </row>
    <row r="156" customFormat="false" ht="12.75" hidden="false" customHeight="false" outlineLevel="0" collapsed="false">
      <c r="B156" s="0" t="s">
        <v>8755</v>
      </c>
    </row>
    <row r="157" customFormat="false" ht="12.75" hidden="false" customHeight="false" outlineLevel="0" collapsed="false">
      <c r="B157" s="0" t="s">
        <v>8756</v>
      </c>
    </row>
    <row r="158" customFormat="false" ht="12.75" hidden="false" customHeight="false" outlineLevel="0" collapsed="false">
      <c r="B158" s="0" t="s">
        <v>8757</v>
      </c>
    </row>
    <row r="159" customFormat="false" ht="12.75" hidden="false" customHeight="false" outlineLevel="0" collapsed="false">
      <c r="B159" s="0" t="s">
        <v>8758</v>
      </c>
    </row>
    <row r="160" customFormat="false" ht="12.75" hidden="false" customHeight="false" outlineLevel="0" collapsed="false">
      <c r="B160" s="0" t="s">
        <v>8759</v>
      </c>
    </row>
    <row r="161" customFormat="false" ht="12.75" hidden="false" customHeight="false" outlineLevel="0" collapsed="false">
      <c r="B161" s="0" t="s">
        <v>8760</v>
      </c>
    </row>
    <row r="162" customFormat="false" ht="12.75" hidden="false" customHeight="false" outlineLevel="0" collapsed="false">
      <c r="B162" s="0" t="s">
        <v>8761</v>
      </c>
    </row>
    <row r="163" customFormat="false" ht="12.75" hidden="false" customHeight="false" outlineLevel="0" collapsed="false">
      <c r="B163" s="0" t="s">
        <v>8762</v>
      </c>
    </row>
    <row r="165" customFormat="false" ht="12.75" hidden="false" customHeight="false" outlineLevel="0" collapsed="false">
      <c r="B165" s="0" t="s">
        <v>8763</v>
      </c>
    </row>
    <row r="166" customFormat="false" ht="12.75" hidden="false" customHeight="false" outlineLevel="0" collapsed="false">
      <c r="B166" s="0" t="s">
        <v>8764</v>
      </c>
    </row>
    <row r="167" customFormat="false" ht="12.75" hidden="false" customHeight="false" outlineLevel="0" collapsed="false">
      <c r="B167" s="0" t="s">
        <v>8765</v>
      </c>
    </row>
    <row r="168" customFormat="false" ht="12.75" hidden="false" customHeight="false" outlineLevel="0" collapsed="false">
      <c r="B168" s="0" t="s">
        <v>8766</v>
      </c>
    </row>
    <row r="169" customFormat="false" ht="12.75" hidden="false" customHeight="false" outlineLevel="0" collapsed="false">
      <c r="B169" s="0" t="s">
        <v>8767</v>
      </c>
    </row>
    <row r="170" customFormat="false" ht="12.75" hidden="false" customHeight="false" outlineLevel="0" collapsed="false">
      <c r="B170" s="0" t="s">
        <v>8768</v>
      </c>
    </row>
    <row r="171" customFormat="false" ht="12.75" hidden="false" customHeight="false" outlineLevel="0" collapsed="false">
      <c r="B171" s="0" t="s">
        <v>8769</v>
      </c>
    </row>
    <row r="172" customFormat="false" ht="12.75" hidden="false" customHeight="false" outlineLevel="0" collapsed="false">
      <c r="B172" s="0" t="s">
        <v>8770</v>
      </c>
    </row>
    <row r="173" customFormat="false" ht="12.75" hidden="false" customHeight="false" outlineLevel="0" collapsed="false">
      <c r="B173" s="0" t="s">
        <v>8771</v>
      </c>
    </row>
    <row r="174" customFormat="false" ht="12.75" hidden="false" customHeight="false" outlineLevel="0" collapsed="false">
      <c r="B174" s="0" t="s">
        <v>8772</v>
      </c>
    </row>
    <row r="175" customFormat="false" ht="12.75" hidden="false" customHeight="false" outlineLevel="0" collapsed="false">
      <c r="B175" s="0" t="s">
        <v>8773</v>
      </c>
    </row>
    <row r="176" customFormat="false" ht="12.75" hidden="false" customHeight="false" outlineLevel="0" collapsed="false">
      <c r="B176" s="0" t="s">
        <v>8774</v>
      </c>
    </row>
    <row r="177" customFormat="false" ht="12.75" hidden="false" customHeight="false" outlineLevel="0" collapsed="false">
      <c r="B177" s="0" t="s">
        <v>8775</v>
      </c>
    </row>
    <row r="178" customFormat="false" ht="12.75" hidden="false" customHeight="false" outlineLevel="0" collapsed="false">
      <c r="B178" s="0" t="s">
        <v>8776</v>
      </c>
    </row>
    <row r="179" customFormat="false" ht="12.75" hidden="false" customHeight="false" outlineLevel="0" collapsed="false">
      <c r="B179" s="0" t="s">
        <v>8777</v>
      </c>
    </row>
    <row r="180" customFormat="false" ht="12.75" hidden="false" customHeight="false" outlineLevel="0" collapsed="false">
      <c r="B180" s="0" t="s">
        <v>8778</v>
      </c>
    </row>
    <row r="181" customFormat="false" ht="12.75" hidden="false" customHeight="false" outlineLevel="0" collapsed="false">
      <c r="B181" s="0" t="s">
        <v>8779</v>
      </c>
    </row>
    <row r="182" customFormat="false" ht="12.75" hidden="false" customHeight="false" outlineLevel="0" collapsed="false">
      <c r="B182" s="0" t="s">
        <v>8780</v>
      </c>
    </row>
    <row r="183" customFormat="false" ht="12.75" hidden="false" customHeight="false" outlineLevel="0" collapsed="false">
      <c r="B183" s="0" t="s">
        <v>8781</v>
      </c>
    </row>
    <row r="184" customFormat="false" ht="12.75" hidden="false" customHeight="false" outlineLevel="0" collapsed="false">
      <c r="B184" s="0" t="s">
        <v>8782</v>
      </c>
    </row>
    <row r="185" customFormat="false" ht="12.75" hidden="false" customHeight="false" outlineLevel="0" collapsed="false">
      <c r="B185" s="0" t="s">
        <v>8783</v>
      </c>
    </row>
    <row r="186" customFormat="false" ht="12.75" hidden="false" customHeight="false" outlineLevel="0" collapsed="false">
      <c r="B186" s="0" t="s">
        <v>8784</v>
      </c>
    </row>
    <row r="187" customFormat="false" ht="12.75" hidden="false" customHeight="false" outlineLevel="0" collapsed="false">
      <c r="B187" s="0" t="s">
        <v>8785</v>
      </c>
    </row>
    <row r="188" customFormat="false" ht="12.75" hidden="false" customHeight="false" outlineLevel="0" collapsed="false">
      <c r="B188" s="0" t="s">
        <v>8786</v>
      </c>
    </row>
    <row r="189" customFormat="false" ht="12.75" hidden="false" customHeight="false" outlineLevel="0" collapsed="false">
      <c r="B189" s="0" t="s">
        <v>8787</v>
      </c>
    </row>
    <row r="190" customFormat="false" ht="12.75" hidden="false" customHeight="false" outlineLevel="0" collapsed="false">
      <c r="B190" s="0" t="s">
        <v>8788</v>
      </c>
    </row>
    <row r="191" customFormat="false" ht="12.75" hidden="false" customHeight="false" outlineLevel="0" collapsed="false">
      <c r="B191" s="0" t="s">
        <v>8404</v>
      </c>
    </row>
    <row r="192" customFormat="false" ht="12.75" hidden="false" customHeight="false" outlineLevel="0" collapsed="false">
      <c r="B192" s="0" t="s">
        <v>8789</v>
      </c>
    </row>
    <row r="193" customFormat="false" ht="12.75" hidden="false" customHeight="false" outlineLevel="0" collapsed="false">
      <c r="B193" s="0" t="s">
        <v>8790</v>
      </c>
    </row>
    <row r="194" customFormat="false" ht="12.75" hidden="false" customHeight="false" outlineLevel="0" collapsed="false">
      <c r="B194" s="0" t="s">
        <v>8791</v>
      </c>
    </row>
    <row r="195" customFormat="false" ht="12.75" hidden="false" customHeight="false" outlineLevel="0" collapsed="false">
      <c r="B195" s="0" t="s">
        <v>8792</v>
      </c>
    </row>
    <row r="196" customFormat="false" ht="12.75" hidden="false" customHeight="false" outlineLevel="0" collapsed="false">
      <c r="B196" s="0" t="s">
        <v>8793</v>
      </c>
    </row>
    <row r="197" customFormat="false" ht="12.75" hidden="false" customHeight="false" outlineLevel="0" collapsed="false">
      <c r="B197" s="0" t="s">
        <v>8794</v>
      </c>
    </row>
    <row r="198" customFormat="false" ht="12.75" hidden="false" customHeight="false" outlineLevel="0" collapsed="false">
      <c r="B198" s="0" t="s">
        <v>8404</v>
      </c>
    </row>
    <row r="199" customFormat="false" ht="12.75" hidden="false" customHeight="false" outlineLevel="0" collapsed="false">
      <c r="B199" s="0" t="s">
        <v>8795</v>
      </c>
    </row>
    <row r="200" customFormat="false" ht="12.75" hidden="false" customHeight="false" outlineLevel="0" collapsed="false">
      <c r="B200" s="0" t="s">
        <v>8796</v>
      </c>
    </row>
    <row r="201" customFormat="false" ht="12.75" hidden="false" customHeight="false" outlineLevel="0" collapsed="false">
      <c r="B201" s="0" t="s">
        <v>8797</v>
      </c>
    </row>
    <row r="202" customFormat="false" ht="12.75" hidden="false" customHeight="false" outlineLevel="0" collapsed="false">
      <c r="B202" s="0" t="s">
        <v>8798</v>
      </c>
    </row>
    <row r="203" customFormat="false" ht="12.75" hidden="false" customHeight="false" outlineLevel="0" collapsed="false">
      <c r="B203" s="0" t="s">
        <v>8799</v>
      </c>
    </row>
    <row r="204" customFormat="false" ht="12.75" hidden="false" customHeight="false" outlineLevel="0" collapsed="false">
      <c r="B204" s="0" t="s">
        <v>8800</v>
      </c>
    </row>
    <row r="205" customFormat="false" ht="12.75" hidden="false" customHeight="false" outlineLevel="0" collapsed="false">
      <c r="B205" s="0" t="s">
        <v>8801</v>
      </c>
    </row>
    <row r="206" customFormat="false" ht="12.75" hidden="false" customHeight="false" outlineLevel="0" collapsed="false">
      <c r="B206" s="0" t="s">
        <v>8802</v>
      </c>
    </row>
    <row r="207" customFormat="false" ht="12.75" hidden="false" customHeight="false" outlineLevel="0" collapsed="false">
      <c r="B207" s="0" t="s">
        <v>8803</v>
      </c>
    </row>
    <row r="208" customFormat="false" ht="12.75" hidden="false" customHeight="false" outlineLevel="0" collapsed="false">
      <c r="B208" s="0" t="s">
        <v>8804</v>
      </c>
    </row>
    <row r="209" customFormat="false" ht="12.75" hidden="false" customHeight="false" outlineLevel="0" collapsed="false">
      <c r="B209" s="0" t="s">
        <v>8805</v>
      </c>
    </row>
    <row r="210" customFormat="false" ht="12.75" hidden="false" customHeight="false" outlineLevel="0" collapsed="false">
      <c r="B210" s="0" t="s">
        <v>8806</v>
      </c>
    </row>
    <row r="211" customFormat="false" ht="12.75" hidden="false" customHeight="false" outlineLevel="0" collapsed="false">
      <c r="B211" s="0" t="s">
        <v>8807</v>
      </c>
    </row>
    <row r="212" customFormat="false" ht="12.75" hidden="false" customHeight="false" outlineLevel="0" collapsed="false">
      <c r="B212" s="0" t="s">
        <v>8808</v>
      </c>
    </row>
    <row r="213" customFormat="false" ht="12.75" hidden="false" customHeight="false" outlineLevel="0" collapsed="false">
      <c r="B213" s="0" t="s">
        <v>8809</v>
      </c>
    </row>
    <row r="214" customFormat="false" ht="12.75" hidden="false" customHeight="false" outlineLevel="0" collapsed="false">
      <c r="B214" s="0" t="s">
        <v>8810</v>
      </c>
    </row>
    <row r="215" customFormat="false" ht="12.75" hidden="false" customHeight="false" outlineLevel="0" collapsed="false">
      <c r="B215" s="0" t="s">
        <v>8811</v>
      </c>
    </row>
    <row r="216" customFormat="false" ht="12.75" hidden="false" customHeight="false" outlineLevel="0" collapsed="false">
      <c r="B216" s="0" t="s">
        <v>8812</v>
      </c>
    </row>
    <row r="217" customFormat="false" ht="12.75" hidden="false" customHeight="false" outlineLevel="0" collapsed="false">
      <c r="B217" s="0" t="s">
        <v>8813</v>
      </c>
    </row>
    <row r="218" customFormat="false" ht="12.75" hidden="false" customHeight="false" outlineLevel="0" collapsed="false">
      <c r="B218" s="0" t="s">
        <v>8814</v>
      </c>
    </row>
    <row r="219" customFormat="false" ht="12.75" hidden="false" customHeight="false" outlineLevel="0" collapsed="false">
      <c r="B219" s="0" t="s">
        <v>8815</v>
      </c>
    </row>
    <row r="220" customFormat="false" ht="12.75" hidden="false" customHeight="false" outlineLevel="0" collapsed="false">
      <c r="B220" s="0" t="s">
        <v>8816</v>
      </c>
    </row>
    <row r="221" customFormat="false" ht="12.75" hidden="false" customHeight="false" outlineLevel="0" collapsed="false">
      <c r="B221" s="0" t="s">
        <v>8817</v>
      </c>
    </row>
    <row r="222" customFormat="false" ht="12.75" hidden="false" customHeight="false" outlineLevel="0" collapsed="false">
      <c r="B222" s="0" t="s">
        <v>8818</v>
      </c>
    </row>
    <row r="223" customFormat="false" ht="12.75" hidden="false" customHeight="false" outlineLevel="0" collapsed="false">
      <c r="B223" s="0" t="s">
        <v>8819</v>
      </c>
    </row>
    <row r="224" customFormat="false" ht="12.75" hidden="false" customHeight="false" outlineLevel="0" collapsed="false">
      <c r="B224" s="0" t="s">
        <v>8820</v>
      </c>
    </row>
    <row r="225" customFormat="false" ht="12.75" hidden="false" customHeight="false" outlineLevel="0" collapsed="false">
      <c r="B225" s="0" t="s">
        <v>8821</v>
      </c>
    </row>
    <row r="226" customFormat="false" ht="12.75" hidden="false" customHeight="false" outlineLevel="0" collapsed="false">
      <c r="B226" s="0" t="s">
        <v>8822</v>
      </c>
    </row>
    <row r="227" customFormat="false" ht="12.75" hidden="false" customHeight="false" outlineLevel="0" collapsed="false">
      <c r="B227" s="0" t="s">
        <v>8823</v>
      </c>
    </row>
    <row r="228" customFormat="false" ht="12.75" hidden="false" customHeight="false" outlineLevel="0" collapsed="false">
      <c r="B228" s="0" t="s">
        <v>8824</v>
      </c>
    </row>
    <row r="229" customFormat="false" ht="12.75" hidden="false" customHeight="false" outlineLevel="0" collapsed="false">
      <c r="B229" s="0" t="s">
        <v>8825</v>
      </c>
    </row>
    <row r="230" customFormat="false" ht="12.75" hidden="false" customHeight="false" outlineLevel="0" collapsed="false">
      <c r="B230" s="0" t="s">
        <v>8826</v>
      </c>
    </row>
    <row r="231" customFormat="false" ht="12.75" hidden="false" customHeight="false" outlineLevel="0" collapsed="false">
      <c r="B231" s="0" t="s">
        <v>8827</v>
      </c>
    </row>
    <row r="232" customFormat="false" ht="12.75" hidden="false" customHeight="false" outlineLevel="0" collapsed="false">
      <c r="B232" s="0" t="s">
        <v>8828</v>
      </c>
    </row>
    <row r="233" customFormat="false" ht="12.75" hidden="false" customHeight="false" outlineLevel="0" collapsed="false">
      <c r="B233" s="0" t="s">
        <v>8829</v>
      </c>
    </row>
    <row r="234" customFormat="false" ht="12.75" hidden="false" customHeight="false" outlineLevel="0" collapsed="false">
      <c r="B234" s="0" t="s">
        <v>8830</v>
      </c>
    </row>
    <row r="235" customFormat="false" ht="12.75" hidden="false" customHeight="false" outlineLevel="0" collapsed="false">
      <c r="B235" s="0" t="s">
        <v>8331</v>
      </c>
    </row>
    <row r="236" customFormat="false" ht="12.75" hidden="false" customHeight="false" outlineLevel="0" collapsed="false">
      <c r="B236" s="0" t="s">
        <v>8831</v>
      </c>
    </row>
    <row r="237" customFormat="false" ht="12.75" hidden="false" customHeight="false" outlineLevel="0" collapsed="false">
      <c r="B237" s="0" t="s">
        <v>8832</v>
      </c>
    </row>
    <row r="238" customFormat="false" ht="12.75" hidden="false" customHeight="false" outlineLevel="0" collapsed="false">
      <c r="B238" s="0" t="s">
        <v>8833</v>
      </c>
    </row>
    <row r="239" customFormat="false" ht="12.75" hidden="false" customHeight="false" outlineLevel="0" collapsed="false">
      <c r="B239" s="0" t="s">
        <v>8834</v>
      </c>
    </row>
    <row r="240" customFormat="false" ht="12.75" hidden="false" customHeight="false" outlineLevel="0" collapsed="false">
      <c r="B240" s="0" t="s">
        <v>8835</v>
      </c>
    </row>
    <row r="241" customFormat="false" ht="12.75" hidden="false" customHeight="false" outlineLevel="0" collapsed="false">
      <c r="B241" s="0" t="s">
        <v>8836</v>
      </c>
    </row>
    <row r="242" customFormat="false" ht="12.75" hidden="false" customHeight="false" outlineLevel="0" collapsed="false">
      <c r="B242" s="0" t="s">
        <v>8837</v>
      </c>
    </row>
    <row r="243" customFormat="false" ht="12.75" hidden="false" customHeight="false" outlineLevel="0" collapsed="false">
      <c r="B243" s="0" t="s">
        <v>8838</v>
      </c>
    </row>
    <row r="244" customFormat="false" ht="12.75" hidden="false" customHeight="false" outlineLevel="0" collapsed="false">
      <c r="B244" s="0" t="s">
        <v>8839</v>
      </c>
    </row>
    <row r="245" customFormat="false" ht="12.75" hidden="false" customHeight="false" outlineLevel="0" collapsed="false">
      <c r="B245" s="0" t="s">
        <v>8840</v>
      </c>
    </row>
    <row r="246" customFormat="false" ht="12.75" hidden="false" customHeight="false" outlineLevel="0" collapsed="false">
      <c r="B246" s="0" t="s">
        <v>8841</v>
      </c>
    </row>
    <row r="247" customFormat="false" ht="12.75" hidden="false" customHeight="false" outlineLevel="0" collapsed="false">
      <c r="B247" s="0" t="s">
        <v>8842</v>
      </c>
    </row>
    <row r="248" customFormat="false" ht="12.75" hidden="false" customHeight="false" outlineLevel="0" collapsed="false">
      <c r="B248" s="0" t="s">
        <v>8843</v>
      </c>
    </row>
    <row r="249" customFormat="false" ht="12.75" hidden="false" customHeight="false" outlineLevel="0" collapsed="false">
      <c r="B249" s="0" t="s">
        <v>8844</v>
      </c>
    </row>
    <row r="250" customFormat="false" ht="12.75" hidden="false" customHeight="false" outlineLevel="0" collapsed="false">
      <c r="B250" s="0" t="s">
        <v>8845</v>
      </c>
    </row>
    <row r="251" customFormat="false" ht="12.75" hidden="false" customHeight="false" outlineLevel="0" collapsed="false">
      <c r="B251" s="0" t="s">
        <v>8846</v>
      </c>
    </row>
    <row r="252" customFormat="false" ht="12.75" hidden="false" customHeight="false" outlineLevel="0" collapsed="false">
      <c r="B252" s="0" t="s">
        <v>8847</v>
      </c>
    </row>
    <row r="253" customFormat="false" ht="12.75" hidden="false" customHeight="false" outlineLevel="0" collapsed="false">
      <c r="B253" s="0" t="s">
        <v>8848</v>
      </c>
    </row>
    <row r="254" customFormat="false" ht="12.75" hidden="false" customHeight="false" outlineLevel="0" collapsed="false">
      <c r="B254" s="0" t="s">
        <v>8849</v>
      </c>
    </row>
    <row r="255" customFormat="false" ht="12.75" hidden="false" customHeight="false" outlineLevel="0" collapsed="false">
      <c r="B255" s="0" t="s">
        <v>8850</v>
      </c>
    </row>
    <row r="256" customFormat="false" ht="12.75" hidden="false" customHeight="false" outlineLevel="0" collapsed="false">
      <c r="B256" s="0" t="s">
        <v>8851</v>
      </c>
    </row>
    <row r="257" customFormat="false" ht="12.75" hidden="false" customHeight="false" outlineLevel="0" collapsed="false">
      <c r="B257" s="0" t="s">
        <v>8852</v>
      </c>
    </row>
    <row r="258" customFormat="false" ht="12.75" hidden="false" customHeight="false" outlineLevel="0" collapsed="false">
      <c r="B258" s="0" t="s">
        <v>8853</v>
      </c>
    </row>
    <row r="259" customFormat="false" ht="12.75" hidden="false" customHeight="false" outlineLevel="0" collapsed="false">
      <c r="B259" s="0" t="s">
        <v>8854</v>
      </c>
    </row>
    <row r="260" customFormat="false" ht="12.75" hidden="false" customHeight="false" outlineLevel="0" collapsed="false">
      <c r="B260" s="0" t="s">
        <v>8855</v>
      </c>
    </row>
    <row r="261" customFormat="false" ht="12.75" hidden="false" customHeight="false" outlineLevel="0" collapsed="false">
      <c r="B261" s="0" t="s">
        <v>8856</v>
      </c>
    </row>
    <row r="262" customFormat="false" ht="12.75" hidden="false" customHeight="false" outlineLevel="0" collapsed="false">
      <c r="B262" s="0" t="s">
        <v>8857</v>
      </c>
    </row>
    <row r="263" customFormat="false" ht="12.75" hidden="false" customHeight="false" outlineLevel="0" collapsed="false">
      <c r="B263" s="0" t="s">
        <v>8858</v>
      </c>
    </row>
    <row r="264" customFormat="false" ht="12.75" hidden="false" customHeight="false" outlineLevel="0" collapsed="false">
      <c r="B264" s="0" t="s">
        <v>8859</v>
      </c>
    </row>
    <row r="265" customFormat="false" ht="12.75" hidden="false" customHeight="false" outlineLevel="0" collapsed="false">
      <c r="B265" s="0" t="s">
        <v>8860</v>
      </c>
    </row>
    <row r="266" customFormat="false" ht="12.75" hidden="false" customHeight="false" outlineLevel="0" collapsed="false">
      <c r="B266" s="0" t="s">
        <v>8861</v>
      </c>
    </row>
    <row r="267" customFormat="false" ht="12.75" hidden="false" customHeight="false" outlineLevel="0" collapsed="false">
      <c r="B267" s="0" t="s">
        <v>8862</v>
      </c>
    </row>
    <row r="268" customFormat="false" ht="12.75" hidden="false" customHeight="false" outlineLevel="0" collapsed="false">
      <c r="B268" s="0" t="s">
        <v>8863</v>
      </c>
    </row>
    <row r="269" customFormat="false" ht="12.75" hidden="false" customHeight="false" outlineLevel="0" collapsed="false">
      <c r="B269" s="0" t="s">
        <v>8864</v>
      </c>
    </row>
    <row r="270" customFormat="false" ht="12.75" hidden="false" customHeight="false" outlineLevel="0" collapsed="false">
      <c r="B270" s="0" t="s">
        <v>8865</v>
      </c>
    </row>
    <row r="271" customFormat="false" ht="12.75" hidden="false" customHeight="false" outlineLevel="0" collapsed="false">
      <c r="B271" s="0" t="s">
        <v>8866</v>
      </c>
    </row>
    <row r="272" customFormat="false" ht="12.75" hidden="false" customHeight="false" outlineLevel="0" collapsed="false">
      <c r="B272" s="0" t="s">
        <v>8867</v>
      </c>
    </row>
    <row r="273" customFormat="false" ht="12.75" hidden="false" customHeight="false" outlineLevel="0" collapsed="false">
      <c r="B273" s="0" t="s">
        <v>8868</v>
      </c>
    </row>
    <row r="274" customFormat="false" ht="12.75" hidden="false" customHeight="false" outlineLevel="0" collapsed="false">
      <c r="B274" s="0" t="s">
        <v>8869</v>
      </c>
    </row>
    <row r="275" customFormat="false" ht="12.75" hidden="false" customHeight="false" outlineLevel="0" collapsed="false">
      <c r="B275" s="0" t="s">
        <v>8870</v>
      </c>
    </row>
    <row r="276" customFormat="false" ht="12.75" hidden="false" customHeight="false" outlineLevel="0" collapsed="false">
      <c r="B276" s="0" t="s">
        <v>8871</v>
      </c>
    </row>
    <row r="277" customFormat="false" ht="12.75" hidden="false" customHeight="false" outlineLevel="0" collapsed="false">
      <c r="B277" s="0" t="s">
        <v>8872</v>
      </c>
    </row>
    <row r="278" customFormat="false" ht="12.75" hidden="false" customHeight="false" outlineLevel="0" collapsed="false">
      <c r="B278" s="0" t="s">
        <v>8873</v>
      </c>
    </row>
    <row r="279" customFormat="false" ht="12.75" hidden="false" customHeight="false" outlineLevel="0" collapsed="false">
      <c r="B279" s="0" t="s">
        <v>8874</v>
      </c>
    </row>
    <row r="280" customFormat="false" ht="12.75" hidden="false" customHeight="false" outlineLevel="0" collapsed="false">
      <c r="B280" s="0" t="s">
        <v>8404</v>
      </c>
    </row>
    <row r="281" customFormat="false" ht="12.75" hidden="false" customHeight="false" outlineLevel="0" collapsed="false">
      <c r="B281" s="0" t="s">
        <v>6868</v>
      </c>
    </row>
    <row r="282" customFormat="false" ht="12.75" hidden="false" customHeight="false" outlineLevel="0" collapsed="false">
      <c r="B282" s="0" t="s">
        <v>8875</v>
      </c>
    </row>
    <row r="283" customFormat="false" ht="12.75" hidden="false" customHeight="false" outlineLevel="0" collapsed="false">
      <c r="B283" s="0" t="s">
        <v>8876</v>
      </c>
    </row>
    <row r="284" customFormat="false" ht="12.75" hidden="false" customHeight="false" outlineLevel="0" collapsed="false">
      <c r="B284" s="0" t="s">
        <v>8877</v>
      </c>
    </row>
    <row r="285" customFormat="false" ht="12.75" hidden="false" customHeight="false" outlineLevel="0" collapsed="false">
      <c r="B285" s="0" t="s">
        <v>8878</v>
      </c>
    </row>
    <row r="286" customFormat="false" ht="12.75" hidden="false" customHeight="false" outlineLevel="0" collapsed="false">
      <c r="B286" s="0" t="s">
        <v>8879</v>
      </c>
    </row>
    <row r="287" customFormat="false" ht="12.75" hidden="false" customHeight="false" outlineLevel="0" collapsed="false">
      <c r="B287" s="0" t="s">
        <v>8513</v>
      </c>
    </row>
    <row r="288" customFormat="false" ht="12.75" hidden="false" customHeight="false" outlineLevel="0" collapsed="false">
      <c r="B288" s="0" t="s">
        <v>8880</v>
      </c>
    </row>
    <row r="289" customFormat="false" ht="12.75" hidden="false" customHeight="false" outlineLevel="0" collapsed="false">
      <c r="B289" s="0" t="s">
        <v>8881</v>
      </c>
    </row>
    <row r="290" customFormat="false" ht="12.75" hidden="false" customHeight="false" outlineLevel="0" collapsed="false">
      <c r="B290" s="0" t="s">
        <v>8882</v>
      </c>
    </row>
    <row r="291" customFormat="false" ht="12.75" hidden="false" customHeight="false" outlineLevel="0" collapsed="false">
      <c r="B291" s="0" t="s">
        <v>8883</v>
      </c>
    </row>
    <row r="292" customFormat="false" ht="12.75" hidden="false" customHeight="false" outlineLevel="0" collapsed="false">
      <c r="B292" s="0" t="s">
        <v>8884</v>
      </c>
    </row>
    <row r="293" customFormat="false" ht="12.75" hidden="false" customHeight="false" outlineLevel="0" collapsed="false">
      <c r="B293" s="0" t="s">
        <v>8885</v>
      </c>
    </row>
    <row r="294" customFormat="false" ht="12.75" hidden="false" customHeight="false" outlineLevel="0" collapsed="false">
      <c r="B294" s="0" t="s">
        <v>8886</v>
      </c>
    </row>
    <row r="295" customFormat="false" ht="12.75" hidden="false" customHeight="false" outlineLevel="0" collapsed="false">
      <c r="B295" s="0" t="s">
        <v>8887</v>
      </c>
    </row>
    <row r="296" customFormat="false" ht="12.75" hidden="false" customHeight="false" outlineLevel="0" collapsed="false">
      <c r="B296" s="0" t="s">
        <v>8888</v>
      </c>
    </row>
    <row r="297" customFormat="false" ht="12.75" hidden="false" customHeight="false" outlineLevel="0" collapsed="false">
      <c r="B297" s="0" t="s">
        <v>8889</v>
      </c>
    </row>
    <row r="298" customFormat="false" ht="12.75" hidden="false" customHeight="false" outlineLevel="0" collapsed="false">
      <c r="B298" s="0" t="s">
        <v>8513</v>
      </c>
    </row>
    <row r="299" customFormat="false" ht="12.75" hidden="false" customHeight="false" outlineLevel="0" collapsed="false">
      <c r="B299" s="0" t="s">
        <v>8890</v>
      </c>
    </row>
    <row r="300" customFormat="false" ht="12.75" hidden="false" customHeight="false" outlineLevel="0" collapsed="false">
      <c r="B300" s="0" t="s">
        <v>8891</v>
      </c>
    </row>
    <row r="301" customFormat="false" ht="12.75" hidden="false" customHeight="false" outlineLevel="0" collapsed="false">
      <c r="B301" s="0" t="s">
        <v>8892</v>
      </c>
    </row>
    <row r="302" customFormat="false" ht="12.75" hidden="false" customHeight="false" outlineLevel="0" collapsed="false">
      <c r="B302" s="0" t="s">
        <v>8893</v>
      </c>
    </row>
    <row r="303" customFormat="false" ht="12.75" hidden="false" customHeight="false" outlineLevel="0" collapsed="false">
      <c r="B303" s="0" t="s">
        <v>8894</v>
      </c>
    </row>
    <row r="304" customFormat="false" ht="12.75" hidden="false" customHeight="false" outlineLevel="0" collapsed="false">
      <c r="B304" s="0" t="s">
        <v>8895</v>
      </c>
    </row>
    <row r="305" customFormat="false" ht="12.75" hidden="false" customHeight="false" outlineLevel="0" collapsed="false">
      <c r="B305" s="0" t="s">
        <v>8434</v>
      </c>
    </row>
    <row r="306" customFormat="false" ht="12.75" hidden="false" customHeight="false" outlineLevel="0" collapsed="false">
      <c r="B306" s="0" t="s">
        <v>8896</v>
      </c>
    </row>
    <row r="307" customFormat="false" ht="12.75" hidden="false" customHeight="false" outlineLevel="0" collapsed="false">
      <c r="B307" s="0" t="s">
        <v>8897</v>
      </c>
    </row>
    <row r="308" customFormat="false" ht="12.75" hidden="false" customHeight="false" outlineLevel="0" collapsed="false">
      <c r="B308" s="0" t="s">
        <v>8898</v>
      </c>
    </row>
    <row r="309" customFormat="false" ht="12.75" hidden="false" customHeight="false" outlineLevel="0" collapsed="false">
      <c r="B309" s="0" t="s">
        <v>8899</v>
      </c>
    </row>
    <row r="310" customFormat="false" ht="12.75" hidden="false" customHeight="false" outlineLevel="0" collapsed="false">
      <c r="B310" s="0" t="s">
        <v>8900</v>
      </c>
    </row>
    <row r="311" customFormat="false" ht="12.75" hidden="false" customHeight="false" outlineLevel="0" collapsed="false">
      <c r="B311" s="0" t="s">
        <v>8901</v>
      </c>
    </row>
    <row r="312" customFormat="false" ht="12.75" hidden="false" customHeight="false" outlineLevel="0" collapsed="false">
      <c r="B312" s="0" t="s">
        <v>8902</v>
      </c>
    </row>
    <row r="313" customFormat="false" ht="12.75" hidden="false" customHeight="false" outlineLevel="0" collapsed="false">
      <c r="B313" s="0" t="s">
        <v>8903</v>
      </c>
    </row>
    <row r="314" customFormat="false" ht="12.75" hidden="false" customHeight="false" outlineLevel="0" collapsed="false">
      <c r="B314" s="0" t="s">
        <v>8904</v>
      </c>
    </row>
    <row r="315" customFormat="false" ht="12.75" hidden="false" customHeight="false" outlineLevel="0" collapsed="false">
      <c r="B315" s="0" t="s">
        <v>8905</v>
      </c>
    </row>
    <row r="316" customFormat="false" ht="12.75" hidden="false" customHeight="false" outlineLevel="0" collapsed="false">
      <c r="B316" s="0" t="s">
        <v>8906</v>
      </c>
    </row>
    <row r="317" customFormat="false" ht="12.75" hidden="false" customHeight="false" outlineLevel="0" collapsed="false">
      <c r="B317" s="0" t="s">
        <v>8907</v>
      </c>
    </row>
    <row r="318" customFormat="false" ht="12.75" hidden="false" customHeight="false" outlineLevel="0" collapsed="false">
      <c r="B318" s="0" t="s">
        <v>8908</v>
      </c>
    </row>
    <row r="319" customFormat="false" ht="12.75" hidden="false" customHeight="false" outlineLevel="0" collapsed="false">
      <c r="B319" s="0" t="s">
        <v>8909</v>
      </c>
    </row>
    <row r="320" customFormat="false" ht="12.75" hidden="false" customHeight="false" outlineLevel="0" collapsed="false">
      <c r="B320" s="0" t="s">
        <v>8910</v>
      </c>
    </row>
    <row r="321" customFormat="false" ht="12.75" hidden="false" customHeight="false" outlineLevel="0" collapsed="false">
      <c r="B321" s="0" t="s">
        <v>8911</v>
      </c>
    </row>
    <row r="322" customFormat="false" ht="12.75" hidden="false" customHeight="false" outlineLevel="0" collapsed="false">
      <c r="B322" s="0" t="s">
        <v>8912</v>
      </c>
    </row>
    <row r="323" customFormat="false" ht="12.75" hidden="false" customHeight="false" outlineLevel="0" collapsed="false">
      <c r="B323" s="0" t="s">
        <v>8913</v>
      </c>
    </row>
    <row r="324" customFormat="false" ht="12.75" hidden="false" customHeight="false" outlineLevel="0" collapsed="false">
      <c r="B324" s="0" t="s">
        <v>8914</v>
      </c>
    </row>
    <row r="325" customFormat="false" ht="12.75" hidden="false" customHeight="false" outlineLevel="0" collapsed="false">
      <c r="B325" s="0" t="s">
        <v>8699</v>
      </c>
    </row>
    <row r="326" customFormat="false" ht="12.75" hidden="false" customHeight="false" outlineLevel="0" collapsed="false">
      <c r="B326" s="0" t="s">
        <v>8915</v>
      </c>
    </row>
    <row r="327" customFormat="false" ht="12.75" hidden="false" customHeight="false" outlineLevel="0" collapsed="false">
      <c r="B327" s="0" t="s">
        <v>8916</v>
      </c>
    </row>
    <row r="328" customFormat="false" ht="12.75" hidden="false" customHeight="false" outlineLevel="0" collapsed="false">
      <c r="B328" s="0" t="s">
        <v>8917</v>
      </c>
    </row>
    <row r="329" customFormat="false" ht="12.75" hidden="false" customHeight="false" outlineLevel="0" collapsed="false">
      <c r="B329" s="0" t="s">
        <v>8918</v>
      </c>
    </row>
    <row r="330" customFormat="false" ht="12.75" hidden="false" customHeight="false" outlineLevel="0" collapsed="false">
      <c r="B330" s="0" t="s">
        <v>8919</v>
      </c>
    </row>
    <row r="331" customFormat="false" ht="12.75" hidden="false" customHeight="false" outlineLevel="0" collapsed="false">
      <c r="B331" s="0" t="s">
        <v>8920</v>
      </c>
    </row>
    <row r="332" customFormat="false" ht="12.75" hidden="false" customHeight="false" outlineLevel="0" collapsed="false">
      <c r="B332" s="0" t="s">
        <v>8921</v>
      </c>
    </row>
    <row r="333" customFormat="false" ht="12.75" hidden="false" customHeight="false" outlineLevel="0" collapsed="false">
      <c r="B333" s="0" t="s">
        <v>8922</v>
      </c>
    </row>
    <row r="334" customFormat="false" ht="12.75" hidden="false" customHeight="false" outlineLevel="0" collapsed="false">
      <c r="B334" s="0" t="s">
        <v>8923</v>
      </c>
    </row>
    <row r="335" customFormat="false" ht="12.75" hidden="false" customHeight="false" outlineLevel="0" collapsed="false">
      <c r="B335" s="0" t="s">
        <v>8924</v>
      </c>
    </row>
    <row r="336" customFormat="false" ht="12.75" hidden="false" customHeight="false" outlineLevel="0" collapsed="false">
      <c r="B336" s="0" t="s">
        <v>8925</v>
      </c>
    </row>
    <row r="338" customFormat="false" ht="12.75" hidden="false" customHeight="false" outlineLevel="0" collapsed="false">
      <c r="B338" s="0" t="s">
        <v>8926</v>
      </c>
    </row>
    <row r="339" customFormat="false" ht="12.75" hidden="false" customHeight="false" outlineLevel="0" collapsed="false">
      <c r="B339" s="0" t="s">
        <v>8927</v>
      </c>
    </row>
    <row r="340" customFormat="false" ht="12.75" hidden="false" customHeight="false" outlineLevel="0" collapsed="false">
      <c r="B340" s="0" t="s">
        <v>8928</v>
      </c>
    </row>
    <row r="341" customFormat="false" ht="12.75" hidden="false" customHeight="false" outlineLevel="0" collapsed="false">
      <c r="B341" s="0" t="s">
        <v>8929</v>
      </c>
    </row>
    <row r="342" customFormat="false" ht="12.75" hidden="false" customHeight="false" outlineLevel="0" collapsed="false">
      <c r="B342" s="0" t="s">
        <v>8930</v>
      </c>
    </row>
    <row r="343" customFormat="false" ht="12.75" hidden="false" customHeight="false" outlineLevel="0" collapsed="false">
      <c r="B343" s="0" t="s">
        <v>8931</v>
      </c>
    </row>
    <row r="344" customFormat="false" ht="12.75" hidden="false" customHeight="false" outlineLevel="0" collapsed="false">
      <c r="B344" s="0" t="s">
        <v>8932</v>
      </c>
    </row>
    <row r="345" customFormat="false" ht="12.75" hidden="false" customHeight="false" outlineLevel="0" collapsed="false">
      <c r="B345" s="0" t="s">
        <v>8933</v>
      </c>
    </row>
    <row r="346" customFormat="false" ht="12.75" hidden="false" customHeight="false" outlineLevel="0" collapsed="false">
      <c r="B346" s="0" t="s">
        <v>8934</v>
      </c>
    </row>
    <row r="347" customFormat="false" ht="12.75" hidden="false" customHeight="false" outlineLevel="0" collapsed="false">
      <c r="B347" s="0" t="s">
        <v>8935</v>
      </c>
    </row>
    <row r="348" customFormat="false" ht="12.75" hidden="false" customHeight="false" outlineLevel="0" collapsed="false">
      <c r="B348" s="0" t="s">
        <v>8936</v>
      </c>
    </row>
    <row r="349" customFormat="false" ht="12.75" hidden="false" customHeight="false" outlineLevel="0" collapsed="false">
      <c r="B349" s="0" t="s">
        <v>8937</v>
      </c>
    </row>
    <row r="350" customFormat="false" ht="12.75" hidden="false" customHeight="false" outlineLevel="0" collapsed="false">
      <c r="B350" s="0" t="s">
        <v>8938</v>
      </c>
    </row>
    <row r="351" customFormat="false" ht="12.75" hidden="false" customHeight="false" outlineLevel="0" collapsed="false">
      <c r="B351" s="0" t="s">
        <v>8939</v>
      </c>
    </row>
    <row r="352" customFormat="false" ht="12.75" hidden="false" customHeight="false" outlineLevel="0" collapsed="false">
      <c r="B352" s="0" t="s">
        <v>8940</v>
      </c>
    </row>
    <row r="353" customFormat="false" ht="12.75" hidden="false" customHeight="false" outlineLevel="0" collapsed="false">
      <c r="B353" s="0" t="s">
        <v>8941</v>
      </c>
    </row>
    <row r="354" customFormat="false" ht="12.75" hidden="false" customHeight="false" outlineLevel="0" collapsed="false">
      <c r="B354" s="0" t="s">
        <v>8942</v>
      </c>
    </row>
    <row r="355" customFormat="false" ht="12.75" hidden="false" customHeight="false" outlineLevel="0" collapsed="false">
      <c r="B355" s="0" t="s">
        <v>8943</v>
      </c>
    </row>
    <row r="356" customFormat="false" ht="12.75" hidden="false" customHeight="false" outlineLevel="0" collapsed="false">
      <c r="B356" s="0" t="s">
        <v>8944</v>
      </c>
    </row>
    <row r="357" customFormat="false" ht="12.75" hidden="false" customHeight="false" outlineLevel="0" collapsed="false">
      <c r="B357" s="0" t="s">
        <v>8945</v>
      </c>
    </row>
    <row r="358" customFormat="false" ht="12.75" hidden="false" customHeight="false" outlineLevel="0" collapsed="false">
      <c r="B358" s="0" t="s">
        <v>8946</v>
      </c>
    </row>
    <row r="359" customFormat="false" ht="12.75" hidden="false" customHeight="false" outlineLevel="0" collapsed="false">
      <c r="B359" s="0" t="s">
        <v>8434</v>
      </c>
    </row>
    <row r="360" customFormat="false" ht="12.75" hidden="false" customHeight="false" outlineLevel="0" collapsed="false">
      <c r="B360" s="0" t="s">
        <v>8947</v>
      </c>
    </row>
    <row r="361" customFormat="false" ht="12.75" hidden="false" customHeight="false" outlineLevel="0" collapsed="false">
      <c r="B361" s="0" t="s">
        <v>8948</v>
      </c>
    </row>
    <row r="362" customFormat="false" ht="12.75" hidden="false" customHeight="false" outlineLevel="0" collapsed="false">
      <c r="B362" s="0" t="s">
        <v>8949</v>
      </c>
    </row>
    <row r="363" customFormat="false" ht="12.75" hidden="false" customHeight="false" outlineLevel="0" collapsed="false">
      <c r="B363" s="0" t="s">
        <v>8950</v>
      </c>
    </row>
    <row r="364" customFormat="false" ht="12.75" hidden="false" customHeight="false" outlineLevel="0" collapsed="false">
      <c r="B364" s="0" t="s">
        <v>8951</v>
      </c>
    </row>
    <row r="365" customFormat="false" ht="12.75" hidden="false" customHeight="false" outlineLevel="0" collapsed="false">
      <c r="B365" s="0" t="s">
        <v>8952</v>
      </c>
    </row>
    <row r="366" customFormat="false" ht="12.75" hidden="false" customHeight="false" outlineLevel="0" collapsed="false">
      <c r="B366" s="0" t="s">
        <v>8953</v>
      </c>
    </row>
    <row r="367" customFormat="false" ht="12.75" hidden="false" customHeight="false" outlineLevel="0" collapsed="false">
      <c r="B367" s="0" t="s">
        <v>8954</v>
      </c>
    </row>
    <row r="368" customFormat="false" ht="12.75" hidden="false" customHeight="false" outlineLevel="0" collapsed="false">
      <c r="B368" s="0" t="s">
        <v>8955</v>
      </c>
    </row>
    <row r="369" customFormat="false" ht="12.75" hidden="false" customHeight="false" outlineLevel="0" collapsed="false">
      <c r="B369" s="0" t="s">
        <v>8956</v>
      </c>
    </row>
    <row r="370" customFormat="false" ht="12.75" hidden="false" customHeight="false" outlineLevel="0" collapsed="false">
      <c r="B370" s="0" t="s">
        <v>8957</v>
      </c>
    </row>
    <row r="371" customFormat="false" ht="12.75" hidden="false" customHeight="false" outlineLevel="0" collapsed="false">
      <c r="B371" s="0" t="s">
        <v>8958</v>
      </c>
    </row>
    <row r="372" customFormat="false" ht="12.75" hidden="false" customHeight="false" outlineLevel="0" collapsed="false">
      <c r="B372" s="0" t="s">
        <v>8959</v>
      </c>
    </row>
    <row r="373" customFormat="false" ht="12.75" hidden="false" customHeight="false" outlineLevel="0" collapsed="false">
      <c r="B373" s="0" t="s">
        <v>8960</v>
      </c>
    </row>
    <row r="374" customFormat="false" ht="12.75" hidden="false" customHeight="false" outlineLevel="0" collapsed="false">
      <c r="B374" s="0" t="s">
        <v>8961</v>
      </c>
    </row>
    <row r="375" customFormat="false" ht="12.75" hidden="false" customHeight="false" outlineLevel="0" collapsed="false">
      <c r="B375" s="0" t="s">
        <v>8962</v>
      </c>
    </row>
    <row r="376" customFormat="false" ht="12.75" hidden="false" customHeight="false" outlineLevel="0" collapsed="false">
      <c r="B376" s="0" t="s">
        <v>8867</v>
      </c>
    </row>
    <row r="377" customFormat="false" ht="12.75" hidden="false" customHeight="false" outlineLevel="0" collapsed="false">
      <c r="B377" s="0" t="s">
        <v>8963</v>
      </c>
    </row>
    <row r="378" customFormat="false" ht="12.75" hidden="false" customHeight="false" outlineLevel="0" collapsed="false">
      <c r="B378" s="0" t="s">
        <v>8964</v>
      </c>
    </row>
    <row r="379" customFormat="false" ht="12.75" hidden="false" customHeight="false" outlineLevel="0" collapsed="false">
      <c r="B379" s="0" t="s">
        <v>8965</v>
      </c>
    </row>
    <row r="380" customFormat="false" ht="12.75" hidden="false" customHeight="false" outlineLevel="0" collapsed="false">
      <c r="B380" s="0" t="s">
        <v>8966</v>
      </c>
    </row>
    <row r="381" customFormat="false" ht="12.75" hidden="false" customHeight="false" outlineLevel="0" collapsed="false">
      <c r="B381" s="0" t="s">
        <v>8967</v>
      </c>
    </row>
    <row r="382" customFormat="false" ht="12.75" hidden="false" customHeight="false" outlineLevel="0" collapsed="false">
      <c r="B382" s="0" t="s">
        <v>8968</v>
      </c>
    </row>
    <row r="383" customFormat="false" ht="12.75" hidden="false" customHeight="false" outlineLevel="0" collapsed="false">
      <c r="B383" s="0" t="s">
        <v>8969</v>
      </c>
    </row>
    <row r="384" customFormat="false" ht="12.75" hidden="false" customHeight="false" outlineLevel="0" collapsed="false">
      <c r="B384" s="0" t="s">
        <v>8970</v>
      </c>
    </row>
    <row r="385" customFormat="false" ht="12.75" hidden="false" customHeight="false" outlineLevel="0" collapsed="false">
      <c r="B385" s="0" t="s">
        <v>8971</v>
      </c>
    </row>
    <row r="386" customFormat="false" ht="12.75" hidden="false" customHeight="false" outlineLevel="0" collapsed="false">
      <c r="B386" s="0" t="s">
        <v>8972</v>
      </c>
    </row>
    <row r="387" customFormat="false" ht="12.75" hidden="false" customHeight="false" outlineLevel="0" collapsed="false">
      <c r="B387" s="0" t="s">
        <v>8973</v>
      </c>
    </row>
    <row r="388" customFormat="false" ht="12.75" hidden="false" customHeight="false" outlineLevel="0" collapsed="false">
      <c r="B388" s="0" t="s">
        <v>8974</v>
      </c>
    </row>
    <row r="389" customFormat="false" ht="12.75" hidden="false" customHeight="false" outlineLevel="0" collapsed="false">
      <c r="B389" s="0" t="s">
        <v>8975</v>
      </c>
    </row>
    <row r="390" customFormat="false" ht="12.75" hidden="false" customHeight="false" outlineLevel="0" collapsed="false">
      <c r="B390" s="0" t="s">
        <v>8976</v>
      </c>
    </row>
    <row r="391" customFormat="false" ht="12.75" hidden="false" customHeight="false" outlineLevel="0" collapsed="false">
      <c r="B391" s="0" t="s">
        <v>8977</v>
      </c>
    </row>
    <row r="392" customFormat="false" ht="12.75" hidden="false" customHeight="false" outlineLevel="0" collapsed="false">
      <c r="B392" s="0" t="s">
        <v>8978</v>
      </c>
    </row>
    <row r="393" customFormat="false" ht="12.75" hidden="false" customHeight="false" outlineLevel="0" collapsed="false">
      <c r="B393" s="0" t="s">
        <v>8979</v>
      </c>
    </row>
    <row r="394" customFormat="false" ht="12.75" hidden="false" customHeight="false" outlineLevel="0" collapsed="false">
      <c r="B394" s="0" t="s">
        <v>8980</v>
      </c>
    </row>
    <row r="395" customFormat="false" ht="12.75" hidden="false" customHeight="false" outlineLevel="0" collapsed="false">
      <c r="B395" s="0" t="s">
        <v>8981</v>
      </c>
    </row>
    <row r="396" customFormat="false" ht="12.75" hidden="false" customHeight="false" outlineLevel="0" collapsed="false">
      <c r="B396" s="0" t="s">
        <v>8982</v>
      </c>
    </row>
    <row r="397" customFormat="false" ht="12.75" hidden="false" customHeight="false" outlineLevel="0" collapsed="false">
      <c r="B397" s="0" t="s">
        <v>8983</v>
      </c>
    </row>
    <row r="398" customFormat="false" ht="12.75" hidden="false" customHeight="false" outlineLevel="0" collapsed="false">
      <c r="B398" s="0" t="s">
        <v>8984</v>
      </c>
    </row>
    <row r="399" customFormat="false" ht="12.75" hidden="false" customHeight="false" outlineLevel="0" collapsed="false">
      <c r="B399" s="0" t="s">
        <v>8985</v>
      </c>
    </row>
    <row r="400" customFormat="false" ht="12.75" hidden="false" customHeight="false" outlineLevel="0" collapsed="false">
      <c r="B400" s="0" t="s">
        <v>8986</v>
      </c>
    </row>
    <row r="401" customFormat="false" ht="12.75" hidden="false" customHeight="false" outlineLevel="0" collapsed="false">
      <c r="B401" s="0" t="s">
        <v>8987</v>
      </c>
    </row>
    <row r="402" customFormat="false" ht="12.75" hidden="false" customHeight="false" outlineLevel="0" collapsed="false">
      <c r="B402" s="0" t="s">
        <v>8988</v>
      </c>
    </row>
    <row r="403" customFormat="false" ht="12.75" hidden="false" customHeight="false" outlineLevel="0" collapsed="false">
      <c r="B403" s="0" t="s">
        <v>8989</v>
      </c>
    </row>
    <row r="404" customFormat="false" ht="12.75" hidden="false" customHeight="false" outlineLevel="0" collapsed="false">
      <c r="B404" s="0" t="s">
        <v>8990</v>
      </c>
    </row>
    <row r="405" customFormat="false" ht="12.75" hidden="false" customHeight="false" outlineLevel="0" collapsed="false">
      <c r="B405" s="0" t="s">
        <v>8991</v>
      </c>
    </row>
    <row r="406" customFormat="false" ht="12.75" hidden="false" customHeight="false" outlineLevel="0" collapsed="false">
      <c r="B406" s="0" t="s">
        <v>8992</v>
      </c>
    </row>
    <row r="407" customFormat="false" ht="12.75" hidden="false" customHeight="false" outlineLevel="0" collapsed="false">
      <c r="B407" s="0" t="s">
        <v>8993</v>
      </c>
    </row>
    <row r="408" customFormat="false" ht="12.75" hidden="false" customHeight="false" outlineLevel="0" collapsed="false">
      <c r="B408" s="0" t="s">
        <v>8994</v>
      </c>
    </row>
    <row r="409" customFormat="false" ht="12.75" hidden="false" customHeight="false" outlineLevel="0" collapsed="false">
      <c r="B409" s="0" t="s">
        <v>8995</v>
      </c>
    </row>
    <row r="410" customFormat="false" ht="12.75" hidden="false" customHeight="false" outlineLevel="0" collapsed="false">
      <c r="B410" s="0" t="s">
        <v>8996</v>
      </c>
    </row>
    <row r="411" customFormat="false" ht="12.75" hidden="false" customHeight="false" outlineLevel="0" collapsed="false">
      <c r="B411" s="0" t="s">
        <v>8997</v>
      </c>
    </row>
    <row r="412" customFormat="false" ht="12.75" hidden="false" customHeight="false" outlineLevel="0" collapsed="false">
      <c r="B412" s="0" t="s">
        <v>8998</v>
      </c>
    </row>
    <row r="413" customFormat="false" ht="12.75" hidden="false" customHeight="false" outlineLevel="0" collapsed="false">
      <c r="B413" s="0" t="s">
        <v>8999</v>
      </c>
    </row>
    <row r="414" customFormat="false" ht="12.75" hidden="false" customHeight="false" outlineLevel="0" collapsed="false">
      <c r="B414" s="0" t="s">
        <v>9000</v>
      </c>
    </row>
    <row r="415" customFormat="false" ht="12.75" hidden="false" customHeight="false" outlineLevel="0" collapsed="false">
      <c r="B415" s="0" t="s">
        <v>9001</v>
      </c>
    </row>
    <row r="416" customFormat="false" ht="12.75" hidden="false" customHeight="false" outlineLevel="0" collapsed="false">
      <c r="B416" s="0" t="s">
        <v>9002</v>
      </c>
    </row>
    <row r="417" customFormat="false" ht="12.75" hidden="false" customHeight="false" outlineLevel="0" collapsed="false">
      <c r="B417" s="0" t="s">
        <v>9003</v>
      </c>
    </row>
    <row r="418" customFormat="false" ht="12.75" hidden="false" customHeight="false" outlineLevel="0" collapsed="false">
      <c r="B418" s="0" t="s">
        <v>8820</v>
      </c>
    </row>
    <row r="419" customFormat="false" ht="12.75" hidden="false" customHeight="false" outlineLevel="0" collapsed="false">
      <c r="B419" s="0" t="s">
        <v>9004</v>
      </c>
    </row>
    <row r="420" customFormat="false" ht="12.75" hidden="false" customHeight="false" outlineLevel="0" collapsed="false">
      <c r="B420" s="0" t="s">
        <v>9005</v>
      </c>
    </row>
    <row r="421" customFormat="false" ht="12.75" hidden="false" customHeight="false" outlineLevel="0" collapsed="false">
      <c r="B421" s="0" t="s">
        <v>9006</v>
      </c>
    </row>
    <row r="422" customFormat="false" ht="12.75" hidden="false" customHeight="false" outlineLevel="0" collapsed="false">
      <c r="B422" s="0" t="s">
        <v>9007</v>
      </c>
    </row>
    <row r="423" customFormat="false" ht="12.75" hidden="false" customHeight="false" outlineLevel="0" collapsed="false">
      <c r="B423" s="0" t="s">
        <v>9008</v>
      </c>
    </row>
    <row r="424" customFormat="false" ht="12.75" hidden="false" customHeight="false" outlineLevel="0" collapsed="false">
      <c r="B424" s="0" t="s">
        <v>9009</v>
      </c>
    </row>
    <row r="425" customFormat="false" ht="12.75" hidden="false" customHeight="false" outlineLevel="0" collapsed="false">
      <c r="B425" s="0" t="s">
        <v>9010</v>
      </c>
    </row>
    <row r="426" customFormat="false" ht="12.75" hidden="false" customHeight="false" outlineLevel="0" collapsed="false">
      <c r="B426" s="0" t="s">
        <v>9011</v>
      </c>
    </row>
    <row r="427" customFormat="false" ht="12.75" hidden="false" customHeight="false" outlineLevel="0" collapsed="false">
      <c r="B427" s="0" t="s">
        <v>9012</v>
      </c>
    </row>
    <row r="428" customFormat="false" ht="12.75" hidden="false" customHeight="false" outlineLevel="0" collapsed="false">
      <c r="B428" s="0" t="s">
        <v>9013</v>
      </c>
    </row>
    <row r="429" customFormat="false" ht="12.75" hidden="false" customHeight="false" outlineLevel="0" collapsed="false">
      <c r="B429" s="0" t="s">
        <v>9014</v>
      </c>
    </row>
    <row r="430" customFormat="false" ht="12.75" hidden="false" customHeight="false" outlineLevel="0" collapsed="false">
      <c r="B430" s="0" t="s">
        <v>9015</v>
      </c>
    </row>
    <row r="431" customFormat="false" ht="12.75" hidden="false" customHeight="false" outlineLevel="0" collapsed="false">
      <c r="B431" s="0" t="s">
        <v>9016</v>
      </c>
    </row>
    <row r="432" customFormat="false" ht="12.75" hidden="false" customHeight="false" outlineLevel="0" collapsed="false">
      <c r="B432" s="0" t="s">
        <v>9017</v>
      </c>
    </row>
    <row r="433" customFormat="false" ht="12.75" hidden="false" customHeight="false" outlineLevel="0" collapsed="false">
      <c r="B433" s="0" t="s">
        <v>9018</v>
      </c>
    </row>
    <row r="434" customFormat="false" ht="12.75" hidden="false" customHeight="false" outlineLevel="0" collapsed="false">
      <c r="B434" s="0" t="s">
        <v>8978</v>
      </c>
    </row>
    <row r="435" customFormat="false" ht="12.75" hidden="false" customHeight="false" outlineLevel="0" collapsed="false">
      <c r="B435" s="0" t="s">
        <v>8979</v>
      </c>
    </row>
    <row r="436" customFormat="false" ht="12.75" hidden="false" customHeight="false" outlineLevel="0" collapsed="false">
      <c r="B436" s="0" t="s">
        <v>8980</v>
      </c>
    </row>
    <row r="437" customFormat="false" ht="12.75" hidden="false" customHeight="false" outlineLevel="0" collapsed="false">
      <c r="B437" s="0" t="s">
        <v>8981</v>
      </c>
    </row>
    <row r="438" customFormat="false" ht="12.75" hidden="false" customHeight="false" outlineLevel="0" collapsed="false">
      <c r="B438" s="0" t="s">
        <v>8982</v>
      </c>
    </row>
    <row r="439" customFormat="false" ht="12.75" hidden="false" customHeight="false" outlineLevel="0" collapsed="false">
      <c r="B439" s="0" t="s">
        <v>9019</v>
      </c>
    </row>
    <row r="440" customFormat="false" ht="12.75" hidden="false" customHeight="false" outlineLevel="0" collapsed="false">
      <c r="B440" s="0" t="s">
        <v>9020</v>
      </c>
    </row>
    <row r="441" customFormat="false" ht="12.75" hidden="false" customHeight="false" outlineLevel="0" collapsed="false">
      <c r="B441" s="0" t="s">
        <v>9021</v>
      </c>
    </row>
    <row r="442" customFormat="false" ht="12.75" hidden="false" customHeight="false" outlineLevel="0" collapsed="false">
      <c r="B442" s="0" t="s">
        <v>8420</v>
      </c>
    </row>
    <row r="443" customFormat="false" ht="12.75" hidden="false" customHeight="false" outlineLevel="0" collapsed="false">
      <c r="B443" s="0" t="s">
        <v>9022</v>
      </c>
    </row>
    <row r="444" customFormat="false" ht="12.75" hidden="false" customHeight="false" outlineLevel="0" collapsed="false">
      <c r="B444" s="0" t="s">
        <v>9023</v>
      </c>
    </row>
    <row r="445" customFormat="false" ht="12.75" hidden="false" customHeight="false" outlineLevel="0" collapsed="false">
      <c r="B445" s="0" t="s">
        <v>9024</v>
      </c>
    </row>
    <row r="446" customFormat="false" ht="12.75" hidden="false" customHeight="false" outlineLevel="0" collapsed="false">
      <c r="B446" s="0" t="s">
        <v>9025</v>
      </c>
    </row>
    <row r="447" customFormat="false" ht="12.75" hidden="false" customHeight="false" outlineLevel="0" collapsed="false">
      <c r="B447" s="0" t="s">
        <v>9026</v>
      </c>
    </row>
    <row r="448" customFormat="false" ht="12.75" hidden="false" customHeight="false" outlineLevel="0" collapsed="false">
      <c r="B448" s="0" t="s">
        <v>9027</v>
      </c>
    </row>
    <row r="449" customFormat="false" ht="12.75" hidden="false" customHeight="false" outlineLevel="0" collapsed="false">
      <c r="B449" s="0" t="s">
        <v>9028</v>
      </c>
    </row>
    <row r="450" customFormat="false" ht="12.75" hidden="false" customHeight="false" outlineLevel="0" collapsed="false">
      <c r="B450" s="0" t="s">
        <v>9029</v>
      </c>
    </row>
    <row r="451" customFormat="false" ht="12.75" hidden="false" customHeight="false" outlineLevel="0" collapsed="false">
      <c r="B451" s="0" t="s">
        <v>9030</v>
      </c>
    </row>
    <row r="452" customFormat="false" ht="12.75" hidden="false" customHeight="false" outlineLevel="0" collapsed="false">
      <c r="B452" s="0" t="s">
        <v>9031</v>
      </c>
    </row>
    <row r="453" customFormat="false" ht="12.75" hidden="false" customHeight="false" outlineLevel="0" collapsed="false">
      <c r="B453" s="0" t="s">
        <v>9032</v>
      </c>
    </row>
    <row r="454" customFormat="false" ht="12.75" hidden="false" customHeight="false" outlineLevel="0" collapsed="false">
      <c r="B454" s="0" t="s">
        <v>9033</v>
      </c>
    </row>
    <row r="455" customFormat="false" ht="12.75" hidden="false" customHeight="false" outlineLevel="0" collapsed="false">
      <c r="B455" s="0" t="s">
        <v>9034</v>
      </c>
    </row>
    <row r="456" customFormat="false" ht="12.75" hidden="false" customHeight="false" outlineLevel="0" collapsed="false">
      <c r="B456" s="0" t="s">
        <v>9035</v>
      </c>
    </row>
    <row r="457" customFormat="false" ht="12.75" hidden="false" customHeight="false" outlineLevel="0" collapsed="false">
      <c r="B457" s="0" t="s">
        <v>9036</v>
      </c>
    </row>
    <row r="458" customFormat="false" ht="12.75" hidden="false" customHeight="false" outlineLevel="0" collapsed="false">
      <c r="B458" s="0" t="s">
        <v>9037</v>
      </c>
    </row>
    <row r="459" customFormat="false" ht="12.75" hidden="false" customHeight="false" outlineLevel="0" collapsed="false">
      <c r="B459" s="0" t="s">
        <v>8513</v>
      </c>
    </row>
    <row r="460" customFormat="false" ht="12.75" hidden="false" customHeight="false" outlineLevel="0" collapsed="false">
      <c r="B460" s="0" t="s">
        <v>9038</v>
      </c>
    </row>
    <row r="461" customFormat="false" ht="12.75" hidden="false" customHeight="false" outlineLevel="0" collapsed="false">
      <c r="B461" s="0" t="s">
        <v>9039</v>
      </c>
    </row>
    <row r="462" customFormat="false" ht="12.75" hidden="false" customHeight="false" outlineLevel="0" collapsed="false">
      <c r="B462" s="0" t="s">
        <v>9040</v>
      </c>
    </row>
    <row r="463" customFormat="false" ht="12.75" hidden="false" customHeight="false" outlineLevel="0" collapsed="false">
      <c r="B463" s="0" t="s">
        <v>9041</v>
      </c>
    </row>
    <row r="464" customFormat="false" ht="12.75" hidden="false" customHeight="false" outlineLevel="0" collapsed="false">
      <c r="B464" s="0" t="s">
        <v>9042</v>
      </c>
    </row>
    <row r="465" customFormat="false" ht="12.75" hidden="false" customHeight="false" outlineLevel="0" collapsed="false">
      <c r="B465" s="0" t="s">
        <v>9043</v>
      </c>
    </row>
    <row r="466" customFormat="false" ht="12.75" hidden="false" customHeight="false" outlineLevel="0" collapsed="false">
      <c r="B466" s="0" t="s">
        <v>9044</v>
      </c>
    </row>
    <row r="467" customFormat="false" ht="12.75" hidden="false" customHeight="false" outlineLevel="0" collapsed="false">
      <c r="B467" s="0" t="s">
        <v>9045</v>
      </c>
    </row>
    <row r="468" customFormat="false" ht="12.75" hidden="false" customHeight="false" outlineLevel="0" collapsed="false">
      <c r="B468" s="0" t="s">
        <v>9046</v>
      </c>
    </row>
    <row r="469" customFormat="false" ht="12.75" hidden="false" customHeight="false" outlineLevel="0" collapsed="false">
      <c r="B469" s="0" t="s">
        <v>9047</v>
      </c>
    </row>
    <row r="470" customFormat="false" ht="12.75" hidden="false" customHeight="false" outlineLevel="0" collapsed="false">
      <c r="B470" s="0" t="s">
        <v>9048</v>
      </c>
    </row>
    <row r="471" customFormat="false" ht="12.75" hidden="false" customHeight="false" outlineLevel="0" collapsed="false">
      <c r="B471" s="0" t="s">
        <v>9049</v>
      </c>
    </row>
    <row r="472" customFormat="false" ht="12.75" hidden="false" customHeight="false" outlineLevel="0" collapsed="false">
      <c r="B472" s="0" t="s">
        <v>9050</v>
      </c>
    </row>
    <row r="473" customFormat="false" ht="12.75" hidden="false" customHeight="false" outlineLevel="0" collapsed="false">
      <c r="B473" s="0" t="s">
        <v>9051</v>
      </c>
    </row>
    <row r="474" customFormat="false" ht="12.75" hidden="false" customHeight="false" outlineLevel="0" collapsed="false">
      <c r="B474" s="0" t="s">
        <v>9052</v>
      </c>
    </row>
    <row r="475" customFormat="false" ht="12.75" hidden="false" customHeight="false" outlineLevel="0" collapsed="false">
      <c r="B475" s="0" t="s">
        <v>9053</v>
      </c>
    </row>
    <row r="476" customFormat="false" ht="12.75" hidden="false" customHeight="false" outlineLevel="0" collapsed="false">
      <c r="B476" s="0" t="s">
        <v>8944</v>
      </c>
    </row>
    <row r="477" customFormat="false" ht="12.75" hidden="false" customHeight="false" outlineLevel="0" collapsed="false">
      <c r="B477" s="0" t="s">
        <v>9054</v>
      </c>
    </row>
    <row r="478" customFormat="false" ht="12.75" hidden="false" customHeight="false" outlineLevel="0" collapsed="false">
      <c r="B478" s="0" t="s">
        <v>9055</v>
      </c>
    </row>
    <row r="479" customFormat="false" ht="12.75" hidden="false" customHeight="false" outlineLevel="0" collapsed="false">
      <c r="B479" s="0" t="s">
        <v>9056</v>
      </c>
    </row>
    <row r="480" customFormat="false" ht="12.75" hidden="false" customHeight="false" outlineLevel="0" collapsed="false">
      <c r="B480" s="0" t="s">
        <v>9057</v>
      </c>
    </row>
    <row r="481" customFormat="false" ht="12.75" hidden="false" customHeight="false" outlineLevel="0" collapsed="false">
      <c r="B481" s="0" t="s">
        <v>9058</v>
      </c>
    </row>
    <row r="482" customFormat="false" ht="12.75" hidden="false" customHeight="false" outlineLevel="0" collapsed="false">
      <c r="B482" s="0" t="s">
        <v>9059</v>
      </c>
    </row>
    <row r="483" customFormat="false" ht="12.75" hidden="false" customHeight="false" outlineLevel="0" collapsed="false">
      <c r="B483" s="0" t="s">
        <v>9060</v>
      </c>
    </row>
    <row r="484" customFormat="false" ht="12.75" hidden="false" customHeight="false" outlineLevel="0" collapsed="false">
      <c r="B484" s="0" t="s">
        <v>9061</v>
      </c>
    </row>
    <row r="485" customFormat="false" ht="12.75" hidden="false" customHeight="false" outlineLevel="0" collapsed="false">
      <c r="B485" s="0" t="s">
        <v>9062</v>
      </c>
    </row>
    <row r="486" customFormat="false" ht="12.75" hidden="false" customHeight="false" outlineLevel="0" collapsed="false">
      <c r="B486" s="0" t="s">
        <v>9063</v>
      </c>
    </row>
    <row r="487" customFormat="false" ht="12.75" hidden="false" customHeight="false" outlineLevel="0" collapsed="false">
      <c r="B487" s="0" t="s">
        <v>9064</v>
      </c>
    </row>
    <row r="488" customFormat="false" ht="12.75" hidden="false" customHeight="false" outlineLevel="0" collapsed="false">
      <c r="B488" s="0" t="s">
        <v>9065</v>
      </c>
    </row>
    <row r="489" customFormat="false" ht="12.75" hidden="false" customHeight="false" outlineLevel="0" collapsed="false">
      <c r="B489" s="0" t="s">
        <v>9066</v>
      </c>
    </row>
    <row r="490" customFormat="false" ht="12.75" hidden="false" customHeight="false" outlineLevel="0" collapsed="false">
      <c r="B490" s="0" t="s">
        <v>9067</v>
      </c>
    </row>
    <row r="491" customFormat="false" ht="12.75" hidden="false" customHeight="false" outlineLevel="0" collapsed="false">
      <c r="B491" s="0" t="s">
        <v>9068</v>
      </c>
    </row>
    <row r="492" customFormat="false" ht="12.75" hidden="false" customHeight="false" outlineLevel="0" collapsed="false">
      <c r="B492" s="0" t="s">
        <v>9069</v>
      </c>
    </row>
    <row r="493" customFormat="false" ht="12.75" hidden="false" customHeight="false" outlineLevel="0" collapsed="false">
      <c r="B493" s="0" t="s">
        <v>9070</v>
      </c>
    </row>
    <row r="494" customFormat="false" ht="12.75" hidden="false" customHeight="false" outlineLevel="0" collapsed="false">
      <c r="B494" s="0" t="s">
        <v>9071</v>
      </c>
    </row>
    <row r="495" customFormat="false" ht="12.75" hidden="false" customHeight="false" outlineLevel="0" collapsed="false">
      <c r="B495" s="0" t="s">
        <v>9072</v>
      </c>
    </row>
    <row r="496" customFormat="false" ht="12.75" hidden="false" customHeight="false" outlineLevel="0" collapsed="false">
      <c r="B496" s="0" t="s">
        <v>9073</v>
      </c>
    </row>
    <row r="497" customFormat="false" ht="12.75" hidden="false" customHeight="false" outlineLevel="0" collapsed="false">
      <c r="B497" s="0" t="s">
        <v>9074</v>
      </c>
    </row>
    <row r="498" customFormat="false" ht="12.75" hidden="false" customHeight="false" outlineLevel="0" collapsed="false">
      <c r="B498" s="0" t="s">
        <v>9075</v>
      </c>
    </row>
    <row r="499" customFormat="false" ht="12.75" hidden="false" customHeight="false" outlineLevel="0" collapsed="false">
      <c r="B499" s="0" t="s">
        <v>9076</v>
      </c>
    </row>
    <row r="500" customFormat="false" ht="12.75" hidden="false" customHeight="false" outlineLevel="0" collapsed="false">
      <c r="B500" s="0" t="s">
        <v>9077</v>
      </c>
    </row>
    <row r="501" customFormat="false" ht="12.75" hidden="false" customHeight="false" outlineLevel="0" collapsed="false">
      <c r="B501" s="0" t="s">
        <v>9078</v>
      </c>
    </row>
    <row r="502" customFormat="false" ht="12.75" hidden="false" customHeight="false" outlineLevel="0" collapsed="false">
      <c r="B502" s="0" t="s">
        <v>9079</v>
      </c>
    </row>
    <row r="503" customFormat="false" ht="12.75" hidden="false" customHeight="false" outlineLevel="0" collapsed="false">
      <c r="B503" s="0" t="s">
        <v>9080</v>
      </c>
    </row>
    <row r="504" customFormat="false" ht="12.75" hidden="false" customHeight="false" outlineLevel="0" collapsed="false">
      <c r="B504" s="0" t="s">
        <v>9081</v>
      </c>
    </row>
    <row r="505" customFormat="false" ht="12.75" hidden="false" customHeight="false" outlineLevel="0" collapsed="false">
      <c r="B505" s="0" t="s">
        <v>9082</v>
      </c>
    </row>
    <row r="506" customFormat="false" ht="12.75" hidden="false" customHeight="false" outlineLevel="0" collapsed="false">
      <c r="B506" s="0" t="s">
        <v>9083</v>
      </c>
    </row>
    <row r="507" customFormat="false" ht="12.75" hidden="false" customHeight="false" outlineLevel="0" collapsed="false">
      <c r="B507" s="0" t="s">
        <v>9084</v>
      </c>
    </row>
    <row r="508" customFormat="false" ht="12.75" hidden="false" customHeight="false" outlineLevel="0" collapsed="false">
      <c r="B508" s="0" t="s">
        <v>9085</v>
      </c>
    </row>
    <row r="509" customFormat="false" ht="12.75" hidden="false" customHeight="false" outlineLevel="0" collapsed="false">
      <c r="B509" s="0" t="s">
        <v>9086</v>
      </c>
    </row>
    <row r="510" customFormat="false" ht="12.75" hidden="false" customHeight="false" outlineLevel="0" collapsed="false">
      <c r="B510" s="0" t="s">
        <v>9087</v>
      </c>
    </row>
    <row r="511" customFormat="false" ht="12.75" hidden="false" customHeight="false" outlineLevel="0" collapsed="false">
      <c r="B511" s="0" t="s">
        <v>9088</v>
      </c>
    </row>
    <row r="512" customFormat="false" ht="12.75" hidden="false" customHeight="false" outlineLevel="0" collapsed="false">
      <c r="B512" s="0" t="s">
        <v>9089</v>
      </c>
    </row>
    <row r="513" customFormat="false" ht="12.75" hidden="false" customHeight="false" outlineLevel="0" collapsed="false">
      <c r="B513" s="0" t="s">
        <v>8420</v>
      </c>
    </row>
    <row r="514" customFormat="false" ht="12.75" hidden="false" customHeight="false" outlineLevel="0" collapsed="false">
      <c r="B514" s="0" t="s">
        <v>9090</v>
      </c>
    </row>
    <row r="515" customFormat="false" ht="12.75" hidden="false" customHeight="false" outlineLevel="0" collapsed="false">
      <c r="B515" s="0" t="s">
        <v>9091</v>
      </c>
    </row>
    <row r="516" customFormat="false" ht="12.75" hidden="false" customHeight="false" outlineLevel="0" collapsed="false">
      <c r="B516" s="0" t="s">
        <v>9092</v>
      </c>
    </row>
    <row r="517" customFormat="false" ht="12.75" hidden="false" customHeight="false" outlineLevel="0" collapsed="false">
      <c r="B517" s="74" t="s">
        <v>9093</v>
      </c>
    </row>
    <row r="518" customFormat="false" ht="12.75" hidden="false" customHeight="false" outlineLevel="0" collapsed="false">
      <c r="B518" s="0" t="s">
        <v>9094</v>
      </c>
    </row>
    <row r="519" customFormat="false" ht="12.75" hidden="false" customHeight="false" outlineLevel="0" collapsed="false">
      <c r="B519" s="0" t="s">
        <v>9095</v>
      </c>
    </row>
    <row r="520" customFormat="false" ht="12.75" hidden="false" customHeight="false" outlineLevel="0" collapsed="false">
      <c r="B520" s="0" t="s">
        <v>9096</v>
      </c>
    </row>
    <row r="522" customFormat="false" ht="12.75" hidden="false" customHeight="false" outlineLevel="0" collapsed="false">
      <c r="B522" s="0" t="s">
        <v>9097</v>
      </c>
    </row>
    <row r="523" customFormat="false" ht="12.75" hidden="false" customHeight="false" outlineLevel="0" collapsed="false">
      <c r="B523" s="0" t="s">
        <v>9098</v>
      </c>
    </row>
    <row r="524" customFormat="false" ht="12.75" hidden="false" customHeight="false" outlineLevel="0" collapsed="false">
      <c r="B524" s="0" t="s">
        <v>9099</v>
      </c>
    </row>
    <row r="525" customFormat="false" ht="12.75" hidden="false" customHeight="false" outlineLevel="0" collapsed="false">
      <c r="B525" s="0" t="s">
        <v>9100</v>
      </c>
    </row>
    <row r="526" customFormat="false" ht="12.75" hidden="false" customHeight="false" outlineLevel="0" collapsed="false">
      <c r="B526" s="0" t="s">
        <v>9101</v>
      </c>
    </row>
    <row r="527" customFormat="false" ht="12.75" hidden="false" customHeight="false" outlineLevel="0" collapsed="false">
      <c r="B527" s="0" t="s">
        <v>9102</v>
      </c>
    </row>
    <row r="528" customFormat="false" ht="12.75" hidden="false" customHeight="false" outlineLevel="0" collapsed="false">
      <c r="B528" s="0" t="s">
        <v>9103</v>
      </c>
    </row>
    <row r="529" customFormat="false" ht="12.75" hidden="false" customHeight="false" outlineLevel="0" collapsed="false">
      <c r="B529" s="0" t="s">
        <v>9104</v>
      </c>
    </row>
    <row r="530" customFormat="false" ht="12.75" hidden="false" customHeight="false" outlineLevel="0" collapsed="false">
      <c r="B530" s="0" t="s">
        <v>9105</v>
      </c>
    </row>
    <row r="531" customFormat="false" ht="12.75" hidden="false" customHeight="false" outlineLevel="0" collapsed="false">
      <c r="B531" s="0" t="s">
        <v>9106</v>
      </c>
    </row>
    <row r="532" customFormat="false" ht="12.75" hidden="false" customHeight="false" outlineLevel="0" collapsed="false">
      <c r="B532" s="0" t="s">
        <v>9107</v>
      </c>
    </row>
    <row r="533" customFormat="false" ht="12.75" hidden="false" customHeight="false" outlineLevel="0" collapsed="false">
      <c r="B533" s="0" t="s">
        <v>9108</v>
      </c>
    </row>
    <row r="534" customFormat="false" ht="12.75" hidden="false" customHeight="false" outlineLevel="0" collapsed="false">
      <c r="B534" s="0" t="s">
        <v>9109</v>
      </c>
    </row>
    <row r="535" customFormat="false" ht="12.75" hidden="false" customHeight="false" outlineLevel="0" collapsed="false">
      <c r="B535" s="0" t="s">
        <v>9110</v>
      </c>
    </row>
    <row r="536" customFormat="false" ht="12.75" hidden="false" customHeight="false" outlineLevel="0" collapsed="false">
      <c r="B536" s="0" t="s">
        <v>9111</v>
      </c>
    </row>
    <row r="537" customFormat="false" ht="12.75" hidden="false" customHeight="false" outlineLevel="0" collapsed="false">
      <c r="B537" s="0" t="s">
        <v>9112</v>
      </c>
    </row>
    <row r="538" customFormat="false" ht="12.75" hidden="false" customHeight="false" outlineLevel="0" collapsed="false">
      <c r="B538" s="0" t="s">
        <v>9113</v>
      </c>
    </row>
    <row r="539" customFormat="false" ht="12.75" hidden="false" customHeight="false" outlineLevel="0" collapsed="false">
      <c r="B539" s="0" t="s">
        <v>9114</v>
      </c>
    </row>
    <row r="540" customFormat="false" ht="12.75" hidden="false" customHeight="false" outlineLevel="0" collapsed="false">
      <c r="B540" s="0" t="s">
        <v>9115</v>
      </c>
    </row>
    <row r="541" customFormat="false" ht="12.75" hidden="false" customHeight="false" outlineLevel="0" collapsed="false">
      <c r="B541" s="0" t="s">
        <v>9116</v>
      </c>
    </row>
    <row r="542" customFormat="false" ht="12.75" hidden="false" customHeight="false" outlineLevel="0" collapsed="false">
      <c r="B542" s="0" t="s">
        <v>8370</v>
      </c>
    </row>
    <row r="543" customFormat="false" ht="12.75" hidden="false" customHeight="false" outlineLevel="0" collapsed="false">
      <c r="B543" s="0" t="s">
        <v>9117</v>
      </c>
    </row>
    <row r="544" customFormat="false" ht="12.75" hidden="false" customHeight="false" outlineLevel="0" collapsed="false">
      <c r="B544" s="0" t="s">
        <v>9118</v>
      </c>
    </row>
    <row r="545" customFormat="false" ht="12.75" hidden="false" customHeight="false" outlineLevel="0" collapsed="false">
      <c r="B545" s="0" t="s">
        <v>9119</v>
      </c>
    </row>
    <row r="546" customFormat="false" ht="12.75" hidden="false" customHeight="false" outlineLevel="0" collapsed="false">
      <c r="B546" s="0" t="s">
        <v>9120</v>
      </c>
    </row>
    <row r="547" customFormat="false" ht="12.75" hidden="false" customHeight="false" outlineLevel="0" collapsed="false">
      <c r="B547" s="0" t="s">
        <v>9121</v>
      </c>
    </row>
    <row r="548" customFormat="false" ht="12.75" hidden="false" customHeight="false" outlineLevel="0" collapsed="false">
      <c r="B548" s="0" t="s">
        <v>9122</v>
      </c>
    </row>
    <row r="549" customFormat="false" ht="12.75" hidden="false" customHeight="false" outlineLevel="0" collapsed="false">
      <c r="B549" s="0" t="s">
        <v>9123</v>
      </c>
    </row>
    <row r="550" customFormat="false" ht="12.75" hidden="false" customHeight="false" outlineLevel="0" collapsed="false">
      <c r="B550" s="0" t="s">
        <v>9124</v>
      </c>
    </row>
    <row r="551" customFormat="false" ht="12.75" hidden="false" customHeight="false" outlineLevel="0" collapsed="false">
      <c r="B551" s="0" t="s">
        <v>9125</v>
      </c>
    </row>
    <row r="552" customFormat="false" ht="12.75" hidden="false" customHeight="false" outlineLevel="0" collapsed="false">
      <c r="B552" s="0" t="s">
        <v>9126</v>
      </c>
    </row>
    <row r="553" customFormat="false" ht="12.75" hidden="false" customHeight="false" outlineLevel="0" collapsed="false">
      <c r="B553" s="0" t="s">
        <v>9127</v>
      </c>
    </row>
    <row r="554" customFormat="false" ht="12.75" hidden="false" customHeight="false" outlineLevel="0" collapsed="false">
      <c r="B554" s="0" t="s">
        <v>9128</v>
      </c>
    </row>
    <row r="555" customFormat="false" ht="12.75" hidden="false" customHeight="false" outlineLevel="0" collapsed="false">
      <c r="B555" s="0" t="s">
        <v>9129</v>
      </c>
    </row>
    <row r="556" customFormat="false" ht="12.75" hidden="false" customHeight="false" outlineLevel="0" collapsed="false">
      <c r="B556" s="0" t="s">
        <v>9130</v>
      </c>
    </row>
    <row r="557" customFormat="false" ht="12.75" hidden="false" customHeight="false" outlineLevel="0" collapsed="false">
      <c r="B557" s="0" t="s">
        <v>9131</v>
      </c>
    </row>
    <row r="558" customFormat="false" ht="12.75" hidden="false" customHeight="false" outlineLevel="0" collapsed="false">
      <c r="B558" s="0" t="s">
        <v>9132</v>
      </c>
    </row>
    <row r="559" customFormat="false" ht="12.75" hidden="false" customHeight="false" outlineLevel="0" collapsed="false">
      <c r="B559" s="0" t="s">
        <v>9133</v>
      </c>
    </row>
    <row r="560" customFormat="false" ht="12.75" hidden="false" customHeight="false" outlineLevel="0" collapsed="false">
      <c r="B560" s="0" t="s">
        <v>9134</v>
      </c>
    </row>
    <row r="561" customFormat="false" ht="12.75" hidden="false" customHeight="false" outlineLevel="0" collapsed="false">
      <c r="B561" s="0" t="s">
        <v>9135</v>
      </c>
    </row>
    <row r="562" customFormat="false" ht="12.75" hidden="false" customHeight="false" outlineLevel="0" collapsed="false">
      <c r="B562" s="0" t="s">
        <v>9136</v>
      </c>
    </row>
    <row r="563" customFormat="false" ht="12.75" hidden="false" customHeight="false" outlineLevel="0" collapsed="false">
      <c r="B563" s="0" t="s">
        <v>9137</v>
      </c>
    </row>
    <row r="564" customFormat="false" ht="12.75" hidden="false" customHeight="false" outlineLevel="0" collapsed="false">
      <c r="B564" s="0" t="s">
        <v>9138</v>
      </c>
    </row>
    <row r="565" customFormat="false" ht="12.75" hidden="false" customHeight="false" outlineLevel="0" collapsed="false">
      <c r="B565" s="0" t="s">
        <v>9139</v>
      </c>
    </row>
    <row r="566" customFormat="false" ht="12.75" hidden="false" customHeight="false" outlineLevel="0" collapsed="false">
      <c r="B566" s="0" t="s">
        <v>9140</v>
      </c>
    </row>
    <row r="567" customFormat="false" ht="12.75" hidden="false" customHeight="false" outlineLevel="0" collapsed="false">
      <c r="B567" s="0" t="s">
        <v>9141</v>
      </c>
    </row>
    <row r="568" customFormat="false" ht="12.75" hidden="false" customHeight="false" outlineLevel="0" collapsed="false">
      <c r="B568" s="0" t="s">
        <v>9142</v>
      </c>
    </row>
    <row r="569" customFormat="false" ht="12.75" hidden="false" customHeight="false" outlineLevel="0" collapsed="false">
      <c r="B569" s="0" t="s">
        <v>9143</v>
      </c>
    </row>
    <row r="570" customFormat="false" ht="12.75" hidden="false" customHeight="false" outlineLevel="0" collapsed="false">
      <c r="B570" s="0" t="s">
        <v>9144</v>
      </c>
    </row>
    <row r="571" customFormat="false" ht="12.75" hidden="false" customHeight="false" outlineLevel="0" collapsed="false">
      <c r="B571" s="0" t="s">
        <v>9145</v>
      </c>
    </row>
    <row r="572" customFormat="false" ht="12.75" hidden="false" customHeight="false" outlineLevel="0" collapsed="false">
      <c r="B572" s="0" t="s">
        <v>4181</v>
      </c>
    </row>
    <row r="573" customFormat="false" ht="12.75" hidden="false" customHeight="false" outlineLevel="0" collapsed="false">
      <c r="B573" s="0" t="s">
        <v>9146</v>
      </c>
    </row>
    <row r="574" customFormat="false" ht="12.75" hidden="false" customHeight="false" outlineLevel="0" collapsed="false">
      <c r="B574" s="0" t="s">
        <v>8645</v>
      </c>
    </row>
    <row r="575" customFormat="false" ht="12.75" hidden="false" customHeight="false" outlineLevel="0" collapsed="false">
      <c r="B575" s="0" t="s">
        <v>9147</v>
      </c>
    </row>
    <row r="576" customFormat="false" ht="12.75" hidden="false" customHeight="false" outlineLevel="0" collapsed="false">
      <c r="B576" s="0" t="s">
        <v>9148</v>
      </c>
    </row>
    <row r="577" customFormat="false" ht="12.75" hidden="false" customHeight="false" outlineLevel="0" collapsed="false">
      <c r="B577" s="0" t="s">
        <v>9149</v>
      </c>
    </row>
    <row r="578" customFormat="false" ht="12.75" hidden="false" customHeight="false" outlineLevel="0" collapsed="false">
      <c r="B578" s="0" t="s">
        <v>9150</v>
      </c>
    </row>
    <row r="579" customFormat="false" ht="12.75" hidden="false" customHeight="false" outlineLevel="0" collapsed="false">
      <c r="B579" s="0" t="s">
        <v>9151</v>
      </c>
    </row>
    <row r="580" customFormat="false" ht="12.75" hidden="false" customHeight="false" outlineLevel="0" collapsed="false">
      <c r="B580" s="0" t="s">
        <v>9152</v>
      </c>
    </row>
    <row r="581" customFormat="false" ht="12.75" hidden="false" customHeight="false" outlineLevel="0" collapsed="false">
      <c r="B581" s="0" t="s">
        <v>9153</v>
      </c>
    </row>
    <row r="582" customFormat="false" ht="12.75" hidden="false" customHeight="false" outlineLevel="0" collapsed="false">
      <c r="B582" s="0" t="s">
        <v>9154</v>
      </c>
    </row>
    <row r="583" customFormat="false" ht="12.75" hidden="false" customHeight="false" outlineLevel="0" collapsed="false">
      <c r="B583" s="0" t="s">
        <v>9155</v>
      </c>
    </row>
    <row r="584" customFormat="false" ht="12.75" hidden="false" customHeight="false" outlineLevel="0" collapsed="false">
      <c r="B584" s="0" t="s">
        <v>9156</v>
      </c>
    </row>
    <row r="585" customFormat="false" ht="12.75" hidden="false" customHeight="false" outlineLevel="0" collapsed="false">
      <c r="B585" s="0" t="s">
        <v>9157</v>
      </c>
    </row>
    <row r="586" customFormat="false" ht="12.75" hidden="false" customHeight="false" outlineLevel="0" collapsed="false">
      <c r="B586" s="0" t="s">
        <v>9158</v>
      </c>
    </row>
    <row r="587" customFormat="false" ht="12.75" hidden="false" customHeight="false" outlineLevel="0" collapsed="false">
      <c r="B587" s="0" t="s">
        <v>9159</v>
      </c>
    </row>
    <row r="588" customFormat="false" ht="12.75" hidden="false" customHeight="false" outlineLevel="0" collapsed="false">
      <c r="B588" s="0" t="s">
        <v>9160</v>
      </c>
    </row>
    <row r="589" customFormat="false" ht="12.75" hidden="false" customHeight="false" outlineLevel="0" collapsed="false">
      <c r="B589" s="0" t="s">
        <v>9161</v>
      </c>
    </row>
    <row r="590" customFormat="false" ht="12.75" hidden="false" customHeight="false" outlineLevel="0" collapsed="false">
      <c r="B590" s="0" t="s">
        <v>9154</v>
      </c>
    </row>
    <row r="591" customFormat="false" ht="12.75" hidden="false" customHeight="false" outlineLevel="0" collapsed="false">
      <c r="B591" s="0" t="s">
        <v>9162</v>
      </c>
    </row>
    <row r="592" customFormat="false" ht="12.75" hidden="false" customHeight="false" outlineLevel="0" collapsed="false">
      <c r="B592" s="0" t="s">
        <v>9163</v>
      </c>
    </row>
    <row r="593" customFormat="false" ht="12.75" hidden="false" customHeight="false" outlineLevel="0" collapsed="false">
      <c r="B593" s="0" t="s">
        <v>9164</v>
      </c>
    </row>
    <row r="594" customFormat="false" ht="12.75" hidden="false" customHeight="false" outlineLevel="0" collapsed="false">
      <c r="B594" s="0" t="s">
        <v>9165</v>
      </c>
    </row>
    <row r="595" customFormat="false" ht="12.75" hidden="false" customHeight="false" outlineLevel="0" collapsed="false">
      <c r="B595" s="0" t="s">
        <v>9166</v>
      </c>
    </row>
    <row r="596" customFormat="false" ht="12.75" hidden="false" customHeight="false" outlineLevel="0" collapsed="false">
      <c r="B596" s="0" t="s">
        <v>9167</v>
      </c>
    </row>
    <row r="597" customFormat="false" ht="12.75" hidden="false" customHeight="false" outlineLevel="0" collapsed="false">
      <c r="B597" s="0" t="s">
        <v>9168</v>
      </c>
    </row>
    <row r="598" customFormat="false" ht="12.75" hidden="false" customHeight="false" outlineLevel="0" collapsed="false">
      <c r="B598" s="0" t="s">
        <v>9169</v>
      </c>
    </row>
    <row r="599" customFormat="false" ht="12.75" hidden="false" customHeight="false" outlineLevel="0" collapsed="false">
      <c r="B599" s="0" t="s">
        <v>9170</v>
      </c>
    </row>
    <row r="600" customFormat="false" ht="12.75" hidden="false" customHeight="false" outlineLevel="0" collapsed="false">
      <c r="B600" s="0" t="s">
        <v>9171</v>
      </c>
    </row>
    <row r="601" customFormat="false" ht="12.75" hidden="false" customHeight="false" outlineLevel="0" collapsed="false">
      <c r="B601" s="0" t="s">
        <v>9172</v>
      </c>
    </row>
    <row r="602" customFormat="false" ht="12.75" hidden="false" customHeight="false" outlineLevel="0" collapsed="false">
      <c r="B602" s="0" t="s">
        <v>9173</v>
      </c>
    </row>
    <row r="603" customFormat="false" ht="12.75" hidden="false" customHeight="false" outlineLevel="0" collapsed="false">
      <c r="B603" s="0" t="s">
        <v>9174</v>
      </c>
    </row>
    <row r="604" customFormat="false" ht="12.75" hidden="false" customHeight="false" outlineLevel="0" collapsed="false">
      <c r="B604" s="0" t="s">
        <v>9175</v>
      </c>
    </row>
    <row r="605" customFormat="false" ht="12.75" hidden="false" customHeight="false" outlineLevel="0" collapsed="false">
      <c r="B605" s="0" t="s">
        <v>9176</v>
      </c>
    </row>
    <row r="606" customFormat="false" ht="12.75" hidden="false" customHeight="false" outlineLevel="0" collapsed="false">
      <c r="B606" s="0" t="s">
        <v>9177</v>
      </c>
    </row>
    <row r="607" customFormat="false" ht="12.75" hidden="false" customHeight="false" outlineLevel="0" collapsed="false">
      <c r="B607" s="0" t="s">
        <v>9178</v>
      </c>
    </row>
    <row r="608" customFormat="false" ht="12.75" hidden="false" customHeight="false" outlineLevel="0" collapsed="false">
      <c r="B608" s="0" t="s">
        <v>9179</v>
      </c>
    </row>
    <row r="609" customFormat="false" ht="12.75" hidden="false" customHeight="false" outlineLevel="0" collapsed="false">
      <c r="B609" s="0" t="s">
        <v>9180</v>
      </c>
    </row>
    <row r="610" customFormat="false" ht="12.75" hidden="false" customHeight="false" outlineLevel="0" collapsed="false">
      <c r="B610" s="0" t="s">
        <v>9181</v>
      </c>
    </row>
    <row r="611" customFormat="false" ht="12.75" hidden="false" customHeight="false" outlineLevel="0" collapsed="false">
      <c r="B611" s="0" t="s">
        <v>9182</v>
      </c>
    </row>
    <row r="612" customFormat="false" ht="12.75" hidden="false" customHeight="false" outlineLevel="0" collapsed="false">
      <c r="B612" s="0" t="s">
        <v>9183</v>
      </c>
    </row>
    <row r="613" customFormat="false" ht="12.75" hidden="false" customHeight="false" outlineLevel="0" collapsed="false">
      <c r="B613" s="0" t="s">
        <v>9184</v>
      </c>
    </row>
    <row r="614" customFormat="false" ht="12.75" hidden="false" customHeight="false" outlineLevel="0" collapsed="false">
      <c r="B614" s="0" t="s">
        <v>9185</v>
      </c>
    </row>
    <row r="615" customFormat="false" ht="12.75" hidden="false" customHeight="false" outlineLevel="0" collapsed="false">
      <c r="B615" s="0" t="s">
        <v>9186</v>
      </c>
    </row>
    <row r="616" customFormat="false" ht="12.75" hidden="false" customHeight="false" outlineLevel="0" collapsed="false">
      <c r="B616" s="0" t="s">
        <v>9187</v>
      </c>
    </row>
    <row r="617" customFormat="false" ht="12.75" hidden="false" customHeight="false" outlineLevel="0" collapsed="false">
      <c r="B617" s="0" t="s">
        <v>9188</v>
      </c>
    </row>
    <row r="618" customFormat="false" ht="12.75" hidden="false" customHeight="false" outlineLevel="0" collapsed="false">
      <c r="B618" s="0" t="s">
        <v>9189</v>
      </c>
    </row>
    <row r="619" customFormat="false" ht="12.75" hidden="false" customHeight="false" outlineLevel="0" collapsed="false">
      <c r="B619" s="0" t="s">
        <v>9190</v>
      </c>
    </row>
    <row r="620" customFormat="false" ht="12.75" hidden="false" customHeight="false" outlineLevel="0" collapsed="false">
      <c r="B620" s="0" t="s">
        <v>9191</v>
      </c>
    </row>
    <row r="621" customFormat="false" ht="12.75" hidden="false" customHeight="false" outlineLevel="0" collapsed="false">
      <c r="B621" s="0" t="s">
        <v>9192</v>
      </c>
    </row>
    <row r="622" customFormat="false" ht="12.75" hidden="false" customHeight="false" outlineLevel="0" collapsed="false">
      <c r="B622" s="0" t="s">
        <v>9193</v>
      </c>
    </row>
    <row r="623" customFormat="false" ht="12.75" hidden="false" customHeight="false" outlineLevel="0" collapsed="false">
      <c r="B623" s="0" t="s">
        <v>9194</v>
      </c>
    </row>
    <row r="624" customFormat="false" ht="12.75" hidden="false" customHeight="false" outlineLevel="0" collapsed="false">
      <c r="B624" s="0" t="s">
        <v>9195</v>
      </c>
    </row>
    <row r="625" customFormat="false" ht="12.75" hidden="false" customHeight="false" outlineLevel="0" collapsed="false">
      <c r="B625" s="0" t="s">
        <v>9196</v>
      </c>
    </row>
    <row r="626" customFormat="false" ht="12.75" hidden="false" customHeight="false" outlineLevel="0" collapsed="false">
      <c r="B626" s="0" t="s">
        <v>9197</v>
      </c>
    </row>
    <row r="627" customFormat="false" ht="12.75" hidden="false" customHeight="false" outlineLevel="0" collapsed="false">
      <c r="B627" s="0" t="s">
        <v>9198</v>
      </c>
    </row>
    <row r="628" customFormat="false" ht="12.75" hidden="false" customHeight="false" outlineLevel="0" collapsed="false">
      <c r="B628" s="0" t="s">
        <v>9199</v>
      </c>
    </row>
    <row r="629" customFormat="false" ht="12.75" hidden="false" customHeight="false" outlineLevel="0" collapsed="false">
      <c r="B629" s="0" t="s">
        <v>9200</v>
      </c>
    </row>
    <row r="630" customFormat="false" ht="12.75" hidden="false" customHeight="false" outlineLevel="0" collapsed="false">
      <c r="B630" s="0" t="s">
        <v>9201</v>
      </c>
    </row>
    <row r="631" customFormat="false" ht="12.75" hidden="false" customHeight="false" outlineLevel="0" collapsed="false">
      <c r="B631" s="0" t="s">
        <v>9202</v>
      </c>
    </row>
    <row r="632" customFormat="false" ht="12.75" hidden="false" customHeight="false" outlineLevel="0" collapsed="false">
      <c r="B632" s="0" t="s">
        <v>9203</v>
      </c>
    </row>
    <row r="633" customFormat="false" ht="12.75" hidden="false" customHeight="false" outlineLevel="0" collapsed="false">
      <c r="B633" s="0" t="s">
        <v>9204</v>
      </c>
    </row>
    <row r="634" customFormat="false" ht="12.75" hidden="false" customHeight="false" outlineLevel="0" collapsed="false">
      <c r="B634" s="0" t="s">
        <v>9205</v>
      </c>
    </row>
    <row r="635" customFormat="false" ht="12.75" hidden="false" customHeight="false" outlineLevel="0" collapsed="false">
      <c r="B635" s="0" t="s">
        <v>9206</v>
      </c>
    </row>
    <row r="636" customFormat="false" ht="12.75" hidden="false" customHeight="false" outlineLevel="0" collapsed="false">
      <c r="B636" s="0" t="s">
        <v>9207</v>
      </c>
    </row>
    <row r="637" customFormat="false" ht="12.75" hidden="false" customHeight="false" outlineLevel="0" collapsed="false">
      <c r="B637" s="0" t="s">
        <v>9208</v>
      </c>
    </row>
    <row r="638" customFormat="false" ht="12.75" hidden="false" customHeight="false" outlineLevel="0" collapsed="false">
      <c r="B638" s="0" t="s">
        <v>9209</v>
      </c>
    </row>
    <row r="639" customFormat="false" ht="12.75" hidden="false" customHeight="false" outlineLevel="0" collapsed="false">
      <c r="B639" s="0" t="s">
        <v>9210</v>
      </c>
    </row>
    <row r="640" customFormat="false" ht="12.75" hidden="false" customHeight="false" outlineLevel="0" collapsed="false">
      <c r="B640" s="0" t="s">
        <v>9211</v>
      </c>
    </row>
    <row r="641" customFormat="false" ht="12.75" hidden="false" customHeight="false" outlineLevel="0" collapsed="false">
      <c r="B641" s="0" t="s">
        <v>9212</v>
      </c>
    </row>
    <row r="642" customFormat="false" ht="12.75" hidden="false" customHeight="false" outlineLevel="0" collapsed="false">
      <c r="B642" s="0" t="s">
        <v>9213</v>
      </c>
    </row>
    <row r="643" customFormat="false" ht="12.75" hidden="false" customHeight="false" outlineLevel="0" collapsed="false">
      <c r="B643" s="0" t="s">
        <v>9214</v>
      </c>
    </row>
    <row r="644" customFormat="false" ht="12.75" hidden="false" customHeight="false" outlineLevel="0" collapsed="false">
      <c r="B644" s="0" t="s">
        <v>9215</v>
      </c>
    </row>
    <row r="645" customFormat="false" ht="12.75" hidden="false" customHeight="false" outlineLevel="0" collapsed="false">
      <c r="B645" s="0" t="s">
        <v>9216</v>
      </c>
    </row>
    <row r="646" customFormat="false" ht="12.75" hidden="false" customHeight="false" outlineLevel="0" collapsed="false">
      <c r="B646" s="0" t="s">
        <v>9217</v>
      </c>
    </row>
    <row r="647" customFormat="false" ht="12.75" hidden="false" customHeight="false" outlineLevel="0" collapsed="false">
      <c r="B647" s="0" t="s">
        <v>9218</v>
      </c>
    </row>
    <row r="648" customFormat="false" ht="12.75" hidden="false" customHeight="false" outlineLevel="0" collapsed="false">
      <c r="B648" s="0" t="s">
        <v>8404</v>
      </c>
    </row>
    <row r="649" customFormat="false" ht="12.75" hidden="false" customHeight="false" outlineLevel="0" collapsed="false">
      <c r="B649" s="0" t="s">
        <v>6868</v>
      </c>
    </row>
    <row r="650" customFormat="false" ht="12.75" hidden="false" customHeight="false" outlineLevel="0" collapsed="false">
      <c r="B650" s="0" t="s">
        <v>9219</v>
      </c>
    </row>
    <row r="651" customFormat="false" ht="12.75" hidden="false" customHeight="false" outlineLevel="0" collapsed="false">
      <c r="B651" s="0" t="s">
        <v>9220</v>
      </c>
    </row>
    <row r="652" customFormat="false" ht="12.75" hidden="false" customHeight="false" outlineLevel="0" collapsed="false">
      <c r="B652" s="0" t="s">
        <v>9221</v>
      </c>
    </row>
    <row r="653" customFormat="false" ht="12.75" hidden="false" customHeight="false" outlineLevel="0" collapsed="false">
      <c r="B653" s="0" t="s">
        <v>9222</v>
      </c>
    </row>
    <row r="654" customFormat="false" ht="12.75" hidden="false" customHeight="false" outlineLevel="0" collapsed="false">
      <c r="B654" s="0" t="s">
        <v>9223</v>
      </c>
    </row>
    <row r="655" customFormat="false" ht="12.75" hidden="false" customHeight="false" outlineLevel="0" collapsed="false">
      <c r="B655" s="0" t="s">
        <v>9224</v>
      </c>
    </row>
    <row r="656" customFormat="false" ht="12.75" hidden="false" customHeight="false" outlineLevel="0" collapsed="false">
      <c r="B656" s="0" t="s">
        <v>9225</v>
      </c>
    </row>
    <row r="657" customFormat="false" ht="12.75" hidden="false" customHeight="false" outlineLevel="0" collapsed="false">
      <c r="B657" s="0" t="s">
        <v>9226</v>
      </c>
    </row>
    <row r="658" customFormat="false" ht="12.75" hidden="false" customHeight="false" outlineLevel="0" collapsed="false">
      <c r="B658" s="0" t="s">
        <v>9227</v>
      </c>
    </row>
    <row r="659" customFormat="false" ht="12.75" hidden="false" customHeight="false" outlineLevel="0" collapsed="false">
      <c r="B659" s="0" t="s">
        <v>9228</v>
      </c>
    </row>
    <row r="660" customFormat="false" ht="12.75" hidden="false" customHeight="false" outlineLevel="0" collapsed="false">
      <c r="B660" s="0" t="s">
        <v>9229</v>
      </c>
    </row>
    <row r="661" customFormat="false" ht="12.75" hidden="false" customHeight="false" outlineLevel="0" collapsed="false">
      <c r="B661" s="0" t="s">
        <v>9230</v>
      </c>
    </row>
    <row r="662" customFormat="false" ht="12.75" hidden="false" customHeight="false" outlineLevel="0" collapsed="false">
      <c r="B662" s="0" t="s">
        <v>9231</v>
      </c>
    </row>
    <row r="663" customFormat="false" ht="12.75" hidden="false" customHeight="false" outlineLevel="0" collapsed="false">
      <c r="B663" s="0" t="s">
        <v>9232</v>
      </c>
    </row>
    <row r="664" customFormat="false" ht="12.75" hidden="false" customHeight="false" outlineLevel="0" collapsed="false">
      <c r="B664" s="0" t="s">
        <v>9233</v>
      </c>
    </row>
    <row r="665" customFormat="false" ht="12.75" hidden="false" customHeight="false" outlineLevel="0" collapsed="false">
      <c r="B665" s="0" t="s">
        <v>9234</v>
      </c>
    </row>
    <row r="666" customFormat="false" ht="12.75" hidden="false" customHeight="false" outlineLevel="0" collapsed="false">
      <c r="B666" s="0" t="s">
        <v>9235</v>
      </c>
    </row>
    <row r="667" customFormat="false" ht="12.75" hidden="false" customHeight="false" outlineLevel="0" collapsed="false">
      <c r="B667" s="0" t="s">
        <v>9236</v>
      </c>
    </row>
    <row r="668" customFormat="false" ht="12.75" hidden="false" customHeight="false" outlineLevel="0" collapsed="false">
      <c r="B668" s="0" t="s">
        <v>9237</v>
      </c>
    </row>
    <row r="669" customFormat="false" ht="12.75" hidden="false" customHeight="false" outlineLevel="0" collapsed="false">
      <c r="B669" s="0" t="s">
        <v>9238</v>
      </c>
    </row>
    <row r="670" customFormat="false" ht="12.75" hidden="false" customHeight="false" outlineLevel="0" collapsed="false">
      <c r="B670" s="0" t="s">
        <v>9239</v>
      </c>
    </row>
    <row r="671" customFormat="false" ht="12.75" hidden="false" customHeight="false" outlineLevel="0" collapsed="false">
      <c r="B671" s="0" t="s">
        <v>9240</v>
      </c>
    </row>
    <row r="672" customFormat="false" ht="12.75" hidden="false" customHeight="false" outlineLevel="0" collapsed="false">
      <c r="B672" s="0" t="s">
        <v>9241</v>
      </c>
    </row>
    <row r="673" customFormat="false" ht="12.75" hidden="false" customHeight="false" outlineLevel="0" collapsed="false">
      <c r="B673" s="0" t="s">
        <v>9242</v>
      </c>
    </row>
    <row r="674" customFormat="false" ht="12.75" hidden="false" customHeight="false" outlineLevel="0" collapsed="false">
      <c r="B674" s="0" t="s">
        <v>9243</v>
      </c>
    </row>
    <row r="675" customFormat="false" ht="12.75" hidden="false" customHeight="false" outlineLevel="0" collapsed="false">
      <c r="B675" s="0" t="s">
        <v>9244</v>
      </c>
    </row>
    <row r="676" customFormat="false" ht="12.75" hidden="false" customHeight="false" outlineLevel="0" collapsed="false">
      <c r="B676" s="0" t="s">
        <v>9245</v>
      </c>
    </row>
    <row r="677" customFormat="false" ht="12.75" hidden="false" customHeight="false" outlineLevel="0" collapsed="false">
      <c r="B677" s="0" t="s">
        <v>9246</v>
      </c>
    </row>
    <row r="678" customFormat="false" ht="12.75" hidden="false" customHeight="false" outlineLevel="0" collapsed="false">
      <c r="B678" s="0" t="s">
        <v>9247</v>
      </c>
    </row>
    <row r="679" customFormat="false" ht="12.75" hidden="false" customHeight="false" outlineLevel="0" collapsed="false">
      <c r="B679" s="0" t="s">
        <v>9248</v>
      </c>
    </row>
    <row r="680" customFormat="false" ht="12.75" hidden="false" customHeight="false" outlineLevel="0" collapsed="false">
      <c r="B680" s="0" t="s">
        <v>9249</v>
      </c>
    </row>
    <row r="681" customFormat="false" ht="12.75" hidden="false" customHeight="false" outlineLevel="0" collapsed="false">
      <c r="B681" s="0" t="s">
        <v>9250</v>
      </c>
    </row>
    <row r="682" customFormat="false" ht="12.75" hidden="false" customHeight="false" outlineLevel="0" collapsed="false">
      <c r="B682" s="0" t="s">
        <v>9251</v>
      </c>
    </row>
    <row r="683" customFormat="false" ht="12.75" hidden="false" customHeight="false" outlineLevel="0" collapsed="false">
      <c r="B683" s="0" t="s">
        <v>9252</v>
      </c>
    </row>
    <row r="684" customFormat="false" ht="12.75" hidden="false" customHeight="false" outlineLevel="0" collapsed="false">
      <c r="B684" s="0" t="s">
        <v>9253</v>
      </c>
    </row>
    <row r="685" customFormat="false" ht="12.75" hidden="false" customHeight="false" outlineLevel="0" collapsed="false">
      <c r="B685" s="0" t="s">
        <v>9223</v>
      </c>
    </row>
    <row r="686" customFormat="false" ht="12.75" hidden="false" customHeight="false" outlineLevel="0" collapsed="false">
      <c r="B686" s="0" t="s">
        <v>9254</v>
      </c>
    </row>
    <row r="687" customFormat="false" ht="12.75" hidden="false" customHeight="false" outlineLevel="0" collapsed="false">
      <c r="B687" s="0" t="s">
        <v>9255</v>
      </c>
    </row>
    <row r="688" customFormat="false" ht="12.75" hidden="false" customHeight="false" outlineLevel="0" collapsed="false">
      <c r="B688" s="0" t="s">
        <v>9256</v>
      </c>
    </row>
    <row r="689" customFormat="false" ht="12.75" hidden="false" customHeight="false" outlineLevel="0" collapsed="false">
      <c r="B689" s="0" t="s">
        <v>9257</v>
      </c>
    </row>
    <row r="690" customFormat="false" ht="12.75" hidden="false" customHeight="false" outlineLevel="0" collapsed="false">
      <c r="B690" s="0" t="s">
        <v>9258</v>
      </c>
    </row>
    <row r="691" customFormat="false" ht="12.75" hidden="false" customHeight="false" outlineLevel="0" collapsed="false">
      <c r="B691" s="0" t="s">
        <v>9259</v>
      </c>
    </row>
    <row r="692" customFormat="false" ht="12.75" hidden="false" customHeight="false" outlineLevel="0" collapsed="false">
      <c r="B692" s="0" t="s">
        <v>9260</v>
      </c>
    </row>
    <row r="693" customFormat="false" ht="12.75" hidden="false" customHeight="false" outlineLevel="0" collapsed="false">
      <c r="B693" s="0" t="s">
        <v>9261</v>
      </c>
    </row>
    <row r="694" customFormat="false" ht="12.75" hidden="false" customHeight="false" outlineLevel="0" collapsed="false">
      <c r="B694" s="0" t="s">
        <v>9262</v>
      </c>
    </row>
    <row r="696" customFormat="false" ht="12.75" hidden="false" customHeight="false" outlineLevel="0" collapsed="false">
      <c r="B696" s="0" t="s">
        <v>9263</v>
      </c>
    </row>
    <row r="697" customFormat="false" ht="12.75" hidden="false" customHeight="false" outlineLevel="0" collapsed="false">
      <c r="B697" s="0" t="s">
        <v>9264</v>
      </c>
    </row>
    <row r="698" customFormat="false" ht="12.75" hidden="false" customHeight="false" outlineLevel="0" collapsed="false">
      <c r="B698" s="0" t="s">
        <v>9265</v>
      </c>
    </row>
    <row r="699" customFormat="false" ht="12.75" hidden="false" customHeight="false" outlineLevel="0" collapsed="false">
      <c r="B699" s="0" t="s">
        <v>9266</v>
      </c>
    </row>
    <row r="700" customFormat="false" ht="12.75" hidden="false" customHeight="false" outlineLevel="0" collapsed="false">
      <c r="B700" s="0" t="s">
        <v>9267</v>
      </c>
    </row>
    <row r="701" customFormat="false" ht="12.75" hidden="false" customHeight="false" outlineLevel="0" collapsed="false">
      <c r="B701" s="0" t="s">
        <v>9268</v>
      </c>
    </row>
    <row r="702" customFormat="false" ht="12.75" hidden="false" customHeight="false" outlineLevel="0" collapsed="false">
      <c r="B702" s="0" t="s">
        <v>9269</v>
      </c>
    </row>
    <row r="703" customFormat="false" ht="12.75" hidden="false" customHeight="false" outlineLevel="0" collapsed="false">
      <c r="B703" s="0" t="s">
        <v>9270</v>
      </c>
    </row>
    <row r="704" customFormat="false" ht="12.75" hidden="false" customHeight="false" outlineLevel="0" collapsed="false">
      <c r="B704" s="0" t="s">
        <v>9271</v>
      </c>
    </row>
    <row r="705" customFormat="false" ht="12.75" hidden="false" customHeight="false" outlineLevel="0" collapsed="false">
      <c r="B705" s="0" t="s">
        <v>9272</v>
      </c>
    </row>
    <row r="706" customFormat="false" ht="12.75" hidden="false" customHeight="false" outlineLevel="0" collapsed="false">
      <c r="B706" s="0" t="s">
        <v>8636</v>
      </c>
    </row>
    <row r="707" customFormat="false" ht="12.75" hidden="false" customHeight="false" outlineLevel="0" collapsed="false">
      <c r="B707" s="0" t="s">
        <v>9273</v>
      </c>
    </row>
    <row r="708" customFormat="false" ht="12.75" hidden="false" customHeight="false" outlineLevel="0" collapsed="false">
      <c r="B708" s="0" t="s">
        <v>9274</v>
      </c>
    </row>
    <row r="709" customFormat="false" ht="12.75" hidden="false" customHeight="false" outlineLevel="0" collapsed="false">
      <c r="B709" s="0" t="s">
        <v>9275</v>
      </c>
    </row>
    <row r="710" customFormat="false" ht="12.75" hidden="false" customHeight="false" outlineLevel="0" collapsed="false">
      <c r="B710" s="0" t="s">
        <v>9276</v>
      </c>
    </row>
    <row r="711" customFormat="false" ht="12.75" hidden="false" customHeight="false" outlineLevel="0" collapsed="false">
      <c r="B711" s="0" t="s">
        <v>9277</v>
      </c>
    </row>
    <row r="712" customFormat="false" ht="12.75" hidden="false" customHeight="false" outlineLevel="0" collapsed="false">
      <c r="B712" s="0" t="s">
        <v>9278</v>
      </c>
    </row>
    <row r="713" customFormat="false" ht="12.75" hidden="false" customHeight="false" outlineLevel="0" collapsed="false">
      <c r="B713" s="0" t="s">
        <v>9279</v>
      </c>
    </row>
    <row r="714" customFormat="false" ht="12.75" hidden="false" customHeight="false" outlineLevel="0" collapsed="false">
      <c r="B714" s="0" t="s">
        <v>9280</v>
      </c>
    </row>
    <row r="715" customFormat="false" ht="12.75" hidden="false" customHeight="false" outlineLevel="0" collapsed="false">
      <c r="B715" s="0" t="s">
        <v>9281</v>
      </c>
    </row>
    <row r="716" customFormat="false" ht="12.75" hidden="false" customHeight="false" outlineLevel="0" collapsed="false">
      <c r="B716" s="0" t="s">
        <v>9282</v>
      </c>
    </row>
    <row r="717" customFormat="false" ht="12.75" hidden="false" customHeight="false" outlineLevel="0" collapsed="false">
      <c r="B717" s="0" t="s">
        <v>9283</v>
      </c>
    </row>
    <row r="718" customFormat="false" ht="12.75" hidden="false" customHeight="false" outlineLevel="0" collapsed="false">
      <c r="B718" s="0" t="s">
        <v>9284</v>
      </c>
    </row>
    <row r="719" customFormat="false" ht="12.75" hidden="false" customHeight="false" outlineLevel="0" collapsed="false">
      <c r="B719" s="0" t="s">
        <v>9285</v>
      </c>
    </row>
    <row r="720" customFormat="false" ht="12.75" hidden="false" customHeight="false" outlineLevel="0" collapsed="false">
      <c r="B720" s="0" t="s">
        <v>9286</v>
      </c>
    </row>
    <row r="721" customFormat="false" ht="12.75" hidden="false" customHeight="false" outlineLevel="0" collapsed="false">
      <c r="B721" s="0" t="s">
        <v>9287</v>
      </c>
    </row>
    <row r="722" customFormat="false" ht="12.75" hidden="false" customHeight="false" outlineLevel="0" collapsed="false">
      <c r="B722" s="0" t="s">
        <v>9288</v>
      </c>
    </row>
    <row r="723" customFormat="false" ht="12.75" hidden="false" customHeight="false" outlineLevel="0" collapsed="false">
      <c r="B723" s="0" t="s">
        <v>9289</v>
      </c>
    </row>
    <row r="724" customFormat="false" ht="12.75" hidden="false" customHeight="false" outlineLevel="0" collapsed="false">
      <c r="B724" s="0" t="s">
        <v>9290</v>
      </c>
    </row>
    <row r="725" customFormat="false" ht="12.75" hidden="false" customHeight="false" outlineLevel="0" collapsed="false">
      <c r="B725" s="0" t="s">
        <v>9291</v>
      </c>
    </row>
    <row r="726" customFormat="false" ht="12.75" hidden="false" customHeight="false" outlineLevel="0" collapsed="false">
      <c r="B726" s="0" t="s">
        <v>9292</v>
      </c>
    </row>
    <row r="727" customFormat="false" ht="12.75" hidden="false" customHeight="false" outlineLevel="0" collapsed="false">
      <c r="B727" s="0" t="s">
        <v>9284</v>
      </c>
    </row>
    <row r="728" customFormat="false" ht="12.75" hidden="false" customHeight="false" outlineLevel="0" collapsed="false">
      <c r="B728" s="0" t="s">
        <v>9293</v>
      </c>
    </row>
    <row r="729" customFormat="false" ht="12.75" hidden="false" customHeight="false" outlineLevel="0" collapsed="false">
      <c r="B729" s="0" t="s">
        <v>9294</v>
      </c>
    </row>
    <row r="730" customFormat="false" ht="12.75" hidden="false" customHeight="false" outlineLevel="0" collapsed="false">
      <c r="B730" s="0" t="s">
        <v>9295</v>
      </c>
    </row>
    <row r="731" customFormat="false" ht="12.75" hidden="false" customHeight="false" outlineLevel="0" collapsed="false">
      <c r="B731" s="0" t="s">
        <v>9296</v>
      </c>
    </row>
    <row r="732" customFormat="false" ht="12.75" hidden="false" customHeight="false" outlineLevel="0" collapsed="false">
      <c r="B732" s="0" t="s">
        <v>9297</v>
      </c>
    </row>
    <row r="733" customFormat="false" ht="12.75" hidden="false" customHeight="false" outlineLevel="0" collapsed="false">
      <c r="B733" s="0" t="s">
        <v>9290</v>
      </c>
    </row>
    <row r="734" customFormat="false" ht="12.75" hidden="false" customHeight="false" outlineLevel="0" collapsed="false">
      <c r="B734" s="0" t="s">
        <v>9298</v>
      </c>
    </row>
    <row r="735" customFormat="false" ht="12.75" hidden="false" customHeight="false" outlineLevel="0" collapsed="false">
      <c r="B735" s="0" t="s">
        <v>9299</v>
      </c>
    </row>
    <row r="736" customFormat="false" ht="12.75" hidden="false" customHeight="false" outlineLevel="0" collapsed="false">
      <c r="B736" s="0" t="s">
        <v>9300</v>
      </c>
    </row>
    <row r="737" customFormat="false" ht="12.75" hidden="false" customHeight="false" outlineLevel="0" collapsed="false">
      <c r="B737" s="0" t="s">
        <v>9301</v>
      </c>
    </row>
    <row r="738" customFormat="false" ht="12.75" hidden="false" customHeight="false" outlineLevel="0" collapsed="false">
      <c r="B738" s="0" t="s">
        <v>9302</v>
      </c>
    </row>
    <row r="739" customFormat="false" ht="12.75" hidden="false" customHeight="false" outlineLevel="0" collapsed="false">
      <c r="B739" s="0" t="s">
        <v>9303</v>
      </c>
    </row>
    <row r="740" customFormat="false" ht="12.75" hidden="false" customHeight="false" outlineLevel="0" collapsed="false">
      <c r="B740" s="0" t="s">
        <v>9304</v>
      </c>
    </row>
    <row r="741" customFormat="false" ht="12.75" hidden="false" customHeight="false" outlineLevel="0" collapsed="false">
      <c r="B741" s="0" t="s">
        <v>9305</v>
      </c>
    </row>
    <row r="742" customFormat="false" ht="12.75" hidden="false" customHeight="false" outlineLevel="0" collapsed="false">
      <c r="B742" s="0" t="s">
        <v>9306</v>
      </c>
    </row>
    <row r="743" customFormat="false" ht="12.75" hidden="false" customHeight="false" outlineLevel="0" collapsed="false">
      <c r="B743" s="0" t="s">
        <v>9307</v>
      </c>
    </row>
    <row r="744" customFormat="false" ht="12.75" hidden="false" customHeight="false" outlineLevel="0" collapsed="false">
      <c r="B744" s="0" t="s">
        <v>9308</v>
      </c>
    </row>
    <row r="745" customFormat="false" ht="12.75" hidden="false" customHeight="false" outlineLevel="0" collapsed="false">
      <c r="B745" s="0" t="s">
        <v>9309</v>
      </c>
    </row>
    <row r="746" customFormat="false" ht="12.75" hidden="false" customHeight="false" outlineLevel="0" collapsed="false">
      <c r="B746" s="0" t="s">
        <v>9310</v>
      </c>
    </row>
    <row r="747" customFormat="false" ht="12.75" hidden="false" customHeight="false" outlineLevel="0" collapsed="false">
      <c r="B747" s="0" t="s">
        <v>9311</v>
      </c>
    </row>
    <row r="748" customFormat="false" ht="12.75" hidden="false" customHeight="false" outlineLevel="0" collapsed="false">
      <c r="B748" s="0" t="s">
        <v>9312</v>
      </c>
    </row>
    <row r="749" customFormat="false" ht="12.75" hidden="false" customHeight="false" outlineLevel="0" collapsed="false">
      <c r="B749" s="0" t="s">
        <v>9313</v>
      </c>
    </row>
    <row r="750" customFormat="false" ht="12.75" hidden="false" customHeight="false" outlineLevel="0" collapsed="false">
      <c r="B750" s="0" t="s">
        <v>9314</v>
      </c>
    </row>
    <row r="751" customFormat="false" ht="12.75" hidden="false" customHeight="false" outlineLevel="0" collapsed="false">
      <c r="B751" s="0" t="s">
        <v>9315</v>
      </c>
    </row>
    <row r="752" customFormat="false" ht="12.75" hidden="false" customHeight="false" outlineLevel="0" collapsed="false">
      <c r="B752" s="0" t="s">
        <v>9316</v>
      </c>
    </row>
    <row r="753" customFormat="false" ht="12.75" hidden="false" customHeight="false" outlineLevel="0" collapsed="false">
      <c r="B753" s="0" t="s">
        <v>9317</v>
      </c>
    </row>
    <row r="754" customFormat="false" ht="12.75" hidden="false" customHeight="false" outlineLevel="0" collapsed="false">
      <c r="B754" s="0" t="s">
        <v>9318</v>
      </c>
    </row>
    <row r="755" customFormat="false" ht="12.75" hidden="false" customHeight="false" outlineLevel="0" collapsed="false">
      <c r="B755" s="0" t="s">
        <v>9319</v>
      </c>
    </row>
    <row r="756" customFormat="false" ht="12.75" hidden="false" customHeight="false" outlineLevel="0" collapsed="false">
      <c r="B756" s="0" t="s">
        <v>9320</v>
      </c>
    </row>
    <row r="757" customFormat="false" ht="12.75" hidden="false" customHeight="false" outlineLevel="0" collapsed="false">
      <c r="B757" s="0" t="s">
        <v>9321</v>
      </c>
    </row>
    <row r="758" customFormat="false" ht="12.75" hidden="false" customHeight="false" outlineLevel="0" collapsed="false">
      <c r="B758" s="0" t="s">
        <v>9322</v>
      </c>
    </row>
    <row r="759" customFormat="false" ht="12.75" hidden="false" customHeight="false" outlineLevel="0" collapsed="false">
      <c r="B759" s="0" t="s">
        <v>9323</v>
      </c>
    </row>
    <row r="760" customFormat="false" ht="12.75" hidden="false" customHeight="false" outlineLevel="0" collapsed="false">
      <c r="B760" s="0" t="s">
        <v>9324</v>
      </c>
    </row>
    <row r="761" customFormat="false" ht="12.75" hidden="false" customHeight="false" outlineLevel="0" collapsed="false">
      <c r="B761" s="0" t="s">
        <v>9325</v>
      </c>
    </row>
    <row r="762" customFormat="false" ht="12.75" hidden="false" customHeight="false" outlineLevel="0" collapsed="false">
      <c r="B762" s="0" t="s">
        <v>9326</v>
      </c>
    </row>
    <row r="763" customFormat="false" ht="12.75" hidden="false" customHeight="false" outlineLevel="0" collapsed="false">
      <c r="B763" s="0" t="s">
        <v>9327</v>
      </c>
    </row>
    <row r="764" customFormat="false" ht="12.75" hidden="false" customHeight="false" outlineLevel="0" collapsed="false">
      <c r="B764" s="0" t="s">
        <v>9328</v>
      </c>
    </row>
    <row r="765" customFormat="false" ht="12.75" hidden="false" customHeight="false" outlineLevel="0" collapsed="false">
      <c r="B765" s="0" t="s">
        <v>9329</v>
      </c>
    </row>
    <row r="766" customFormat="false" ht="12.75" hidden="false" customHeight="false" outlineLevel="0" collapsed="false">
      <c r="B766" s="0" t="s">
        <v>9330</v>
      </c>
    </row>
    <row r="767" customFormat="false" ht="12.75" hidden="false" customHeight="false" outlineLevel="0" collapsed="false">
      <c r="B767" s="0" t="s">
        <v>9331</v>
      </c>
    </row>
    <row r="768" customFormat="false" ht="12.75" hidden="false" customHeight="false" outlineLevel="0" collapsed="false">
      <c r="B768" s="0" t="s">
        <v>9248</v>
      </c>
    </row>
    <row r="769" customFormat="false" ht="12.75" hidden="false" customHeight="false" outlineLevel="0" collapsed="false">
      <c r="B769" s="0" t="s">
        <v>9332</v>
      </c>
    </row>
    <row r="770" customFormat="false" ht="12.75" hidden="false" customHeight="false" outlineLevel="0" collapsed="false">
      <c r="B770" s="0" t="s">
        <v>9333</v>
      </c>
    </row>
    <row r="771" customFormat="false" ht="12.75" hidden="false" customHeight="false" outlineLevel="0" collapsed="false">
      <c r="B771" s="0" t="s">
        <v>9334</v>
      </c>
    </row>
    <row r="772" customFormat="false" ht="12.75" hidden="false" customHeight="false" outlineLevel="0" collapsed="false">
      <c r="B772" s="0" t="s">
        <v>9335</v>
      </c>
    </row>
    <row r="773" customFormat="false" ht="12.75" hidden="false" customHeight="false" outlineLevel="0" collapsed="false">
      <c r="B773" s="0" t="s">
        <v>9336</v>
      </c>
    </row>
    <row r="774" customFormat="false" ht="12.75" hidden="false" customHeight="false" outlineLevel="0" collapsed="false">
      <c r="B774" s="0" t="s">
        <v>9337</v>
      </c>
    </row>
    <row r="775" customFormat="false" ht="12.75" hidden="false" customHeight="false" outlineLevel="0" collapsed="false">
      <c r="B775" s="0" t="s">
        <v>9338</v>
      </c>
    </row>
    <row r="776" customFormat="false" ht="12.75" hidden="false" customHeight="false" outlineLevel="0" collapsed="false">
      <c r="B776" s="0" t="s">
        <v>9339</v>
      </c>
    </row>
    <row r="777" customFormat="false" ht="12.75" hidden="false" customHeight="false" outlineLevel="0" collapsed="false">
      <c r="B777" s="0" t="s">
        <v>9340</v>
      </c>
    </row>
    <row r="778" customFormat="false" ht="12.75" hidden="false" customHeight="false" outlineLevel="0" collapsed="false">
      <c r="B778" s="0" t="s">
        <v>9341</v>
      </c>
    </row>
    <row r="779" customFormat="false" ht="12.75" hidden="false" customHeight="false" outlineLevel="0" collapsed="false">
      <c r="B779" s="0" t="s">
        <v>9342</v>
      </c>
    </row>
    <row r="780" customFormat="false" ht="12.75" hidden="false" customHeight="false" outlineLevel="0" collapsed="false">
      <c r="B780" s="0" t="s">
        <v>9343</v>
      </c>
    </row>
    <row r="781" customFormat="false" ht="12.75" hidden="false" customHeight="false" outlineLevel="0" collapsed="false">
      <c r="B781" s="0" t="s">
        <v>9344</v>
      </c>
    </row>
    <row r="782" customFormat="false" ht="12.75" hidden="false" customHeight="false" outlineLevel="0" collapsed="false">
      <c r="B782" s="0" t="s">
        <v>9345</v>
      </c>
    </row>
    <row r="783" customFormat="false" ht="12.75" hidden="false" customHeight="false" outlineLevel="0" collapsed="false">
      <c r="B783" s="0" t="s">
        <v>9346</v>
      </c>
    </row>
    <row r="784" customFormat="false" ht="12.75" hidden="false" customHeight="false" outlineLevel="0" collapsed="false">
      <c r="B784" s="0" t="s">
        <v>9347</v>
      </c>
    </row>
    <row r="785" customFormat="false" ht="12.75" hidden="false" customHeight="false" outlineLevel="0" collapsed="false">
      <c r="B785" s="0" t="s">
        <v>9348</v>
      </c>
    </row>
    <row r="786" customFormat="false" ht="12.75" hidden="false" customHeight="false" outlineLevel="0" collapsed="false">
      <c r="B786" s="0" t="s">
        <v>9349</v>
      </c>
    </row>
    <row r="787" customFormat="false" ht="12.75" hidden="false" customHeight="false" outlineLevel="0" collapsed="false">
      <c r="B787" s="0" t="s">
        <v>8331</v>
      </c>
    </row>
    <row r="788" customFormat="false" ht="12.75" hidden="false" customHeight="false" outlineLevel="0" collapsed="false">
      <c r="B788" s="0" t="s">
        <v>9350</v>
      </c>
    </row>
    <row r="789" customFormat="false" ht="12.75" hidden="false" customHeight="false" outlineLevel="0" collapsed="false">
      <c r="B789" s="0" t="s">
        <v>9351</v>
      </c>
    </row>
    <row r="790" customFormat="false" ht="12.75" hidden="false" customHeight="false" outlineLevel="0" collapsed="false">
      <c r="B790" s="0" t="s">
        <v>9352</v>
      </c>
    </row>
    <row r="791" customFormat="false" ht="12.75" hidden="false" customHeight="false" outlineLevel="0" collapsed="false">
      <c r="B791" s="0" t="s">
        <v>9353</v>
      </c>
    </row>
    <row r="792" customFormat="false" ht="12.75" hidden="false" customHeight="false" outlineLevel="0" collapsed="false">
      <c r="B792" s="0" t="s">
        <v>9354</v>
      </c>
    </row>
    <row r="793" customFormat="false" ht="12.75" hidden="false" customHeight="false" outlineLevel="0" collapsed="false">
      <c r="B793" s="0" t="s">
        <v>9355</v>
      </c>
    </row>
    <row r="794" customFormat="false" ht="12.75" hidden="false" customHeight="false" outlineLevel="0" collapsed="false">
      <c r="B794" s="0" t="s">
        <v>9356</v>
      </c>
    </row>
    <row r="795" customFormat="false" ht="12.75" hidden="false" customHeight="false" outlineLevel="0" collapsed="false">
      <c r="B795" s="0" t="s">
        <v>9357</v>
      </c>
    </row>
    <row r="796" customFormat="false" ht="12.75" hidden="false" customHeight="false" outlineLevel="0" collapsed="false">
      <c r="B796" s="0" t="s">
        <v>9358</v>
      </c>
    </row>
    <row r="797" customFormat="false" ht="12.75" hidden="false" customHeight="false" outlineLevel="0" collapsed="false">
      <c r="B797" s="0" t="s">
        <v>9359</v>
      </c>
    </row>
    <row r="798" customFormat="false" ht="12.75" hidden="false" customHeight="false" outlineLevel="0" collapsed="false">
      <c r="B798" s="0" t="s">
        <v>9360</v>
      </c>
    </row>
    <row r="799" customFormat="false" ht="12.75" hidden="false" customHeight="false" outlineLevel="0" collapsed="false">
      <c r="B799" s="0" t="s">
        <v>9361</v>
      </c>
    </row>
    <row r="800" customFormat="false" ht="12.75" hidden="false" customHeight="false" outlineLevel="0" collapsed="false">
      <c r="B800" s="0" t="s">
        <v>9362</v>
      </c>
    </row>
    <row r="801" customFormat="false" ht="12.75" hidden="false" customHeight="false" outlineLevel="0" collapsed="false">
      <c r="B801" s="0" t="s">
        <v>9363</v>
      </c>
    </row>
    <row r="802" customFormat="false" ht="12.75" hidden="false" customHeight="false" outlineLevel="0" collapsed="false">
      <c r="B802" s="0" t="s">
        <v>9364</v>
      </c>
    </row>
    <row r="803" customFormat="false" ht="12.75" hidden="false" customHeight="false" outlineLevel="0" collapsed="false">
      <c r="B803" s="0" t="s">
        <v>9365</v>
      </c>
    </row>
    <row r="804" customFormat="false" ht="12.75" hidden="false" customHeight="false" outlineLevel="0" collapsed="false">
      <c r="B804" s="0" t="s">
        <v>9366</v>
      </c>
    </row>
    <row r="805" customFormat="false" ht="12.75" hidden="false" customHeight="false" outlineLevel="0" collapsed="false">
      <c r="B805" s="0" t="s">
        <v>9367</v>
      </c>
    </row>
    <row r="806" customFormat="false" ht="12.75" hidden="false" customHeight="false" outlineLevel="0" collapsed="false">
      <c r="B806" s="0" t="s">
        <v>8986</v>
      </c>
    </row>
    <row r="807" customFormat="false" ht="12.75" hidden="false" customHeight="false" outlineLevel="0" collapsed="false">
      <c r="B807" s="0" t="s">
        <v>9368</v>
      </c>
    </row>
    <row r="808" customFormat="false" ht="12.75" hidden="false" customHeight="false" outlineLevel="0" collapsed="false">
      <c r="B808" s="0" t="s">
        <v>9369</v>
      </c>
    </row>
    <row r="809" customFormat="false" ht="12.75" hidden="false" customHeight="false" outlineLevel="0" collapsed="false">
      <c r="B809" s="0" t="s">
        <v>9370</v>
      </c>
    </row>
    <row r="810" customFormat="false" ht="12.75" hidden="false" customHeight="false" outlineLevel="0" collapsed="false">
      <c r="B810" s="0" t="s">
        <v>9371</v>
      </c>
    </row>
    <row r="811" customFormat="false" ht="12.75" hidden="false" customHeight="false" outlineLevel="0" collapsed="false">
      <c r="B811" s="0" t="s">
        <v>9372</v>
      </c>
    </row>
    <row r="812" customFormat="false" ht="12.75" hidden="false" customHeight="false" outlineLevel="0" collapsed="false">
      <c r="B812" s="0" t="s">
        <v>9373</v>
      </c>
    </row>
    <row r="813" customFormat="false" ht="12.75" hidden="false" customHeight="false" outlineLevel="0" collapsed="false">
      <c r="B813" s="0" t="s">
        <v>9374</v>
      </c>
    </row>
    <row r="814" customFormat="false" ht="12.75" hidden="false" customHeight="false" outlineLevel="0" collapsed="false">
      <c r="B814" s="0" t="s">
        <v>9375</v>
      </c>
    </row>
    <row r="815" customFormat="false" ht="12.75" hidden="false" customHeight="false" outlineLevel="0" collapsed="false">
      <c r="B815" s="0" t="s">
        <v>9376</v>
      </c>
    </row>
    <row r="816" customFormat="false" ht="12.75" hidden="false" customHeight="false" outlineLevel="0" collapsed="false">
      <c r="B816" s="0" t="s">
        <v>9377</v>
      </c>
    </row>
    <row r="817" customFormat="false" ht="12.75" hidden="false" customHeight="false" outlineLevel="0" collapsed="false">
      <c r="B817" s="0" t="s">
        <v>9378</v>
      </c>
    </row>
    <row r="818" customFormat="false" ht="12.75" hidden="false" customHeight="false" outlineLevel="0" collapsed="false">
      <c r="B818" s="0" t="s">
        <v>9379</v>
      </c>
    </row>
    <row r="819" customFormat="false" ht="12.75" hidden="false" customHeight="false" outlineLevel="0" collapsed="false">
      <c r="B819" s="0" t="s">
        <v>9380</v>
      </c>
    </row>
    <row r="820" customFormat="false" ht="12.75" hidden="false" customHeight="false" outlineLevel="0" collapsed="false">
      <c r="B820" s="0" t="s">
        <v>9381</v>
      </c>
    </row>
    <row r="821" customFormat="false" ht="12.75" hidden="false" customHeight="false" outlineLevel="0" collapsed="false">
      <c r="B821" s="0" t="s">
        <v>9382</v>
      </c>
    </row>
    <row r="822" customFormat="false" ht="12.75" hidden="false" customHeight="false" outlineLevel="0" collapsed="false">
      <c r="B822" s="0" t="s">
        <v>9383</v>
      </c>
    </row>
    <row r="823" customFormat="false" ht="12.75" hidden="false" customHeight="false" outlineLevel="0" collapsed="false">
      <c r="B823" s="0" t="s">
        <v>9384</v>
      </c>
    </row>
    <row r="824" customFormat="false" ht="12.75" hidden="false" customHeight="false" outlineLevel="0" collapsed="false">
      <c r="B824" s="0" t="s">
        <v>9385</v>
      </c>
    </row>
    <row r="825" customFormat="false" ht="12.75" hidden="false" customHeight="false" outlineLevel="0" collapsed="false">
      <c r="B825" s="0" t="s">
        <v>9386</v>
      </c>
    </row>
    <row r="826" customFormat="false" ht="12.75" hidden="false" customHeight="false" outlineLevel="0" collapsed="false">
      <c r="B826" s="0" t="s">
        <v>9387</v>
      </c>
    </row>
    <row r="827" customFormat="false" ht="12.75" hidden="false" customHeight="false" outlineLevel="0" collapsed="false">
      <c r="B827" s="0" t="s">
        <v>9388</v>
      </c>
    </row>
    <row r="828" customFormat="false" ht="12.75" hidden="false" customHeight="false" outlineLevel="0" collapsed="false">
      <c r="B828" s="0" t="s">
        <v>9389</v>
      </c>
    </row>
    <row r="829" customFormat="false" ht="12.75" hidden="false" customHeight="false" outlineLevel="0" collapsed="false">
      <c r="B829" s="0" t="s">
        <v>9390</v>
      </c>
    </row>
    <row r="830" customFormat="false" ht="12.75" hidden="false" customHeight="false" outlineLevel="0" collapsed="false">
      <c r="B830" s="0" t="s">
        <v>9391</v>
      </c>
    </row>
    <row r="831" customFormat="false" ht="12.75" hidden="false" customHeight="false" outlineLevel="0" collapsed="false">
      <c r="B831" s="0" t="s">
        <v>9392</v>
      </c>
    </row>
    <row r="832" customFormat="false" ht="12.75" hidden="false" customHeight="false" outlineLevel="0" collapsed="false">
      <c r="B832" s="0" t="s">
        <v>9393</v>
      </c>
    </row>
    <row r="833" customFormat="false" ht="12.75" hidden="false" customHeight="false" outlineLevel="0" collapsed="false">
      <c r="B833" s="0" t="s">
        <v>9394</v>
      </c>
    </row>
    <row r="834" customFormat="false" ht="12.75" hidden="false" customHeight="false" outlineLevel="0" collapsed="false">
      <c r="B834" s="0" t="s">
        <v>9395</v>
      </c>
    </row>
    <row r="835" customFormat="false" ht="12.75" hidden="false" customHeight="false" outlineLevel="0" collapsed="false">
      <c r="B835" s="0" t="s">
        <v>9396</v>
      </c>
    </row>
    <row r="836" customFormat="false" ht="12.75" hidden="false" customHeight="false" outlineLevel="0" collapsed="false">
      <c r="B836" s="0" t="s">
        <v>9397</v>
      </c>
    </row>
    <row r="837" customFormat="false" ht="12.75" hidden="false" customHeight="false" outlineLevel="0" collapsed="false">
      <c r="B837" s="0" t="s">
        <v>9398</v>
      </c>
    </row>
    <row r="838" customFormat="false" ht="12.75" hidden="false" customHeight="false" outlineLevel="0" collapsed="false">
      <c r="B838" s="0" t="s">
        <v>9399</v>
      </c>
    </row>
    <row r="839" customFormat="false" ht="12.75" hidden="false" customHeight="false" outlineLevel="0" collapsed="false">
      <c r="B839" s="0" t="s">
        <v>9400</v>
      </c>
    </row>
    <row r="840" customFormat="false" ht="12.75" hidden="false" customHeight="false" outlineLevel="0" collapsed="false">
      <c r="B840" s="0" t="s">
        <v>9401</v>
      </c>
    </row>
    <row r="841" customFormat="false" ht="12.75" hidden="false" customHeight="false" outlineLevel="0" collapsed="false">
      <c r="B841" s="0" t="s">
        <v>9402</v>
      </c>
    </row>
    <row r="842" customFormat="false" ht="12.75" hidden="false" customHeight="false" outlineLevel="0" collapsed="false">
      <c r="B842" s="0" t="s">
        <v>9403</v>
      </c>
    </row>
    <row r="843" customFormat="false" ht="12.75" hidden="false" customHeight="false" outlineLevel="0" collapsed="false">
      <c r="B843" s="0" t="s">
        <v>9404</v>
      </c>
    </row>
    <row r="844" customFormat="false" ht="12.75" hidden="false" customHeight="false" outlineLevel="0" collapsed="false">
      <c r="B844" s="0" t="s">
        <v>9405</v>
      </c>
    </row>
    <row r="845" customFormat="false" ht="12.75" hidden="false" customHeight="false" outlineLevel="0" collapsed="false">
      <c r="B845" s="0" t="s">
        <v>9406</v>
      </c>
    </row>
    <row r="846" customFormat="false" ht="12.75" hidden="false" customHeight="false" outlineLevel="0" collapsed="false">
      <c r="B846" s="0" t="s">
        <v>9407</v>
      </c>
    </row>
    <row r="847" customFormat="false" ht="12.75" hidden="false" customHeight="false" outlineLevel="0" collapsed="false">
      <c r="B847" s="0" t="s">
        <v>9408</v>
      </c>
    </row>
    <row r="848" customFormat="false" ht="12.75" hidden="false" customHeight="false" outlineLevel="0" collapsed="false">
      <c r="B848" s="0" t="s">
        <v>9409</v>
      </c>
    </row>
    <row r="849" customFormat="false" ht="12.75" hidden="false" customHeight="false" outlineLevel="0" collapsed="false">
      <c r="B849" s="0" t="s">
        <v>9410</v>
      </c>
    </row>
    <row r="850" customFormat="false" ht="12.75" hidden="false" customHeight="false" outlineLevel="0" collapsed="false">
      <c r="B850" s="0" t="s">
        <v>9411</v>
      </c>
    </row>
    <row r="851" customFormat="false" ht="12.75" hidden="false" customHeight="false" outlineLevel="0" collapsed="false">
      <c r="B851" s="0" t="s">
        <v>8675</v>
      </c>
    </row>
    <row r="852" customFormat="false" ht="12.75" hidden="false" customHeight="false" outlineLevel="0" collapsed="false">
      <c r="B852" s="0" t="s">
        <v>9412</v>
      </c>
    </row>
    <row r="853" customFormat="false" ht="12.75" hidden="false" customHeight="false" outlineLevel="0" collapsed="false">
      <c r="B853" s="0" t="s">
        <v>9395</v>
      </c>
    </row>
    <row r="854" customFormat="false" ht="12.75" hidden="false" customHeight="false" outlineLevel="0" collapsed="false">
      <c r="B854" s="0" t="s">
        <v>9413</v>
      </c>
    </row>
    <row r="855" customFormat="false" ht="12.75" hidden="false" customHeight="false" outlineLevel="0" collapsed="false">
      <c r="B855" s="0" t="s">
        <v>9414</v>
      </c>
    </row>
    <row r="856" customFormat="false" ht="12.75" hidden="false" customHeight="false" outlineLevel="0" collapsed="false">
      <c r="B856" s="0" t="s">
        <v>9415</v>
      </c>
    </row>
    <row r="857" customFormat="false" ht="12.75" hidden="false" customHeight="false" outlineLevel="0" collapsed="false">
      <c r="B857" s="0" t="s">
        <v>9416</v>
      </c>
    </row>
    <row r="858" customFormat="false" ht="12.75" hidden="false" customHeight="false" outlineLevel="0" collapsed="false">
      <c r="B858" s="0" t="s">
        <v>9417</v>
      </c>
    </row>
    <row r="859" customFormat="false" ht="12.75" hidden="false" customHeight="false" outlineLevel="0" collapsed="false">
      <c r="B859" s="0" t="s">
        <v>9418</v>
      </c>
    </row>
    <row r="860" customFormat="false" ht="12.75" hidden="false" customHeight="false" outlineLevel="0" collapsed="false">
      <c r="B860" s="0" t="s">
        <v>9125</v>
      </c>
    </row>
    <row r="861" customFormat="false" ht="12.75" hidden="false" customHeight="false" outlineLevel="0" collapsed="false">
      <c r="B861" s="0" t="s">
        <v>9419</v>
      </c>
    </row>
    <row r="862" customFormat="false" ht="12.75" hidden="false" customHeight="false" outlineLevel="0" collapsed="false">
      <c r="B862" s="0" t="s">
        <v>8586</v>
      </c>
    </row>
    <row r="863" customFormat="false" ht="12.75" hidden="false" customHeight="false" outlineLevel="0" collapsed="false">
      <c r="B863" s="0" t="s">
        <v>9420</v>
      </c>
    </row>
    <row r="864" customFormat="false" ht="12.75" hidden="false" customHeight="false" outlineLevel="0" collapsed="false">
      <c r="B864" s="0" t="s">
        <v>9421</v>
      </c>
    </row>
    <row r="865" customFormat="false" ht="12.75" hidden="false" customHeight="false" outlineLevel="0" collapsed="false">
      <c r="B865" s="0" t="s">
        <v>9422</v>
      </c>
    </row>
    <row r="866" customFormat="false" ht="12.75" hidden="false" customHeight="false" outlineLevel="0" collapsed="false">
      <c r="B866" s="0" t="s">
        <v>9423</v>
      </c>
    </row>
    <row r="867" customFormat="false" ht="12.75" hidden="false" customHeight="false" outlineLevel="0" collapsed="false">
      <c r="B867" s="0" t="s">
        <v>9424</v>
      </c>
    </row>
    <row r="868" customFormat="false" ht="12.75" hidden="false" customHeight="false" outlineLevel="0" collapsed="false">
      <c r="B868" s="0" t="s">
        <v>9210</v>
      </c>
    </row>
    <row r="869" customFormat="false" ht="12.75" hidden="false" customHeight="false" outlineLevel="0" collapsed="false">
      <c r="B869" s="0" t="s">
        <v>9425</v>
      </c>
    </row>
    <row r="870" customFormat="false" ht="12.75" hidden="false" customHeight="false" outlineLevel="0" collapsed="false">
      <c r="B870" s="0" t="s">
        <v>9426</v>
      </c>
    </row>
    <row r="871" customFormat="false" ht="12.75" hidden="false" customHeight="false" outlineLevel="0" collapsed="false">
      <c r="B871" s="0" t="s">
        <v>9427</v>
      </c>
    </row>
    <row r="872" customFormat="false" ht="12.75" hidden="false" customHeight="false" outlineLevel="0" collapsed="false">
      <c r="B872" s="0" t="s">
        <v>9428</v>
      </c>
    </row>
    <row r="873" customFormat="false" ht="12.75" hidden="false" customHeight="false" outlineLevel="0" collapsed="false">
      <c r="B873" s="0" t="s">
        <v>9429</v>
      </c>
    </row>
    <row r="874" customFormat="false" ht="12.75" hidden="false" customHeight="false" outlineLevel="0" collapsed="false">
      <c r="B874" s="0" t="s">
        <v>9430</v>
      </c>
    </row>
    <row r="875" customFormat="false" ht="12.75" hidden="false" customHeight="false" outlineLevel="0" collapsed="false">
      <c r="B875" s="0" t="s">
        <v>9431</v>
      </c>
    </row>
    <row r="877" customFormat="false" ht="12.75" hidden="false" customHeight="false" outlineLevel="0" collapsed="false">
      <c r="B877" s="0" t="s">
        <v>9432</v>
      </c>
    </row>
    <row r="878" customFormat="false" ht="12.75" hidden="false" customHeight="false" outlineLevel="0" collapsed="false">
      <c r="B878" s="0" t="s">
        <v>9433</v>
      </c>
    </row>
    <row r="879" customFormat="false" ht="12.75" hidden="false" customHeight="false" outlineLevel="0" collapsed="false">
      <c r="B879" s="0" t="s">
        <v>8503</v>
      </c>
    </row>
    <row r="880" customFormat="false" ht="12.75" hidden="false" customHeight="false" outlineLevel="0" collapsed="false">
      <c r="B880" s="0" t="s">
        <v>9434</v>
      </c>
    </row>
    <row r="881" customFormat="false" ht="12.75" hidden="false" customHeight="false" outlineLevel="0" collapsed="false">
      <c r="B881" s="0" t="s">
        <v>9435</v>
      </c>
    </row>
    <row r="882" customFormat="false" ht="12.75" hidden="false" customHeight="false" outlineLevel="0" collapsed="false">
      <c r="B882" s="0" t="s">
        <v>9436</v>
      </c>
    </row>
    <row r="883" customFormat="false" ht="12.75" hidden="false" customHeight="false" outlineLevel="0" collapsed="false">
      <c r="B883" s="0" t="s">
        <v>9437</v>
      </c>
    </row>
    <row r="884" customFormat="false" ht="12.75" hidden="false" customHeight="false" outlineLevel="0" collapsed="false">
      <c r="B884" s="0" t="s">
        <v>9438</v>
      </c>
    </row>
    <row r="885" customFormat="false" ht="12.75" hidden="false" customHeight="false" outlineLevel="0" collapsed="false">
      <c r="B885" s="0" t="s">
        <v>9439</v>
      </c>
    </row>
    <row r="886" customFormat="false" ht="12.75" hidden="false" customHeight="false" outlineLevel="0" collapsed="false">
      <c r="B886" s="0" t="s">
        <v>8434</v>
      </c>
    </row>
    <row r="887" customFormat="false" ht="12.75" hidden="false" customHeight="false" outlineLevel="0" collapsed="false">
      <c r="B887" s="0" t="s">
        <v>9440</v>
      </c>
    </row>
    <row r="888" customFormat="false" ht="12.75" hidden="false" customHeight="false" outlineLevel="0" collapsed="false">
      <c r="B888" s="0" t="s">
        <v>9441</v>
      </c>
    </row>
    <row r="889" customFormat="false" ht="12.75" hidden="false" customHeight="false" outlineLevel="0" collapsed="false">
      <c r="B889" s="0" t="s">
        <v>9442</v>
      </c>
    </row>
    <row r="890" customFormat="false" ht="12.75" hidden="false" customHeight="false" outlineLevel="0" collapsed="false">
      <c r="B890" s="0" t="s">
        <v>9443</v>
      </c>
    </row>
    <row r="891" customFormat="false" ht="12.75" hidden="false" customHeight="false" outlineLevel="0" collapsed="false">
      <c r="B891" s="0" t="s">
        <v>9444</v>
      </c>
    </row>
    <row r="892" customFormat="false" ht="12.75" hidden="false" customHeight="false" outlineLevel="0" collapsed="false">
      <c r="B892" s="0" t="s">
        <v>9445</v>
      </c>
    </row>
    <row r="893" customFormat="false" ht="12.75" hidden="false" customHeight="false" outlineLevel="0" collapsed="false">
      <c r="B893" s="0" t="s">
        <v>9446</v>
      </c>
    </row>
    <row r="894" customFormat="false" ht="12.75" hidden="false" customHeight="false" outlineLevel="0" collapsed="false">
      <c r="B894" s="0" t="s">
        <v>9447</v>
      </c>
    </row>
    <row r="895" customFormat="false" ht="12.75" hidden="false" customHeight="false" outlineLevel="0" collapsed="false">
      <c r="B895" s="0" t="s">
        <v>9448</v>
      </c>
    </row>
    <row r="896" customFormat="false" ht="12.75" hidden="false" customHeight="false" outlineLevel="0" collapsed="false">
      <c r="B896" s="0" t="s">
        <v>9449</v>
      </c>
    </row>
    <row r="897" customFormat="false" ht="12.75" hidden="false" customHeight="false" outlineLevel="0" collapsed="false">
      <c r="B897" s="0" t="s">
        <v>9450</v>
      </c>
    </row>
    <row r="898" customFormat="false" ht="12.75" hidden="false" customHeight="false" outlineLevel="0" collapsed="false">
      <c r="B898" s="0" t="s">
        <v>9451</v>
      </c>
    </row>
    <row r="899" customFormat="false" ht="12.75" hidden="false" customHeight="false" outlineLevel="0" collapsed="false">
      <c r="B899" s="0" t="s">
        <v>9452</v>
      </c>
    </row>
    <row r="900" customFormat="false" ht="12.75" hidden="false" customHeight="false" outlineLevel="0" collapsed="false">
      <c r="B900" s="0" t="s">
        <v>9453</v>
      </c>
    </row>
    <row r="901" customFormat="false" ht="12.75" hidden="false" customHeight="false" outlineLevel="0" collapsed="false">
      <c r="B901" s="0" t="s">
        <v>9454</v>
      </c>
    </row>
    <row r="902" customFormat="false" ht="12.75" hidden="false" customHeight="false" outlineLevel="0" collapsed="false">
      <c r="B902" s="0" t="s">
        <v>9386</v>
      </c>
    </row>
    <row r="903" customFormat="false" ht="12.75" hidden="false" customHeight="false" outlineLevel="0" collapsed="false">
      <c r="B903" s="0" t="s">
        <v>9455</v>
      </c>
    </row>
    <row r="904" customFormat="false" ht="12.75" hidden="false" customHeight="false" outlineLevel="0" collapsed="false">
      <c r="B904" s="0" t="s">
        <v>9456</v>
      </c>
    </row>
    <row r="905" customFormat="false" ht="12.75" hidden="false" customHeight="false" outlineLevel="0" collapsed="false">
      <c r="B905" s="0" t="s">
        <v>9457</v>
      </c>
    </row>
    <row r="906" customFormat="false" ht="12.75" hidden="false" customHeight="false" outlineLevel="0" collapsed="false">
      <c r="B906" s="0" t="s">
        <v>9458</v>
      </c>
    </row>
    <row r="907" customFormat="false" ht="12.75" hidden="false" customHeight="false" outlineLevel="0" collapsed="false">
      <c r="B907" s="0" t="s">
        <v>9459</v>
      </c>
    </row>
    <row r="908" customFormat="false" ht="12.75" hidden="false" customHeight="false" outlineLevel="0" collapsed="false">
      <c r="B908" s="0" t="s">
        <v>9460</v>
      </c>
    </row>
    <row r="909" customFormat="false" ht="12.75" hidden="false" customHeight="false" outlineLevel="0" collapsed="false">
      <c r="B909" s="0" t="s">
        <v>8820</v>
      </c>
    </row>
    <row r="910" customFormat="false" ht="12.75" hidden="false" customHeight="false" outlineLevel="0" collapsed="false">
      <c r="B910" s="0" t="s">
        <v>9461</v>
      </c>
    </row>
    <row r="911" customFormat="false" ht="12.75" hidden="false" customHeight="false" outlineLevel="0" collapsed="false">
      <c r="B911" s="0" t="s">
        <v>9462</v>
      </c>
    </row>
    <row r="912" customFormat="false" ht="12.75" hidden="false" customHeight="false" outlineLevel="0" collapsed="false">
      <c r="B912" s="0" t="s">
        <v>9463</v>
      </c>
    </row>
    <row r="913" customFormat="false" ht="12.75" hidden="false" customHeight="false" outlineLevel="0" collapsed="false">
      <c r="B913" s="0" t="s">
        <v>9464</v>
      </c>
    </row>
    <row r="914" customFormat="false" ht="12.75" hidden="false" customHeight="false" outlineLevel="0" collapsed="false">
      <c r="B914" s="0" t="s">
        <v>9465</v>
      </c>
    </row>
    <row r="915" customFormat="false" ht="12.75" hidden="false" customHeight="false" outlineLevel="0" collapsed="false">
      <c r="B915" s="0" t="s">
        <v>9466</v>
      </c>
    </row>
    <row r="916" customFormat="false" ht="12.75" hidden="false" customHeight="false" outlineLevel="0" collapsed="false">
      <c r="B916" s="0" t="s">
        <v>9467</v>
      </c>
    </row>
    <row r="917" customFormat="false" ht="12.75" hidden="false" customHeight="false" outlineLevel="0" collapsed="false">
      <c r="B917" s="0" t="s">
        <v>9468</v>
      </c>
    </row>
    <row r="918" customFormat="false" ht="12.75" hidden="false" customHeight="false" outlineLevel="0" collapsed="false">
      <c r="B918" s="0" t="s">
        <v>9469</v>
      </c>
    </row>
    <row r="919" customFormat="false" ht="12.75" hidden="false" customHeight="false" outlineLevel="0" collapsed="false">
      <c r="B919" s="0" t="s">
        <v>9470</v>
      </c>
    </row>
    <row r="920" customFormat="false" ht="12.75" hidden="false" customHeight="false" outlineLevel="0" collapsed="false">
      <c r="B920" s="0" t="s">
        <v>9471</v>
      </c>
    </row>
    <row r="921" customFormat="false" ht="12.75" hidden="false" customHeight="false" outlineLevel="0" collapsed="false">
      <c r="B921" s="0" t="s">
        <v>9472</v>
      </c>
    </row>
    <row r="922" customFormat="false" ht="12.75" hidden="false" customHeight="false" outlineLevel="0" collapsed="false">
      <c r="B922" s="0" t="s">
        <v>9473</v>
      </c>
    </row>
    <row r="923" customFormat="false" ht="12.75" hidden="false" customHeight="false" outlineLevel="0" collapsed="false">
      <c r="B923" s="0" t="s">
        <v>9474</v>
      </c>
    </row>
    <row r="924" customFormat="false" ht="12.75" hidden="false" customHeight="false" outlineLevel="0" collapsed="false">
      <c r="B924" s="0" t="s">
        <v>9475</v>
      </c>
    </row>
    <row r="925" customFormat="false" ht="12.75" hidden="false" customHeight="false" outlineLevel="0" collapsed="false">
      <c r="B925" s="0" t="s">
        <v>9476</v>
      </c>
    </row>
    <row r="926" customFormat="false" ht="12.75" hidden="false" customHeight="false" outlineLevel="0" collapsed="false">
      <c r="B926" s="0" t="s">
        <v>9477</v>
      </c>
    </row>
    <row r="927" customFormat="false" ht="12.75" hidden="false" customHeight="false" outlineLevel="0" collapsed="false">
      <c r="B927" s="0" t="s">
        <v>9478</v>
      </c>
    </row>
    <row r="928" customFormat="false" ht="12.75" hidden="false" customHeight="false" outlineLevel="0" collapsed="false">
      <c r="B928" s="0" t="s">
        <v>9479</v>
      </c>
    </row>
    <row r="929" customFormat="false" ht="12.75" hidden="false" customHeight="false" outlineLevel="0" collapsed="false">
      <c r="B929" s="0" t="s">
        <v>9480</v>
      </c>
    </row>
    <row r="930" customFormat="false" ht="12.75" hidden="false" customHeight="false" outlineLevel="0" collapsed="false">
      <c r="B930" s="0" t="s">
        <v>9481</v>
      </c>
    </row>
    <row r="931" customFormat="false" ht="12.75" hidden="false" customHeight="false" outlineLevel="0" collapsed="false">
      <c r="B931" s="0" t="s">
        <v>9482</v>
      </c>
    </row>
    <row r="932" customFormat="false" ht="12.75" hidden="false" customHeight="false" outlineLevel="0" collapsed="false">
      <c r="B932" s="0" t="s">
        <v>9483</v>
      </c>
    </row>
    <row r="933" customFormat="false" ht="12.75" hidden="false" customHeight="false" outlineLevel="0" collapsed="false">
      <c r="B933" s="0" t="s">
        <v>9484</v>
      </c>
    </row>
    <row r="934" customFormat="false" ht="12.75" hidden="false" customHeight="false" outlineLevel="0" collapsed="false">
      <c r="B934" s="0" t="s">
        <v>9485</v>
      </c>
    </row>
    <row r="935" customFormat="false" ht="12.75" hidden="false" customHeight="false" outlineLevel="0" collapsed="false">
      <c r="B935" s="0" t="s">
        <v>9486</v>
      </c>
    </row>
    <row r="936" customFormat="false" ht="12.75" hidden="false" customHeight="false" outlineLevel="0" collapsed="false">
      <c r="B936" s="0" t="s">
        <v>9487</v>
      </c>
    </row>
    <row r="937" customFormat="false" ht="12.75" hidden="false" customHeight="false" outlineLevel="0" collapsed="false">
      <c r="B937" s="0" t="s">
        <v>9488</v>
      </c>
    </row>
    <row r="938" customFormat="false" ht="12.75" hidden="false" customHeight="false" outlineLevel="0" collapsed="false">
      <c r="B938" s="0" t="s">
        <v>9489</v>
      </c>
    </row>
    <row r="939" customFormat="false" ht="12.75" hidden="false" customHeight="false" outlineLevel="0" collapsed="false">
      <c r="B939" s="0" t="s">
        <v>9490</v>
      </c>
    </row>
    <row r="940" customFormat="false" ht="12.75" hidden="false" customHeight="false" outlineLevel="0" collapsed="false">
      <c r="B940" s="0" t="s">
        <v>9481</v>
      </c>
    </row>
    <row r="941" customFormat="false" ht="12.75" hidden="false" customHeight="false" outlineLevel="0" collapsed="false">
      <c r="B941" s="0" t="s">
        <v>4272</v>
      </c>
    </row>
    <row r="942" customFormat="false" ht="12.75" hidden="false" customHeight="false" outlineLevel="0" collapsed="false">
      <c r="B942" s="0" t="s">
        <v>9491</v>
      </c>
    </row>
    <row r="943" customFormat="false" ht="12.75" hidden="false" customHeight="false" outlineLevel="0" collapsed="false">
      <c r="B943" s="0" t="s">
        <v>9492</v>
      </c>
    </row>
    <row r="944" customFormat="false" ht="12.75" hidden="false" customHeight="false" outlineLevel="0" collapsed="false">
      <c r="B944" s="0" t="s">
        <v>9493</v>
      </c>
    </row>
    <row r="945" customFormat="false" ht="12.75" hidden="false" customHeight="false" outlineLevel="0" collapsed="false">
      <c r="B945" s="0" t="s">
        <v>9494</v>
      </c>
    </row>
    <row r="946" customFormat="false" ht="12.75" hidden="false" customHeight="false" outlineLevel="0" collapsed="false">
      <c r="B946" s="0" t="s">
        <v>9495</v>
      </c>
    </row>
    <row r="947" customFormat="false" ht="12.75" hidden="false" customHeight="false" outlineLevel="0" collapsed="false">
      <c r="B947" s="0" t="s">
        <v>9496</v>
      </c>
    </row>
    <row r="948" customFormat="false" ht="12.75" hidden="false" customHeight="false" outlineLevel="0" collapsed="false">
      <c r="B948" s="0" t="s">
        <v>9497</v>
      </c>
    </row>
    <row r="949" customFormat="false" ht="12.75" hidden="false" customHeight="false" outlineLevel="0" collapsed="false">
      <c r="B949" s="0" t="s">
        <v>9498</v>
      </c>
    </row>
    <row r="950" customFormat="false" ht="12.75" hidden="false" customHeight="false" outlineLevel="0" collapsed="false">
      <c r="B950" s="0" t="s">
        <v>9499</v>
      </c>
    </row>
    <row r="951" customFormat="false" ht="12.75" hidden="false" customHeight="false" outlineLevel="0" collapsed="false">
      <c r="B951" s="0" t="s">
        <v>9239</v>
      </c>
    </row>
    <row r="952" customFormat="false" ht="12.75" hidden="false" customHeight="false" outlineLevel="0" collapsed="false">
      <c r="B952" s="0" t="s">
        <v>9500</v>
      </c>
    </row>
    <row r="953" customFormat="false" ht="12.75" hidden="false" customHeight="false" outlineLevel="0" collapsed="false">
      <c r="B953" s="0" t="s">
        <v>9501</v>
      </c>
    </row>
    <row r="954" customFormat="false" ht="12.75" hidden="false" customHeight="false" outlineLevel="0" collapsed="false">
      <c r="B954" s="0" t="s">
        <v>9502</v>
      </c>
    </row>
    <row r="955" customFormat="false" ht="12.75" hidden="false" customHeight="false" outlineLevel="0" collapsed="false">
      <c r="B955" s="0" t="s">
        <v>9503</v>
      </c>
    </row>
    <row r="956" customFormat="false" ht="12.75" hidden="false" customHeight="false" outlineLevel="0" collapsed="false">
      <c r="B956" s="0" t="s">
        <v>9504</v>
      </c>
    </row>
    <row r="957" customFormat="false" ht="12.75" hidden="false" customHeight="false" outlineLevel="0" collapsed="false">
      <c r="B957" s="0" t="s">
        <v>9505</v>
      </c>
    </row>
    <row r="958" customFormat="false" ht="12.75" hidden="false" customHeight="false" outlineLevel="0" collapsed="false">
      <c r="B958" s="0" t="s">
        <v>9506</v>
      </c>
    </row>
    <row r="959" customFormat="false" ht="12.75" hidden="false" customHeight="false" outlineLevel="0" collapsed="false">
      <c r="B959" s="0" t="s">
        <v>9072</v>
      </c>
    </row>
    <row r="960" customFormat="false" ht="12.75" hidden="false" customHeight="false" outlineLevel="0" collapsed="false">
      <c r="B960" s="0" t="s">
        <v>9507</v>
      </c>
    </row>
    <row r="961" customFormat="false" ht="12.75" hidden="false" customHeight="false" outlineLevel="0" collapsed="false">
      <c r="B961" s="0" t="s">
        <v>9508</v>
      </c>
    </row>
    <row r="962" customFormat="false" ht="12.75" hidden="false" customHeight="false" outlineLevel="0" collapsed="false">
      <c r="B962" s="0" t="s">
        <v>9509</v>
      </c>
    </row>
    <row r="963" customFormat="false" ht="12.75" hidden="false" customHeight="false" outlineLevel="0" collapsed="false">
      <c r="B963" s="0" t="s">
        <v>9510</v>
      </c>
    </row>
    <row r="964" customFormat="false" ht="12.75" hidden="false" customHeight="false" outlineLevel="0" collapsed="false">
      <c r="B964" s="0" t="s">
        <v>9511</v>
      </c>
    </row>
    <row r="965" customFormat="false" ht="12.75" hidden="false" customHeight="false" outlineLevel="0" collapsed="false">
      <c r="B965" s="0" t="s">
        <v>9512</v>
      </c>
    </row>
    <row r="966" customFormat="false" ht="12.75" hidden="false" customHeight="false" outlineLevel="0" collapsed="false">
      <c r="B966" s="0" t="s">
        <v>8780</v>
      </c>
    </row>
    <row r="967" customFormat="false" ht="12.75" hidden="false" customHeight="false" outlineLevel="0" collapsed="false">
      <c r="B967" s="0" t="s">
        <v>9513</v>
      </c>
    </row>
    <row r="968" customFormat="false" ht="12.75" hidden="false" customHeight="false" outlineLevel="0" collapsed="false">
      <c r="B968" s="0" t="s">
        <v>9514</v>
      </c>
    </row>
    <row r="969" customFormat="false" ht="12.75" hidden="false" customHeight="false" outlineLevel="0" collapsed="false">
      <c r="B969" s="0" t="s">
        <v>9515</v>
      </c>
    </row>
    <row r="970" customFormat="false" ht="12.75" hidden="false" customHeight="false" outlineLevel="0" collapsed="false">
      <c r="B970" s="0" t="s">
        <v>9516</v>
      </c>
    </row>
    <row r="971" customFormat="false" ht="12.75" hidden="false" customHeight="false" outlineLevel="0" collapsed="false">
      <c r="B971" s="0" t="s">
        <v>9517</v>
      </c>
    </row>
    <row r="972" customFormat="false" ht="12.75" hidden="false" customHeight="false" outlineLevel="0" collapsed="false">
      <c r="B972" s="0" t="s">
        <v>9518</v>
      </c>
    </row>
    <row r="973" customFormat="false" ht="12.75" hidden="false" customHeight="false" outlineLevel="0" collapsed="false">
      <c r="B973" s="0" t="s">
        <v>9248</v>
      </c>
    </row>
    <row r="974" customFormat="false" ht="12.75" hidden="false" customHeight="false" outlineLevel="0" collapsed="false">
      <c r="B974" s="0" t="s">
        <v>9519</v>
      </c>
    </row>
    <row r="975" customFormat="false" ht="12.75" hidden="false" customHeight="false" outlineLevel="0" collapsed="false">
      <c r="B975" s="0" t="s">
        <v>9520</v>
      </c>
    </row>
    <row r="976" customFormat="false" ht="12.75" hidden="false" customHeight="false" outlineLevel="0" collapsed="false">
      <c r="B976" s="0" t="s">
        <v>9521</v>
      </c>
    </row>
    <row r="977" customFormat="false" ht="12.75" hidden="false" customHeight="false" outlineLevel="0" collapsed="false">
      <c r="B977" s="0" t="s">
        <v>9522</v>
      </c>
    </row>
    <row r="978" customFormat="false" ht="12.75" hidden="false" customHeight="false" outlineLevel="0" collapsed="false">
      <c r="B978" s="0" t="s">
        <v>9523</v>
      </c>
    </row>
    <row r="979" customFormat="false" ht="12.75" hidden="false" customHeight="false" outlineLevel="0" collapsed="false">
      <c r="B979" s="0" t="s">
        <v>9524</v>
      </c>
    </row>
    <row r="980" customFormat="false" ht="12.75" hidden="false" customHeight="false" outlineLevel="0" collapsed="false">
      <c r="B980" s="0" t="s">
        <v>9525</v>
      </c>
    </row>
    <row r="981" customFormat="false" ht="12.75" hidden="false" customHeight="false" outlineLevel="0" collapsed="false">
      <c r="B981" s="0" t="s">
        <v>9526</v>
      </c>
    </row>
    <row r="982" customFormat="false" ht="12.75" hidden="false" customHeight="false" outlineLevel="0" collapsed="false">
      <c r="B982" s="0" t="s">
        <v>9527</v>
      </c>
    </row>
    <row r="983" customFormat="false" ht="12.75" hidden="false" customHeight="false" outlineLevel="0" collapsed="false">
      <c r="B983" s="0" t="s">
        <v>9528</v>
      </c>
    </row>
    <row r="984" customFormat="false" ht="12.75" hidden="false" customHeight="false" outlineLevel="0" collapsed="false">
      <c r="B984" s="0" t="s">
        <v>9529</v>
      </c>
    </row>
    <row r="985" customFormat="false" ht="12.75" hidden="false" customHeight="false" outlineLevel="0" collapsed="false">
      <c r="B985" s="0" t="s">
        <v>9530</v>
      </c>
    </row>
    <row r="986" customFormat="false" ht="12.75" hidden="false" customHeight="false" outlineLevel="0" collapsed="false">
      <c r="B986" s="0" t="s">
        <v>9531</v>
      </c>
    </row>
    <row r="987" customFormat="false" ht="12.75" hidden="false" customHeight="false" outlineLevel="0" collapsed="false">
      <c r="B987" s="0" t="s">
        <v>9532</v>
      </c>
    </row>
    <row r="988" customFormat="false" ht="12.75" hidden="false" customHeight="false" outlineLevel="0" collapsed="false">
      <c r="B988" s="0" t="s">
        <v>9533</v>
      </c>
    </row>
    <row r="989" customFormat="false" ht="12.75" hidden="false" customHeight="false" outlineLevel="0" collapsed="false">
      <c r="B989" s="0" t="s">
        <v>9534</v>
      </c>
    </row>
    <row r="990" customFormat="false" ht="12.75" hidden="false" customHeight="false" outlineLevel="0" collapsed="false">
      <c r="B990" s="0" t="s">
        <v>9535</v>
      </c>
    </row>
    <row r="991" customFormat="false" ht="12.75" hidden="false" customHeight="false" outlineLevel="0" collapsed="false">
      <c r="B991" s="0" t="s">
        <v>9536</v>
      </c>
    </row>
    <row r="992" customFormat="false" ht="12.75" hidden="false" customHeight="false" outlineLevel="0" collapsed="false">
      <c r="B992" s="0" t="s">
        <v>9537</v>
      </c>
    </row>
    <row r="993" customFormat="false" ht="12.75" hidden="false" customHeight="false" outlineLevel="0" collapsed="false">
      <c r="B993" s="0" t="s">
        <v>9538</v>
      </c>
    </row>
    <row r="994" customFormat="false" ht="12.75" hidden="false" customHeight="false" outlineLevel="0" collapsed="false">
      <c r="B994" s="0" t="s">
        <v>8699</v>
      </c>
    </row>
    <row r="995" customFormat="false" ht="12.75" hidden="false" customHeight="false" outlineLevel="0" collapsed="false">
      <c r="B995" s="0" t="s">
        <v>9539</v>
      </c>
    </row>
    <row r="996" customFormat="false" ht="12.75" hidden="false" customHeight="false" outlineLevel="0" collapsed="false">
      <c r="B996" s="0" t="s">
        <v>9540</v>
      </c>
    </row>
    <row r="997" customFormat="false" ht="12.75" hidden="false" customHeight="false" outlineLevel="0" collapsed="false">
      <c r="B997" s="0" t="s">
        <v>9541</v>
      </c>
    </row>
    <row r="998" customFormat="false" ht="12.75" hidden="false" customHeight="false" outlineLevel="0" collapsed="false">
      <c r="B998" s="0" t="s">
        <v>9542</v>
      </c>
    </row>
    <row r="999" customFormat="false" ht="12.75" hidden="false" customHeight="false" outlineLevel="0" collapsed="false">
      <c r="B999" s="0" t="s">
        <v>9543</v>
      </c>
    </row>
    <row r="1000" customFormat="false" ht="12.75" hidden="false" customHeight="false" outlineLevel="0" collapsed="false">
      <c r="B1000" s="0" t="s">
        <v>9544</v>
      </c>
    </row>
    <row r="1001" customFormat="false" ht="12.75" hidden="false" customHeight="false" outlineLevel="0" collapsed="false">
      <c r="B1001" s="0" t="s">
        <v>9545</v>
      </c>
    </row>
    <row r="1002" customFormat="false" ht="12.75" hidden="false" customHeight="false" outlineLevel="0" collapsed="false">
      <c r="B1002" s="0" t="s">
        <v>9546</v>
      </c>
    </row>
    <row r="1003" customFormat="false" ht="12.75" hidden="false" customHeight="false" outlineLevel="0" collapsed="false">
      <c r="B1003" s="0" t="s">
        <v>6869</v>
      </c>
    </row>
    <row r="1004" customFormat="false" ht="12.75" hidden="false" customHeight="false" outlineLevel="0" collapsed="false">
      <c r="B1004" s="0" t="s">
        <v>9547</v>
      </c>
    </row>
    <row r="1005" customFormat="false" ht="12.75" hidden="false" customHeight="false" outlineLevel="0" collapsed="false">
      <c r="B1005" s="0" t="s">
        <v>9548</v>
      </c>
    </row>
    <row r="1006" customFormat="false" ht="12.75" hidden="false" customHeight="false" outlineLevel="0" collapsed="false">
      <c r="B1006" s="0" t="s">
        <v>9549</v>
      </c>
    </row>
    <row r="1007" customFormat="false" ht="12.75" hidden="false" customHeight="false" outlineLevel="0" collapsed="false">
      <c r="B1007" s="0" t="s">
        <v>9550</v>
      </c>
    </row>
    <row r="1008" customFormat="false" ht="12.75" hidden="false" customHeight="false" outlineLevel="0" collapsed="false">
      <c r="B1008" s="0" t="s">
        <v>9551</v>
      </c>
    </row>
    <row r="1009" customFormat="false" ht="12.75" hidden="false" customHeight="false" outlineLevel="0" collapsed="false">
      <c r="B1009" s="0" t="s">
        <v>9552</v>
      </c>
    </row>
    <row r="1010" customFormat="false" ht="12.75" hidden="false" customHeight="false" outlineLevel="0" collapsed="false">
      <c r="B1010" s="0" t="s">
        <v>9553</v>
      </c>
    </row>
    <row r="1011" customFormat="false" ht="12.75" hidden="false" customHeight="false" outlineLevel="0" collapsed="false">
      <c r="B1011" s="0" t="s">
        <v>9554</v>
      </c>
    </row>
    <row r="1012" customFormat="false" ht="12.75" hidden="false" customHeight="false" outlineLevel="0" collapsed="false">
      <c r="B1012" s="0" t="s">
        <v>9555</v>
      </c>
    </row>
    <row r="1013" customFormat="false" ht="12.75" hidden="false" customHeight="false" outlineLevel="0" collapsed="false">
      <c r="B1013" s="0" t="s">
        <v>9556</v>
      </c>
    </row>
    <row r="1014" customFormat="false" ht="12.75" hidden="false" customHeight="false" outlineLevel="0" collapsed="false">
      <c r="B1014" s="0" t="s">
        <v>9557</v>
      </c>
    </row>
    <row r="1015" customFormat="false" ht="12.75" hidden="false" customHeight="false" outlineLevel="0" collapsed="false">
      <c r="B1015" s="0" t="s">
        <v>9558</v>
      </c>
    </row>
    <row r="1016" customFormat="false" ht="12.75" hidden="false" customHeight="false" outlineLevel="0" collapsed="false">
      <c r="B1016" s="0" t="s">
        <v>9559</v>
      </c>
    </row>
    <row r="1017" customFormat="false" ht="12.75" hidden="false" customHeight="false" outlineLevel="0" collapsed="false">
      <c r="B1017" s="0" t="s">
        <v>8420</v>
      </c>
    </row>
    <row r="1018" customFormat="false" ht="12.75" hidden="false" customHeight="false" outlineLevel="0" collapsed="false">
      <c r="B1018" s="0" t="s">
        <v>9560</v>
      </c>
    </row>
    <row r="1019" customFormat="false" ht="12.75" hidden="false" customHeight="false" outlineLevel="0" collapsed="false">
      <c r="B1019" s="0" t="s">
        <v>9561</v>
      </c>
    </row>
    <row r="1020" customFormat="false" ht="12.75" hidden="false" customHeight="false" outlineLevel="0" collapsed="false">
      <c r="B1020" s="0" t="s">
        <v>9562</v>
      </c>
    </row>
    <row r="1021" customFormat="false" ht="12.75" hidden="false" customHeight="false" outlineLevel="0" collapsed="false">
      <c r="B1021" s="0" t="s">
        <v>9563</v>
      </c>
    </row>
    <row r="1022" customFormat="false" ht="12.75" hidden="false" customHeight="false" outlineLevel="0" collapsed="false">
      <c r="B1022" s="0" t="s">
        <v>9564</v>
      </c>
    </row>
    <row r="1023" customFormat="false" ht="12.75" hidden="false" customHeight="false" outlineLevel="0" collapsed="false">
      <c r="B1023" s="0" t="s">
        <v>9565</v>
      </c>
    </row>
    <row r="1024" customFormat="false" ht="12.75" hidden="false" customHeight="false" outlineLevel="0" collapsed="false">
      <c r="B1024" s="0" t="s">
        <v>9566</v>
      </c>
    </row>
    <row r="1025" customFormat="false" ht="12.75" hidden="false" customHeight="false" outlineLevel="0" collapsed="false">
      <c r="B1025" s="0" t="s">
        <v>9567</v>
      </c>
    </row>
    <row r="1026" customFormat="false" ht="12.75" hidden="false" customHeight="false" outlineLevel="0" collapsed="false">
      <c r="B1026" s="0" t="s">
        <v>8404</v>
      </c>
    </row>
    <row r="1027" customFormat="false" ht="12.75" hidden="false" customHeight="false" outlineLevel="0" collapsed="false">
      <c r="B1027" s="0" t="s">
        <v>9568</v>
      </c>
    </row>
    <row r="1028" customFormat="false" ht="12.75" hidden="false" customHeight="false" outlineLevel="0" collapsed="false">
      <c r="B1028" s="0" t="s">
        <v>9569</v>
      </c>
    </row>
    <row r="1029" customFormat="false" ht="12.75" hidden="false" customHeight="false" outlineLevel="0" collapsed="false">
      <c r="B1029" s="0" t="s">
        <v>9570</v>
      </c>
    </row>
    <row r="1030" customFormat="false" ht="12.75" hidden="false" customHeight="false" outlineLevel="0" collapsed="false">
      <c r="B1030" s="0" t="s">
        <v>9571</v>
      </c>
    </row>
    <row r="1031" customFormat="false" ht="12.75" hidden="false" customHeight="false" outlineLevel="0" collapsed="false">
      <c r="B1031" s="0" t="s">
        <v>9572</v>
      </c>
    </row>
    <row r="1032" customFormat="false" ht="12.75" hidden="false" customHeight="false" outlineLevel="0" collapsed="false">
      <c r="B1032" s="0" t="s">
        <v>9573</v>
      </c>
    </row>
    <row r="1033" customFormat="false" ht="12.75" hidden="false" customHeight="false" outlineLevel="0" collapsed="false">
      <c r="B1033" s="0" t="s">
        <v>9566</v>
      </c>
    </row>
    <row r="1034" customFormat="false" ht="12.75" hidden="false" customHeight="false" outlineLevel="0" collapsed="false">
      <c r="B1034" s="0" t="s">
        <v>9574</v>
      </c>
    </row>
    <row r="1035" customFormat="false" ht="12.75" hidden="false" customHeight="false" outlineLevel="0" collapsed="false">
      <c r="B1035" s="0" t="s">
        <v>9575</v>
      </c>
    </row>
    <row r="1036" customFormat="false" ht="12.75" hidden="false" customHeight="false" outlineLevel="0" collapsed="false">
      <c r="B1036" s="0" t="s">
        <v>9576</v>
      </c>
    </row>
    <row r="1037" customFormat="false" ht="12.75" hidden="false" customHeight="false" outlineLevel="0" collapsed="false">
      <c r="B1037" s="0" t="s">
        <v>9577</v>
      </c>
    </row>
    <row r="1038" customFormat="false" ht="12.75" hidden="false" customHeight="false" outlineLevel="0" collapsed="false">
      <c r="B1038" s="0" t="s">
        <v>9578</v>
      </c>
    </row>
    <row r="1039" customFormat="false" ht="12.75" hidden="false" customHeight="false" outlineLevel="0" collapsed="false">
      <c r="B1039" s="0" t="s">
        <v>9579</v>
      </c>
    </row>
    <row r="1040" customFormat="false" ht="12.75" hidden="false" customHeight="false" outlineLevel="0" collapsed="false">
      <c r="B1040" s="0" t="s">
        <v>9580</v>
      </c>
    </row>
    <row r="1041" customFormat="false" ht="12.75" hidden="false" customHeight="false" outlineLevel="0" collapsed="false">
      <c r="B1041" s="0" t="s">
        <v>9581</v>
      </c>
    </row>
    <row r="1042" customFormat="false" ht="12.75" hidden="false" customHeight="false" outlineLevel="0" collapsed="false">
      <c r="B1042" s="0" t="s">
        <v>8404</v>
      </c>
    </row>
    <row r="1043" customFormat="false" ht="12.75" hidden="false" customHeight="false" outlineLevel="0" collapsed="false">
      <c r="B1043" s="0" t="s">
        <v>9568</v>
      </c>
    </row>
    <row r="1044" customFormat="false" ht="12.75" hidden="false" customHeight="false" outlineLevel="0" collapsed="false">
      <c r="B1044" s="0" t="s">
        <v>9582</v>
      </c>
    </row>
    <row r="1045" customFormat="false" ht="12.75" hidden="false" customHeight="false" outlineLevel="0" collapsed="false">
      <c r="B1045" s="0" t="s">
        <v>9583</v>
      </c>
    </row>
    <row r="1046" customFormat="false" ht="12.75" hidden="false" customHeight="false" outlineLevel="0" collapsed="false">
      <c r="B1046" s="0" t="s">
        <v>9584</v>
      </c>
    </row>
    <row r="1047" customFormat="false" ht="12.75" hidden="false" customHeight="false" outlineLevel="0" collapsed="false">
      <c r="B1047" s="0" t="s">
        <v>9585</v>
      </c>
    </row>
    <row r="1048" customFormat="false" ht="12.75" hidden="false" customHeight="false" outlineLevel="0" collapsed="false">
      <c r="B1048" s="0" t="s">
        <v>9586</v>
      </c>
    </row>
    <row r="1050" customFormat="false" ht="12.75" hidden="false" customHeight="false" outlineLevel="0" collapsed="false">
      <c r="B1050" s="0" t="s">
        <v>9587</v>
      </c>
    </row>
    <row r="1051" customFormat="false" ht="12.75" hidden="false" customHeight="false" outlineLevel="0" collapsed="false">
      <c r="B1051" s="0" t="s">
        <v>9588</v>
      </c>
    </row>
    <row r="1052" customFormat="false" ht="12.75" hidden="false" customHeight="false" outlineLevel="0" collapsed="false">
      <c r="B1052" s="0" t="s">
        <v>9589</v>
      </c>
    </row>
    <row r="1053" customFormat="false" ht="12.75" hidden="false" customHeight="false" outlineLevel="0" collapsed="false">
      <c r="B1053" s="0" t="s">
        <v>9590</v>
      </c>
    </row>
    <row r="1054" customFormat="false" ht="12.75" hidden="false" customHeight="false" outlineLevel="0" collapsed="false">
      <c r="B1054" s="0" t="s">
        <v>9591</v>
      </c>
    </row>
    <row r="1055" customFormat="false" ht="12.75" hidden="false" customHeight="false" outlineLevel="0" collapsed="false">
      <c r="B1055" s="0" t="s">
        <v>9592</v>
      </c>
    </row>
    <row r="1056" customFormat="false" ht="12.75" hidden="false" customHeight="false" outlineLevel="0" collapsed="false">
      <c r="B1056" s="0" t="s">
        <v>9593</v>
      </c>
    </row>
    <row r="1057" customFormat="false" ht="12.75" hidden="false" customHeight="false" outlineLevel="0" collapsed="false">
      <c r="B1057" s="0" t="s">
        <v>9594</v>
      </c>
    </row>
    <row r="1058" customFormat="false" ht="12.75" hidden="false" customHeight="false" outlineLevel="0" collapsed="false">
      <c r="B1058" s="0" t="s">
        <v>9595</v>
      </c>
    </row>
    <row r="1059" customFormat="false" ht="12.75" hidden="false" customHeight="false" outlineLevel="0" collapsed="false">
      <c r="B1059" s="0" t="s">
        <v>9596</v>
      </c>
    </row>
    <row r="1060" customFormat="false" ht="12.75" hidden="false" customHeight="false" outlineLevel="0" collapsed="false">
      <c r="B1060" s="0" t="s">
        <v>9597</v>
      </c>
    </row>
    <row r="1061" customFormat="false" ht="12.75" hidden="false" customHeight="false" outlineLevel="0" collapsed="false">
      <c r="B1061" s="0" t="s">
        <v>9598</v>
      </c>
    </row>
    <row r="1062" customFormat="false" ht="12.75" hidden="false" customHeight="false" outlineLevel="0" collapsed="false">
      <c r="B1062" s="0" t="s">
        <v>9599</v>
      </c>
    </row>
    <row r="1063" customFormat="false" ht="12.75" hidden="false" customHeight="false" outlineLevel="0" collapsed="false">
      <c r="B1063" s="0" t="s">
        <v>9600</v>
      </c>
    </row>
    <row r="1064" customFormat="false" ht="12.75" hidden="false" customHeight="false" outlineLevel="0" collapsed="false">
      <c r="B1064" s="0" t="s">
        <v>9601</v>
      </c>
    </row>
    <row r="1065" customFormat="false" ht="12.75" hidden="false" customHeight="false" outlineLevel="0" collapsed="false">
      <c r="B1065" s="0" t="s">
        <v>9602</v>
      </c>
    </row>
    <row r="1066" customFormat="false" ht="12.75" hidden="false" customHeight="false" outlineLevel="0" collapsed="false">
      <c r="B1066" s="0" t="s">
        <v>9603</v>
      </c>
    </row>
    <row r="1067" customFormat="false" ht="12.75" hidden="false" customHeight="false" outlineLevel="0" collapsed="false">
      <c r="B1067" s="0" t="s">
        <v>9604</v>
      </c>
    </row>
    <row r="1068" customFormat="false" ht="12.75" hidden="false" customHeight="false" outlineLevel="0" collapsed="false">
      <c r="B1068" s="0" t="s">
        <v>9605</v>
      </c>
    </row>
    <row r="1069" customFormat="false" ht="12.75" hidden="false" customHeight="false" outlineLevel="0" collapsed="false">
      <c r="B1069" s="0" t="s">
        <v>9606</v>
      </c>
    </row>
    <row r="1070" customFormat="false" ht="12.75" hidden="false" customHeight="false" outlineLevel="0" collapsed="false">
      <c r="B1070" s="0" t="s">
        <v>9607</v>
      </c>
    </row>
    <row r="1071" customFormat="false" ht="12.75" hidden="false" customHeight="false" outlineLevel="0" collapsed="false">
      <c r="B1071" s="0" t="s">
        <v>9608</v>
      </c>
    </row>
    <row r="1072" customFormat="false" ht="12.75" hidden="false" customHeight="false" outlineLevel="0" collapsed="false">
      <c r="B1072" s="0" t="s">
        <v>9528</v>
      </c>
    </row>
    <row r="1073" customFormat="false" ht="12.75" hidden="false" customHeight="false" outlineLevel="0" collapsed="false">
      <c r="B1073" s="0" t="s">
        <v>9609</v>
      </c>
    </row>
    <row r="1074" customFormat="false" ht="12.75" hidden="false" customHeight="false" outlineLevel="0" collapsed="false">
      <c r="B1074" s="0" t="s">
        <v>9610</v>
      </c>
    </row>
    <row r="1075" customFormat="false" ht="12.75" hidden="false" customHeight="false" outlineLevel="0" collapsed="false">
      <c r="B1075" s="0" t="s">
        <v>9611</v>
      </c>
    </row>
    <row r="1076" customFormat="false" ht="12.75" hidden="false" customHeight="false" outlineLevel="0" collapsed="false">
      <c r="B1076" s="0" t="s">
        <v>9612</v>
      </c>
    </row>
    <row r="1077" customFormat="false" ht="12.75" hidden="false" customHeight="false" outlineLevel="0" collapsed="false">
      <c r="B1077" s="0" t="s">
        <v>9613</v>
      </c>
    </row>
    <row r="1078" customFormat="false" ht="12.75" hidden="false" customHeight="false" outlineLevel="0" collapsed="false">
      <c r="B1078" s="0" t="s">
        <v>9614</v>
      </c>
    </row>
    <row r="1079" customFormat="false" ht="12.75" hidden="false" customHeight="false" outlineLevel="0" collapsed="false">
      <c r="B1079" s="0" t="s">
        <v>9615</v>
      </c>
    </row>
    <row r="1080" customFormat="false" ht="12.75" hidden="false" customHeight="false" outlineLevel="0" collapsed="false">
      <c r="B1080" s="0" t="s">
        <v>9616</v>
      </c>
    </row>
    <row r="1081" customFormat="false" ht="12.75" hidden="false" customHeight="false" outlineLevel="0" collapsed="false">
      <c r="B1081" s="0" t="s">
        <v>9617</v>
      </c>
    </row>
    <row r="1082" customFormat="false" ht="12.75" hidden="false" customHeight="false" outlineLevel="0" collapsed="false">
      <c r="B1082" s="0" t="s">
        <v>9618</v>
      </c>
    </row>
    <row r="1083" customFormat="false" ht="12.75" hidden="false" customHeight="false" outlineLevel="0" collapsed="false">
      <c r="B1083" s="0" t="s">
        <v>9619</v>
      </c>
    </row>
    <row r="1084" customFormat="false" ht="12.75" hidden="false" customHeight="false" outlineLevel="0" collapsed="false">
      <c r="B1084" s="0" t="s">
        <v>9620</v>
      </c>
    </row>
    <row r="1085" customFormat="false" ht="12.75" hidden="false" customHeight="false" outlineLevel="0" collapsed="false">
      <c r="B1085" s="0" t="s">
        <v>9621</v>
      </c>
    </row>
    <row r="1086" customFormat="false" ht="12.75" hidden="false" customHeight="false" outlineLevel="0" collapsed="false">
      <c r="B1086" s="0" t="s">
        <v>9622</v>
      </c>
    </row>
    <row r="1087" customFormat="false" ht="12.75" hidden="false" customHeight="false" outlineLevel="0" collapsed="false">
      <c r="B1087" s="0" t="s">
        <v>9623</v>
      </c>
    </row>
    <row r="1088" customFormat="false" ht="12.75" hidden="false" customHeight="false" outlineLevel="0" collapsed="false">
      <c r="B1088" s="0" t="s">
        <v>9624</v>
      </c>
    </row>
    <row r="1089" customFormat="false" ht="12.75" hidden="false" customHeight="false" outlineLevel="0" collapsed="false">
      <c r="B1089" s="0" t="s">
        <v>8404</v>
      </c>
    </row>
    <row r="1090" customFormat="false" ht="12.75" hidden="false" customHeight="false" outlineLevel="0" collapsed="false">
      <c r="B1090" s="0" t="s">
        <v>9625</v>
      </c>
    </row>
    <row r="1091" customFormat="false" ht="12.75" hidden="false" customHeight="false" outlineLevel="0" collapsed="false">
      <c r="B1091" s="0" t="s">
        <v>9626</v>
      </c>
    </row>
    <row r="1092" customFormat="false" ht="12.75" hidden="false" customHeight="false" outlineLevel="0" collapsed="false">
      <c r="B1092" s="0" t="s">
        <v>9627</v>
      </c>
    </row>
    <row r="1093" customFormat="false" ht="12.75" hidden="false" customHeight="false" outlineLevel="0" collapsed="false">
      <c r="B1093" s="0" t="s">
        <v>9628</v>
      </c>
    </row>
    <row r="1094" customFormat="false" ht="12.75" hidden="false" customHeight="false" outlineLevel="0" collapsed="false">
      <c r="B1094" s="0" t="s">
        <v>9629</v>
      </c>
    </row>
    <row r="1095" customFormat="false" ht="12.75" hidden="false" customHeight="false" outlineLevel="0" collapsed="false">
      <c r="B1095" s="0" t="s">
        <v>9630</v>
      </c>
    </row>
    <row r="1096" customFormat="false" ht="12.75" hidden="false" customHeight="false" outlineLevel="0" collapsed="false">
      <c r="B1096" s="0" t="s">
        <v>9631</v>
      </c>
    </row>
    <row r="1097" customFormat="false" ht="12.75" hidden="false" customHeight="false" outlineLevel="0" collapsed="false">
      <c r="B1097" s="0" t="s">
        <v>9632</v>
      </c>
    </row>
    <row r="1098" customFormat="false" ht="12.75" hidden="false" customHeight="false" outlineLevel="0" collapsed="false">
      <c r="B1098" s="0" t="s">
        <v>8489</v>
      </c>
    </row>
    <row r="1099" customFormat="false" ht="12.75" hidden="false" customHeight="false" outlineLevel="0" collapsed="false">
      <c r="B1099" s="0" t="s">
        <v>9633</v>
      </c>
    </row>
    <row r="1100" customFormat="false" ht="12.75" hidden="false" customHeight="false" outlineLevel="0" collapsed="false">
      <c r="B1100" s="0" t="s">
        <v>9634</v>
      </c>
    </row>
    <row r="1101" customFormat="false" ht="12.75" hidden="false" customHeight="false" outlineLevel="0" collapsed="false">
      <c r="B1101" s="0" t="s">
        <v>9635</v>
      </c>
    </row>
    <row r="1102" customFormat="false" ht="12.75" hidden="false" customHeight="false" outlineLevel="0" collapsed="false">
      <c r="B1102" s="0" t="s">
        <v>9636</v>
      </c>
    </row>
    <row r="1103" customFormat="false" ht="12.75" hidden="false" customHeight="false" outlineLevel="0" collapsed="false">
      <c r="B1103" s="0" t="s">
        <v>9637</v>
      </c>
    </row>
    <row r="1104" customFormat="false" ht="12.75" hidden="false" customHeight="false" outlineLevel="0" collapsed="false">
      <c r="B1104" s="0" t="s">
        <v>9638</v>
      </c>
    </row>
    <row r="1105" customFormat="false" ht="12.75" hidden="false" customHeight="false" outlineLevel="0" collapsed="false">
      <c r="B1105" s="0" t="s">
        <v>9639</v>
      </c>
    </row>
    <row r="1106" customFormat="false" ht="12.75" hidden="false" customHeight="false" outlineLevel="0" collapsed="false">
      <c r="B1106" s="0" t="s">
        <v>9640</v>
      </c>
    </row>
    <row r="1107" customFormat="false" ht="12.75" hidden="false" customHeight="false" outlineLevel="0" collapsed="false">
      <c r="B1107" s="0" t="s">
        <v>9641</v>
      </c>
    </row>
    <row r="1108" customFormat="false" ht="12.75" hidden="false" customHeight="false" outlineLevel="0" collapsed="false">
      <c r="B1108" s="0" t="s">
        <v>9642</v>
      </c>
    </row>
    <row r="1109" customFormat="false" ht="12.75" hidden="false" customHeight="false" outlineLevel="0" collapsed="false">
      <c r="B1109" s="0" t="s">
        <v>9643</v>
      </c>
    </row>
    <row r="1110" customFormat="false" ht="12.75" hidden="false" customHeight="false" outlineLevel="0" collapsed="false">
      <c r="B1110" s="0" t="s">
        <v>8764</v>
      </c>
    </row>
    <row r="1111" customFormat="false" ht="12.75" hidden="false" customHeight="false" outlineLevel="0" collapsed="false">
      <c r="B1111" s="0" t="s">
        <v>9644</v>
      </c>
    </row>
    <row r="1112" customFormat="false" ht="12.75" hidden="false" customHeight="false" outlineLevel="0" collapsed="false">
      <c r="B1112" s="0" t="s">
        <v>9645</v>
      </c>
    </row>
    <row r="1113" customFormat="false" ht="12.75" hidden="false" customHeight="false" outlineLevel="0" collapsed="false">
      <c r="B1113" s="0" t="s">
        <v>9646</v>
      </c>
    </row>
    <row r="1114" customFormat="false" ht="12.75" hidden="false" customHeight="false" outlineLevel="0" collapsed="false">
      <c r="B1114" s="0" t="s">
        <v>9647</v>
      </c>
    </row>
    <row r="1115" customFormat="false" ht="12.75" hidden="false" customHeight="false" outlineLevel="0" collapsed="false">
      <c r="B1115" s="0" t="s">
        <v>9648</v>
      </c>
    </row>
    <row r="1116" customFormat="false" ht="12.75" hidden="false" customHeight="false" outlineLevel="0" collapsed="false">
      <c r="B1116" s="0" t="s">
        <v>9649</v>
      </c>
    </row>
    <row r="1117" customFormat="false" ht="12.75" hidden="false" customHeight="false" outlineLevel="0" collapsed="false">
      <c r="B1117" s="0" t="s">
        <v>9650</v>
      </c>
    </row>
    <row r="1118" customFormat="false" ht="12.75" hidden="false" customHeight="false" outlineLevel="0" collapsed="false">
      <c r="B1118" s="0" t="s">
        <v>9651</v>
      </c>
    </row>
    <row r="1119" customFormat="false" ht="12.75" hidden="false" customHeight="false" outlineLevel="0" collapsed="false">
      <c r="B1119" s="0" t="s">
        <v>8986</v>
      </c>
    </row>
    <row r="1120" customFormat="false" ht="12.75" hidden="false" customHeight="false" outlineLevel="0" collapsed="false">
      <c r="B1120" s="0" t="s">
        <v>9652</v>
      </c>
    </row>
    <row r="1121" customFormat="false" ht="12.75" hidden="false" customHeight="false" outlineLevel="0" collapsed="false">
      <c r="B1121" s="0" t="s">
        <v>9653</v>
      </c>
    </row>
    <row r="1122" customFormat="false" ht="12.75" hidden="false" customHeight="false" outlineLevel="0" collapsed="false">
      <c r="B1122" s="0" t="s">
        <v>9654</v>
      </c>
    </row>
    <row r="1123" customFormat="false" ht="12.75" hidden="false" customHeight="false" outlineLevel="0" collapsed="false">
      <c r="B1123" s="0" t="s">
        <v>9655</v>
      </c>
    </row>
    <row r="1124" customFormat="false" ht="12.75" hidden="false" customHeight="false" outlineLevel="0" collapsed="false">
      <c r="B1124" s="0" t="s">
        <v>9656</v>
      </c>
    </row>
    <row r="1125" customFormat="false" ht="12.75" hidden="false" customHeight="false" outlineLevel="0" collapsed="false">
      <c r="B1125" s="0" t="s">
        <v>9657</v>
      </c>
    </row>
    <row r="1126" customFormat="false" ht="12.75" hidden="false" customHeight="false" outlineLevel="0" collapsed="false">
      <c r="B1126" s="0" t="s">
        <v>9035</v>
      </c>
    </row>
    <row r="1127" customFormat="false" ht="12.75" hidden="false" customHeight="false" outlineLevel="0" collapsed="false">
      <c r="B1127" s="0" t="s">
        <v>9658</v>
      </c>
    </row>
    <row r="1128" customFormat="false" ht="12.75" hidden="false" customHeight="false" outlineLevel="0" collapsed="false">
      <c r="B1128" s="0" t="s">
        <v>9659</v>
      </c>
    </row>
    <row r="1129" customFormat="false" ht="12.75" hidden="false" customHeight="false" outlineLevel="0" collapsed="false">
      <c r="B1129" s="0" t="s">
        <v>9660</v>
      </c>
    </row>
    <row r="1130" customFormat="false" ht="12.75" hidden="false" customHeight="false" outlineLevel="0" collapsed="false">
      <c r="B1130" s="0" t="s">
        <v>9661</v>
      </c>
    </row>
    <row r="1131" customFormat="false" ht="12.75" hidden="false" customHeight="false" outlineLevel="0" collapsed="false">
      <c r="B1131" s="0" t="s">
        <v>9662</v>
      </c>
    </row>
    <row r="1132" customFormat="false" ht="12.75" hidden="false" customHeight="false" outlineLevel="0" collapsed="false">
      <c r="B1132" s="0" t="s">
        <v>9663</v>
      </c>
    </row>
    <row r="1133" customFormat="false" ht="12.75" hidden="false" customHeight="false" outlineLevel="0" collapsed="false">
      <c r="B1133" s="0" t="s">
        <v>9664</v>
      </c>
    </row>
    <row r="1134" customFormat="false" ht="12.75" hidden="false" customHeight="false" outlineLevel="0" collapsed="false">
      <c r="B1134" s="0" t="s">
        <v>9665</v>
      </c>
    </row>
    <row r="1135" customFormat="false" ht="12.75" hidden="false" customHeight="false" outlineLevel="0" collapsed="false">
      <c r="B1135" s="0" t="s">
        <v>9666</v>
      </c>
    </row>
    <row r="1136" customFormat="false" ht="12.75" hidden="false" customHeight="false" outlineLevel="0" collapsed="false">
      <c r="B1136" s="0" t="s">
        <v>9667</v>
      </c>
    </row>
    <row r="1137" customFormat="false" ht="12.75" hidden="false" customHeight="false" outlineLevel="0" collapsed="false">
      <c r="B1137" s="0" t="s">
        <v>9668</v>
      </c>
    </row>
    <row r="1138" customFormat="false" ht="12.75" hidden="false" customHeight="false" outlineLevel="0" collapsed="false">
      <c r="B1138" s="0" t="s">
        <v>9669</v>
      </c>
    </row>
    <row r="1139" customFormat="false" ht="12.75" hidden="false" customHeight="false" outlineLevel="0" collapsed="false">
      <c r="B1139" s="0" t="s">
        <v>9670</v>
      </c>
    </row>
    <row r="1140" customFormat="false" ht="12.75" hidden="false" customHeight="false" outlineLevel="0" collapsed="false">
      <c r="B1140" s="0" t="s">
        <v>9671</v>
      </c>
    </row>
    <row r="1141" customFormat="false" ht="12.75" hidden="false" customHeight="false" outlineLevel="0" collapsed="false">
      <c r="B1141" s="0" t="s">
        <v>9672</v>
      </c>
    </row>
    <row r="1142" customFormat="false" ht="12.75" hidden="false" customHeight="false" outlineLevel="0" collapsed="false">
      <c r="B1142" s="0" t="s">
        <v>9673</v>
      </c>
    </row>
    <row r="1143" customFormat="false" ht="12.75" hidden="false" customHeight="false" outlineLevel="0" collapsed="false">
      <c r="B1143" s="0" t="s">
        <v>9674</v>
      </c>
    </row>
    <row r="1144" customFormat="false" ht="12.75" hidden="false" customHeight="false" outlineLevel="0" collapsed="false">
      <c r="B1144" s="0" t="s">
        <v>9675</v>
      </c>
    </row>
    <row r="1145" customFormat="false" ht="12.75" hidden="false" customHeight="false" outlineLevel="0" collapsed="false">
      <c r="B1145" s="0" t="s">
        <v>9210</v>
      </c>
    </row>
    <row r="1146" customFormat="false" ht="12.75" hidden="false" customHeight="false" outlineLevel="0" collapsed="false">
      <c r="B1146" s="0" t="s">
        <v>9676</v>
      </c>
    </row>
    <row r="1147" customFormat="false" ht="12.75" hidden="false" customHeight="false" outlineLevel="0" collapsed="false">
      <c r="B1147" s="0" t="s">
        <v>9677</v>
      </c>
    </row>
    <row r="1148" customFormat="false" ht="12.75" hidden="false" customHeight="false" outlineLevel="0" collapsed="false">
      <c r="B1148" s="0" t="s">
        <v>9678</v>
      </c>
    </row>
    <row r="1149" customFormat="false" ht="12.75" hidden="false" customHeight="false" outlineLevel="0" collapsed="false">
      <c r="B1149" s="0" t="s">
        <v>9679</v>
      </c>
    </row>
    <row r="1150" customFormat="false" ht="12.75" hidden="false" customHeight="false" outlineLevel="0" collapsed="false">
      <c r="B1150" s="0" t="s">
        <v>9680</v>
      </c>
    </row>
    <row r="1151" customFormat="false" ht="12.75" hidden="false" customHeight="false" outlineLevel="0" collapsed="false">
      <c r="B1151" s="0" t="s">
        <v>9681</v>
      </c>
    </row>
    <row r="1152" customFormat="false" ht="12.75" hidden="false" customHeight="false" outlineLevel="0" collapsed="false">
      <c r="B1152" s="0" t="s">
        <v>8820</v>
      </c>
    </row>
    <row r="1153" customFormat="false" ht="12.75" hidden="false" customHeight="false" outlineLevel="0" collapsed="false">
      <c r="B1153" s="0" t="s">
        <v>8915</v>
      </c>
    </row>
    <row r="1154" customFormat="false" ht="12.75" hidden="false" customHeight="false" outlineLevel="0" collapsed="false">
      <c r="B1154" s="0" t="s">
        <v>9682</v>
      </c>
    </row>
    <row r="1155" customFormat="false" ht="12.75" hidden="false" customHeight="false" outlineLevel="0" collapsed="false">
      <c r="B1155" s="0" t="s">
        <v>9683</v>
      </c>
    </row>
    <row r="1156" customFormat="false" ht="12.75" hidden="false" customHeight="false" outlineLevel="0" collapsed="false">
      <c r="B1156" s="0" t="s">
        <v>9684</v>
      </c>
    </row>
    <row r="1157" customFormat="false" ht="12.75" hidden="false" customHeight="false" outlineLevel="0" collapsed="false">
      <c r="B1157" s="0" t="s">
        <v>9685</v>
      </c>
    </row>
    <row r="1158" customFormat="false" ht="12.75" hidden="false" customHeight="false" outlineLevel="0" collapsed="false">
      <c r="B1158" s="0" t="s">
        <v>9686</v>
      </c>
    </row>
    <row r="1159" customFormat="false" ht="12.75" hidden="false" customHeight="false" outlineLevel="0" collapsed="false">
      <c r="B1159" s="0" t="s">
        <v>9687</v>
      </c>
    </row>
    <row r="1160" customFormat="false" ht="12.75" hidden="false" customHeight="false" outlineLevel="0" collapsed="false">
      <c r="B1160" s="0" t="s">
        <v>9688</v>
      </c>
    </row>
    <row r="1161" customFormat="false" ht="12.75" hidden="false" customHeight="false" outlineLevel="0" collapsed="false">
      <c r="B1161" s="0" t="s">
        <v>9689</v>
      </c>
    </row>
    <row r="1162" customFormat="false" ht="12.75" hidden="false" customHeight="false" outlineLevel="0" collapsed="false">
      <c r="B1162" s="0" t="s">
        <v>9690</v>
      </c>
    </row>
    <row r="1163" customFormat="false" ht="12.75" hidden="false" customHeight="false" outlineLevel="0" collapsed="false">
      <c r="B1163" s="0" t="n">
        <v>199</v>
      </c>
    </row>
    <row r="1164" customFormat="false" ht="12.75" hidden="false" customHeight="false" outlineLevel="0" collapsed="false">
      <c r="B1164" s="0" t="s">
        <v>9691</v>
      </c>
    </row>
    <row r="1165" customFormat="false" ht="12.75" hidden="false" customHeight="false" outlineLevel="0" collapsed="false">
      <c r="B1165" s="0" t="s">
        <v>9692</v>
      </c>
    </row>
    <row r="1166" customFormat="false" ht="12.75" hidden="false" customHeight="false" outlineLevel="0" collapsed="false">
      <c r="B1166" s="0" t="s">
        <v>9693</v>
      </c>
    </row>
    <row r="1167" customFormat="false" ht="12.75" hidden="false" customHeight="false" outlineLevel="0" collapsed="false">
      <c r="B1167" s="0" t="s">
        <v>9694</v>
      </c>
    </row>
    <row r="1168" customFormat="false" ht="12.75" hidden="false" customHeight="false" outlineLevel="0" collapsed="false">
      <c r="B1168" s="0" t="s">
        <v>9695</v>
      </c>
    </row>
    <row r="1169" customFormat="false" ht="12.75" hidden="false" customHeight="false" outlineLevel="0" collapsed="false">
      <c r="B1169" s="0" t="s">
        <v>9696</v>
      </c>
    </row>
    <row r="1170" customFormat="false" ht="12.75" hidden="false" customHeight="false" outlineLevel="0" collapsed="false">
      <c r="B1170" s="0" t="s">
        <v>9697</v>
      </c>
    </row>
    <row r="1171" customFormat="false" ht="12.75" hidden="false" customHeight="false" outlineLevel="0" collapsed="false">
      <c r="B1171" s="0" t="s">
        <v>9248</v>
      </c>
    </row>
    <row r="1172" customFormat="false" ht="12.75" hidden="false" customHeight="false" outlineLevel="0" collapsed="false">
      <c r="B1172" s="0" t="s">
        <v>9698</v>
      </c>
    </row>
    <row r="1173" customFormat="false" ht="12.75" hidden="false" customHeight="false" outlineLevel="0" collapsed="false">
      <c r="B1173" s="0" t="s">
        <v>9699</v>
      </c>
    </row>
    <row r="1174" customFormat="false" ht="12.75" hidden="false" customHeight="false" outlineLevel="0" collapsed="false">
      <c r="B1174" s="0" t="s">
        <v>9700</v>
      </c>
    </row>
    <row r="1175" customFormat="false" ht="12.75" hidden="false" customHeight="false" outlineLevel="0" collapsed="false">
      <c r="B1175" s="0" t="s">
        <v>9701</v>
      </c>
    </row>
    <row r="1176" customFormat="false" ht="12.75" hidden="false" customHeight="false" outlineLevel="0" collapsed="false">
      <c r="B1176" s="0" t="s">
        <v>9702</v>
      </c>
    </row>
    <row r="1177" customFormat="false" ht="12.75" hidden="false" customHeight="false" outlineLevel="0" collapsed="false">
      <c r="B1177" s="0" t="s">
        <v>9703</v>
      </c>
    </row>
    <row r="1178" customFormat="false" ht="12.75" hidden="false" customHeight="false" outlineLevel="0" collapsed="false">
      <c r="B1178" s="0" t="s">
        <v>9704</v>
      </c>
    </row>
    <row r="1179" customFormat="false" ht="12.75" hidden="false" customHeight="false" outlineLevel="0" collapsed="false">
      <c r="B1179" s="0" t="s">
        <v>9705</v>
      </c>
    </row>
    <row r="1180" customFormat="false" ht="12.75" hidden="false" customHeight="false" outlineLevel="0" collapsed="false">
      <c r="B1180" s="0" t="s">
        <v>9706</v>
      </c>
    </row>
    <row r="1181" customFormat="false" ht="12.75" hidden="false" customHeight="false" outlineLevel="0" collapsed="false">
      <c r="B1181" s="0" t="s">
        <v>8404</v>
      </c>
    </row>
    <row r="1182" customFormat="false" ht="12.75" hidden="false" customHeight="false" outlineLevel="0" collapsed="false">
      <c r="B1182" s="0" t="s">
        <v>9707</v>
      </c>
    </row>
    <row r="1183" customFormat="false" ht="12.75" hidden="false" customHeight="false" outlineLevel="0" collapsed="false">
      <c r="B1183" s="0" t="s">
        <v>9708</v>
      </c>
    </row>
    <row r="1184" customFormat="false" ht="12.75" hidden="false" customHeight="false" outlineLevel="0" collapsed="false">
      <c r="B1184" s="0" t="s">
        <v>9709</v>
      </c>
    </row>
    <row r="1185" customFormat="false" ht="12.75" hidden="false" customHeight="false" outlineLevel="0" collapsed="false">
      <c r="B1185" s="0" t="s">
        <v>9710</v>
      </c>
    </row>
    <row r="1186" customFormat="false" ht="12.75" hidden="false" customHeight="false" outlineLevel="0" collapsed="false">
      <c r="B1186" s="0" t="s">
        <v>9711</v>
      </c>
    </row>
    <row r="1187" customFormat="false" ht="12.75" hidden="false" customHeight="false" outlineLevel="0" collapsed="false">
      <c r="B1187" s="0" t="s">
        <v>9712</v>
      </c>
    </row>
    <row r="1188" customFormat="false" ht="12.75" hidden="false" customHeight="false" outlineLevel="0" collapsed="false">
      <c r="B1188" s="0" t="s">
        <v>9713</v>
      </c>
    </row>
    <row r="1189" customFormat="false" ht="12.75" hidden="false" customHeight="false" outlineLevel="0" collapsed="false">
      <c r="B1189" s="0" t="s">
        <v>9706</v>
      </c>
    </row>
    <row r="1190" customFormat="false" ht="12.75" hidden="false" customHeight="false" outlineLevel="0" collapsed="false">
      <c r="B1190" s="0" t="s">
        <v>9239</v>
      </c>
    </row>
    <row r="1191" customFormat="false" ht="12.75" hidden="false" customHeight="false" outlineLevel="0" collapsed="false">
      <c r="B1191" s="0" t="s">
        <v>9714</v>
      </c>
    </row>
    <row r="1192" customFormat="false" ht="12.75" hidden="false" customHeight="false" outlineLevel="0" collapsed="false">
      <c r="B1192" s="0" t="s">
        <v>9715</v>
      </c>
    </row>
    <row r="1193" customFormat="false" ht="12.75" hidden="false" customHeight="false" outlineLevel="0" collapsed="false">
      <c r="B1193" s="0" t="s">
        <v>9716</v>
      </c>
    </row>
    <row r="1194" customFormat="false" ht="12.75" hidden="false" customHeight="false" outlineLevel="0" collapsed="false">
      <c r="B1194" s="0" t="s">
        <v>9717</v>
      </c>
    </row>
    <row r="1195" customFormat="false" ht="12.75" hidden="false" customHeight="false" outlineLevel="0" collapsed="false">
      <c r="B1195" s="0" t="s">
        <v>9718</v>
      </c>
    </row>
    <row r="1196" customFormat="false" ht="12.75" hidden="false" customHeight="false" outlineLevel="0" collapsed="false">
      <c r="B1196" s="0" t="s">
        <v>9719</v>
      </c>
    </row>
    <row r="1197" customFormat="false" ht="12.75" hidden="false" customHeight="false" outlineLevel="0" collapsed="false">
      <c r="B1197" s="0" t="s">
        <v>9720</v>
      </c>
    </row>
    <row r="1198" customFormat="false" ht="12.75" hidden="false" customHeight="false" outlineLevel="0" collapsed="false">
      <c r="B1198" s="0" t="s">
        <v>9721</v>
      </c>
    </row>
    <row r="1199" customFormat="false" ht="12.75" hidden="false" customHeight="false" outlineLevel="0" collapsed="false">
      <c r="B1199" s="0" t="s">
        <v>9722</v>
      </c>
    </row>
    <row r="1200" customFormat="false" ht="12.75" hidden="false" customHeight="false" outlineLevel="0" collapsed="false">
      <c r="B1200" s="0" t="s">
        <v>9723</v>
      </c>
    </row>
    <row r="1201" customFormat="false" ht="12.75" hidden="false" customHeight="false" outlineLevel="0" collapsed="false">
      <c r="B1201" s="0" t="s">
        <v>9724</v>
      </c>
    </row>
    <row r="1202" customFormat="false" ht="12.75" hidden="false" customHeight="false" outlineLevel="0" collapsed="false">
      <c r="B1202" s="0" t="s">
        <v>9725</v>
      </c>
    </row>
    <row r="1203" customFormat="false" ht="12.75" hidden="false" customHeight="false" outlineLevel="0" collapsed="false">
      <c r="B1203" s="0" t="s">
        <v>8404</v>
      </c>
    </row>
    <row r="1204" customFormat="false" ht="12.75" hidden="false" customHeight="false" outlineLevel="0" collapsed="false">
      <c r="B1204" s="0" t="s">
        <v>9707</v>
      </c>
    </row>
    <row r="1205" customFormat="false" ht="12.75" hidden="false" customHeight="false" outlineLevel="0" collapsed="false">
      <c r="B1205" s="0" t="s">
        <v>9726</v>
      </c>
    </row>
    <row r="1206" customFormat="false" ht="12.75" hidden="false" customHeight="false" outlineLevel="0" collapsed="false">
      <c r="B1206" s="0" t="s">
        <v>9727</v>
      </c>
    </row>
    <row r="1207" customFormat="false" ht="12.75" hidden="false" customHeight="false" outlineLevel="0" collapsed="false">
      <c r="B1207" s="0" t="s">
        <v>9728</v>
      </c>
    </row>
    <row r="1208" customFormat="false" ht="12.75" hidden="false" customHeight="false" outlineLevel="0" collapsed="false">
      <c r="B1208" s="0" t="s">
        <v>9729</v>
      </c>
    </row>
    <row r="1209" customFormat="false" ht="12.75" hidden="false" customHeight="false" outlineLevel="0" collapsed="false">
      <c r="B1209" s="0" t="s">
        <v>6869</v>
      </c>
    </row>
    <row r="1210" customFormat="false" ht="12.75" hidden="false" customHeight="false" outlineLevel="0" collapsed="false">
      <c r="B1210" s="0" t="s">
        <v>9730</v>
      </c>
    </row>
    <row r="1211" customFormat="false" ht="12.75" hidden="false" customHeight="false" outlineLevel="0" collapsed="false">
      <c r="B1211" s="0" t="s">
        <v>8404</v>
      </c>
    </row>
    <row r="1212" customFormat="false" ht="12.75" hidden="false" customHeight="false" outlineLevel="0" collapsed="false">
      <c r="B1212" s="0" t="s">
        <v>9731</v>
      </c>
    </row>
    <row r="1213" customFormat="false" ht="12.75" hidden="false" customHeight="false" outlineLevel="0" collapsed="false">
      <c r="B1213" s="0" t="s">
        <v>9732</v>
      </c>
    </row>
    <row r="1214" customFormat="false" ht="12.75" hidden="false" customHeight="false" outlineLevel="0" collapsed="false">
      <c r="B1214" s="0" t="s">
        <v>9733</v>
      </c>
    </row>
    <row r="1215" customFormat="false" ht="12.75" hidden="false" customHeight="false" outlineLevel="0" collapsed="false">
      <c r="B1215" s="0" t="s">
        <v>9734</v>
      </c>
    </row>
    <row r="1216" customFormat="false" ht="12.75" hidden="false" customHeight="false" outlineLevel="0" collapsed="false">
      <c r="B1216" s="0" t="s">
        <v>9735</v>
      </c>
    </row>
    <row r="1217" customFormat="false" ht="12.75" hidden="false" customHeight="false" outlineLevel="0" collapsed="false">
      <c r="B1217" s="0" t="s">
        <v>9736</v>
      </c>
    </row>
    <row r="1218" customFormat="false" ht="12.75" hidden="false" customHeight="false" outlineLevel="0" collapsed="false">
      <c r="B1218" s="0" t="s">
        <v>9737</v>
      </c>
    </row>
    <row r="1219" customFormat="false" ht="12.75" hidden="false" customHeight="false" outlineLevel="0" collapsed="false">
      <c r="B1219" s="0" t="s">
        <v>9738</v>
      </c>
    </row>
    <row r="1220" customFormat="false" ht="12.75" hidden="false" customHeight="false" outlineLevel="0" collapsed="false">
      <c r="B1220" s="0" t="s">
        <v>9739</v>
      </c>
    </row>
    <row r="1221" customFormat="false" ht="12.75" hidden="false" customHeight="false" outlineLevel="0" collapsed="false">
      <c r="B1221" s="0" t="s">
        <v>9740</v>
      </c>
    </row>
    <row r="1222" customFormat="false" ht="12.75" hidden="false" customHeight="false" outlineLevel="0" collapsed="false">
      <c r="B1222" s="0" t="s">
        <v>9741</v>
      </c>
    </row>
    <row r="1223" customFormat="false" ht="12.75" hidden="false" customHeight="false" outlineLevel="0" collapsed="false">
      <c r="B1223" s="0" t="s">
        <v>9742</v>
      </c>
    </row>
    <row r="1224" customFormat="false" ht="12.75" hidden="false" customHeight="false" outlineLevel="0" collapsed="false">
      <c r="B1224" s="0" t="s">
        <v>9743</v>
      </c>
    </row>
    <row r="1225" customFormat="false" ht="12.75" hidden="false" customHeight="false" outlineLevel="0" collapsed="false">
      <c r="B1225" s="0" t="s">
        <v>9744</v>
      </c>
    </row>
    <row r="1226" customFormat="false" ht="12.75" hidden="false" customHeight="false" outlineLevel="0" collapsed="false">
      <c r="B1226" s="74" t="s">
        <v>9745</v>
      </c>
    </row>
    <row r="1227" customFormat="false" ht="12.75" hidden="false" customHeight="false" outlineLevel="0" collapsed="false">
      <c r="B1227" s="0" t="s">
        <v>9746</v>
      </c>
    </row>
    <row r="1228" customFormat="false" ht="12.75" hidden="false" customHeight="false" outlineLevel="0" collapsed="false">
      <c r="B1228" s="0" t="s">
        <v>9747</v>
      </c>
    </row>
    <row r="1229" customFormat="false" ht="12.75" hidden="false" customHeight="false" outlineLevel="0" collapsed="false">
      <c r="B1229" s="0" t="s">
        <v>9748</v>
      </c>
    </row>
    <row r="1232" customFormat="false" ht="12.75" hidden="false" customHeight="false" outlineLevel="0" collapsed="false">
      <c r="B1232" s="0" t="s">
        <v>9749</v>
      </c>
    </row>
    <row r="1233" customFormat="false" ht="12.75" hidden="false" customHeight="false" outlineLevel="0" collapsed="false">
      <c r="B1233" s="0" t="s">
        <v>9750</v>
      </c>
    </row>
    <row r="1234" customFormat="false" ht="12.75" hidden="false" customHeight="false" outlineLevel="0" collapsed="false">
      <c r="B1234" s="0" t="s">
        <v>8699</v>
      </c>
    </row>
    <row r="1235" customFormat="false" ht="12.75" hidden="false" customHeight="false" outlineLevel="0" collapsed="false">
      <c r="B1235" s="0" t="s">
        <v>8915</v>
      </c>
    </row>
    <row r="1236" customFormat="false" ht="12.75" hidden="false" customHeight="false" outlineLevel="0" collapsed="false">
      <c r="B1236" s="0" t="s">
        <v>9751</v>
      </c>
    </row>
    <row r="1237" customFormat="false" ht="12.75" hidden="false" customHeight="false" outlineLevel="0" collapsed="false">
      <c r="B1237" s="0" t="s">
        <v>9752</v>
      </c>
    </row>
    <row r="1238" customFormat="false" ht="12.75" hidden="false" customHeight="false" outlineLevel="0" collapsed="false">
      <c r="B1238" s="0" t="s">
        <v>9753</v>
      </c>
    </row>
    <row r="1239" customFormat="false" ht="12.75" hidden="false" customHeight="false" outlineLevel="0" collapsed="false">
      <c r="B1239" s="0" t="s">
        <v>9754</v>
      </c>
    </row>
    <row r="1240" customFormat="false" ht="12.75" hidden="false" customHeight="false" outlineLevel="0" collapsed="false">
      <c r="B1240" s="0" t="s">
        <v>9755</v>
      </c>
    </row>
    <row r="1241" customFormat="false" ht="12.75" hidden="false" customHeight="false" outlineLevel="0" collapsed="false">
      <c r="B1241" s="0" t="s">
        <v>9756</v>
      </c>
    </row>
    <row r="1242" customFormat="false" ht="12.75" hidden="false" customHeight="false" outlineLevel="0" collapsed="false">
      <c r="B1242" s="0" t="s">
        <v>8684</v>
      </c>
    </row>
    <row r="1243" customFormat="false" ht="12.75" hidden="false" customHeight="false" outlineLevel="0" collapsed="false">
      <c r="B1243" s="0" t="s">
        <v>9757</v>
      </c>
    </row>
    <row r="1244" customFormat="false" ht="12.75" hidden="false" customHeight="false" outlineLevel="0" collapsed="false">
      <c r="B1244" s="0" t="s">
        <v>9758</v>
      </c>
    </row>
    <row r="1245" customFormat="false" ht="12.75" hidden="false" customHeight="false" outlineLevel="0" collapsed="false">
      <c r="B1245" s="0" t="s">
        <v>9759</v>
      </c>
    </row>
    <row r="1246" customFormat="false" ht="12.75" hidden="false" customHeight="false" outlineLevel="0" collapsed="false">
      <c r="B1246" s="0" t="s">
        <v>9760</v>
      </c>
    </row>
    <row r="1247" customFormat="false" ht="12.75" hidden="false" customHeight="false" outlineLevel="0" collapsed="false">
      <c r="B1247" s="0" t="s">
        <v>9761</v>
      </c>
    </row>
    <row r="1248" customFormat="false" ht="12.75" hidden="false" customHeight="false" outlineLevel="0" collapsed="false">
      <c r="B1248" s="0" t="s">
        <v>9762</v>
      </c>
    </row>
    <row r="1249" customFormat="false" ht="12.75" hidden="false" customHeight="false" outlineLevel="0" collapsed="false">
      <c r="B1249" s="0" t="s">
        <v>9763</v>
      </c>
    </row>
    <row r="1250" customFormat="false" ht="12.75" hidden="false" customHeight="false" outlineLevel="0" collapsed="false">
      <c r="B1250" s="0" t="s">
        <v>8404</v>
      </c>
    </row>
    <row r="1251" customFormat="false" ht="12.75" hidden="false" customHeight="false" outlineLevel="0" collapsed="false">
      <c r="B1251" s="0" t="s">
        <v>9764</v>
      </c>
    </row>
    <row r="1252" customFormat="false" ht="12.75" hidden="false" customHeight="false" outlineLevel="0" collapsed="false">
      <c r="B1252" s="0" t="s">
        <v>9765</v>
      </c>
    </row>
    <row r="1253" customFormat="false" ht="12.75" hidden="false" customHeight="false" outlineLevel="0" collapsed="false">
      <c r="B1253" s="0" t="s">
        <v>9766</v>
      </c>
    </row>
    <row r="1254" customFormat="false" ht="12.75" hidden="false" customHeight="false" outlineLevel="0" collapsed="false">
      <c r="B1254" s="0" t="s">
        <v>9767</v>
      </c>
    </row>
    <row r="1255" customFormat="false" ht="12.75" hidden="false" customHeight="false" outlineLevel="0" collapsed="false">
      <c r="B1255" s="0" t="s">
        <v>9768</v>
      </c>
    </row>
    <row r="1256" customFormat="false" ht="12.75" hidden="false" customHeight="false" outlineLevel="0" collapsed="false">
      <c r="B1256" s="0" t="s">
        <v>9769</v>
      </c>
    </row>
    <row r="1257" customFormat="false" ht="12.75" hidden="false" customHeight="false" outlineLevel="0" collapsed="false">
      <c r="B1257" s="0" t="s">
        <v>9770</v>
      </c>
    </row>
    <row r="1258" customFormat="false" ht="12.75" hidden="false" customHeight="false" outlineLevel="0" collapsed="false">
      <c r="B1258" s="0" t="s">
        <v>9771</v>
      </c>
    </row>
    <row r="1259" customFormat="false" ht="12.75" hidden="false" customHeight="false" outlineLevel="0" collapsed="false">
      <c r="B1259" s="0" t="s">
        <v>9772</v>
      </c>
    </row>
    <row r="1260" customFormat="false" ht="12.75" hidden="false" customHeight="false" outlineLevel="0" collapsed="false">
      <c r="B1260" s="0" t="s">
        <v>9773</v>
      </c>
    </row>
    <row r="1261" customFormat="false" ht="12.75" hidden="false" customHeight="false" outlineLevel="0" collapsed="false">
      <c r="B1261" s="0" t="s">
        <v>9774</v>
      </c>
    </row>
    <row r="1262" customFormat="false" ht="12.75" hidden="false" customHeight="false" outlineLevel="0" collapsed="false">
      <c r="B1262" s="0" t="s">
        <v>9775</v>
      </c>
    </row>
    <row r="1263" customFormat="false" ht="12.75" hidden="false" customHeight="false" outlineLevel="0" collapsed="false">
      <c r="B1263" s="0" t="s">
        <v>9776</v>
      </c>
    </row>
    <row r="1264" customFormat="false" ht="12.75" hidden="false" customHeight="false" outlineLevel="0" collapsed="false">
      <c r="B1264" s="0" t="s">
        <v>9777</v>
      </c>
    </row>
    <row r="1265" customFormat="false" ht="12.75" hidden="false" customHeight="false" outlineLevel="0" collapsed="false">
      <c r="B1265" s="0" t="s">
        <v>9778</v>
      </c>
    </row>
    <row r="1266" customFormat="false" ht="12.75" hidden="false" customHeight="false" outlineLevel="0" collapsed="false">
      <c r="B1266" s="0" t="s">
        <v>9779</v>
      </c>
    </row>
    <row r="1267" customFormat="false" ht="12.75" hidden="false" customHeight="false" outlineLevel="0" collapsed="false">
      <c r="B1267" s="0" t="s">
        <v>9780</v>
      </c>
    </row>
    <row r="1268" customFormat="false" ht="12.75" hidden="false" customHeight="false" outlineLevel="0" collapsed="false">
      <c r="B1268" s="0" t="s">
        <v>9781</v>
      </c>
    </row>
    <row r="1269" customFormat="false" ht="12.75" hidden="false" customHeight="false" outlineLevel="0" collapsed="false">
      <c r="B1269" s="0" t="s">
        <v>9782</v>
      </c>
    </row>
    <row r="1270" customFormat="false" ht="12.75" hidden="false" customHeight="false" outlineLevel="0" collapsed="false">
      <c r="B1270" s="0" t="s">
        <v>9783</v>
      </c>
    </row>
    <row r="1271" customFormat="false" ht="12.75" hidden="false" customHeight="false" outlineLevel="0" collapsed="false">
      <c r="B1271" s="0" t="s">
        <v>9784</v>
      </c>
    </row>
    <row r="1272" customFormat="false" ht="12.75" hidden="false" customHeight="false" outlineLevel="0" collapsed="false">
      <c r="B1272" s="0" t="s">
        <v>9785</v>
      </c>
    </row>
    <row r="1273" customFormat="false" ht="12.75" hidden="false" customHeight="false" outlineLevel="0" collapsed="false">
      <c r="B1273" s="0" t="s">
        <v>9786</v>
      </c>
    </row>
    <row r="1274" customFormat="false" ht="12.75" hidden="false" customHeight="false" outlineLevel="0" collapsed="false">
      <c r="B1274" s="0" t="s">
        <v>9787</v>
      </c>
    </row>
    <row r="1275" customFormat="false" ht="12.75" hidden="false" customHeight="false" outlineLevel="0" collapsed="false">
      <c r="B1275" s="0" t="s">
        <v>9788</v>
      </c>
    </row>
    <row r="1276" customFormat="false" ht="12.75" hidden="false" customHeight="false" outlineLevel="0" collapsed="false">
      <c r="B1276" s="0" t="s">
        <v>9789</v>
      </c>
    </row>
    <row r="1277" customFormat="false" ht="12.75" hidden="false" customHeight="false" outlineLevel="0" collapsed="false">
      <c r="B1277" s="0" t="s">
        <v>9790</v>
      </c>
    </row>
    <row r="1278" customFormat="false" ht="12.75" hidden="false" customHeight="false" outlineLevel="0" collapsed="false">
      <c r="B1278" s="0" t="s">
        <v>9791</v>
      </c>
    </row>
    <row r="1279" customFormat="false" ht="12.75" hidden="false" customHeight="false" outlineLevel="0" collapsed="false">
      <c r="B1279" s="0" t="s">
        <v>9792</v>
      </c>
    </row>
    <row r="1280" customFormat="false" ht="12.75" hidden="false" customHeight="false" outlineLevel="0" collapsed="false">
      <c r="B1280" s="0" t="s">
        <v>9793</v>
      </c>
    </row>
    <row r="1281" customFormat="false" ht="12.75" hidden="false" customHeight="false" outlineLevel="0" collapsed="false">
      <c r="B1281" s="0" t="s">
        <v>9794</v>
      </c>
    </row>
    <row r="1282" customFormat="false" ht="12.75" hidden="false" customHeight="false" outlineLevel="0" collapsed="false">
      <c r="B1282" s="0" t="s">
        <v>9795</v>
      </c>
    </row>
    <row r="1283" customFormat="false" ht="12.75" hidden="false" customHeight="false" outlineLevel="0" collapsed="false">
      <c r="B1283" s="0" t="s">
        <v>9796</v>
      </c>
    </row>
    <row r="1284" customFormat="false" ht="12.75" hidden="false" customHeight="false" outlineLevel="0" collapsed="false">
      <c r="B1284" s="0" t="s">
        <v>9797</v>
      </c>
    </row>
    <row r="1285" customFormat="false" ht="12.75" hidden="false" customHeight="false" outlineLevel="0" collapsed="false">
      <c r="B1285" s="0" t="s">
        <v>9798</v>
      </c>
    </row>
    <row r="1286" customFormat="false" ht="12.75" hidden="false" customHeight="false" outlineLevel="0" collapsed="false">
      <c r="B1286" s="0" t="s">
        <v>9799</v>
      </c>
    </row>
    <row r="1287" customFormat="false" ht="12.75" hidden="false" customHeight="false" outlineLevel="0" collapsed="false">
      <c r="B1287" s="0" t="s">
        <v>9800</v>
      </c>
    </row>
    <row r="1288" customFormat="false" ht="12.75" hidden="false" customHeight="false" outlineLevel="0" collapsed="false">
      <c r="B1288" s="0" t="s">
        <v>9801</v>
      </c>
    </row>
    <row r="1289" customFormat="false" ht="12.75" hidden="false" customHeight="false" outlineLevel="0" collapsed="false">
      <c r="B1289" s="0" t="s">
        <v>9802</v>
      </c>
    </row>
    <row r="1290" customFormat="false" ht="12.75" hidden="false" customHeight="false" outlineLevel="0" collapsed="false">
      <c r="B1290" s="0" t="s">
        <v>9803</v>
      </c>
    </row>
    <row r="1291" customFormat="false" ht="12.75" hidden="false" customHeight="false" outlineLevel="0" collapsed="false">
      <c r="B1291" s="0" t="s">
        <v>9804</v>
      </c>
    </row>
    <row r="1292" customFormat="false" ht="12.75" hidden="false" customHeight="false" outlineLevel="0" collapsed="false">
      <c r="B1292" s="0" t="s">
        <v>9805</v>
      </c>
    </row>
    <row r="1293" customFormat="false" ht="12.75" hidden="false" customHeight="false" outlineLevel="0" collapsed="false">
      <c r="B1293" s="0" t="s">
        <v>9806</v>
      </c>
    </row>
    <row r="1294" customFormat="false" ht="12.75" hidden="false" customHeight="false" outlineLevel="0" collapsed="false">
      <c r="B1294" s="0" t="s">
        <v>9807</v>
      </c>
    </row>
    <row r="1295" customFormat="false" ht="12.75" hidden="false" customHeight="false" outlineLevel="0" collapsed="false">
      <c r="B1295" s="0" t="s">
        <v>9808</v>
      </c>
    </row>
    <row r="1296" customFormat="false" ht="12.75" hidden="false" customHeight="false" outlineLevel="0" collapsed="false">
      <c r="B1296" s="0" t="s">
        <v>8434</v>
      </c>
    </row>
    <row r="1297" customFormat="false" ht="12.75" hidden="false" customHeight="false" outlineLevel="0" collapsed="false">
      <c r="B1297" s="0" t="s">
        <v>9809</v>
      </c>
    </row>
    <row r="1298" customFormat="false" ht="12.75" hidden="false" customHeight="false" outlineLevel="0" collapsed="false">
      <c r="B1298" s="0" t="s">
        <v>9810</v>
      </c>
    </row>
    <row r="1299" customFormat="false" ht="12.75" hidden="false" customHeight="false" outlineLevel="0" collapsed="false">
      <c r="B1299" s="0" t="s">
        <v>9811</v>
      </c>
    </row>
    <row r="1300" customFormat="false" ht="12.75" hidden="false" customHeight="false" outlineLevel="0" collapsed="false">
      <c r="B1300" s="0" t="s">
        <v>9812</v>
      </c>
    </row>
    <row r="1301" customFormat="false" ht="12.75" hidden="false" customHeight="false" outlineLevel="0" collapsed="false">
      <c r="B1301" s="0" t="s">
        <v>9813</v>
      </c>
    </row>
    <row r="1302" customFormat="false" ht="12.75" hidden="false" customHeight="false" outlineLevel="0" collapsed="false">
      <c r="B1302" s="0" t="s">
        <v>9814</v>
      </c>
    </row>
    <row r="1303" customFormat="false" ht="12.75" hidden="false" customHeight="false" outlineLevel="0" collapsed="false">
      <c r="B1303" s="0" t="s">
        <v>8404</v>
      </c>
    </row>
    <row r="1304" customFormat="false" ht="12.75" hidden="false" customHeight="false" outlineLevel="0" collapsed="false">
      <c r="B1304" s="0" t="s">
        <v>9815</v>
      </c>
    </row>
    <row r="1305" customFormat="false" ht="12.75" hidden="false" customHeight="false" outlineLevel="0" collapsed="false">
      <c r="B1305" s="0" t="s">
        <v>9816</v>
      </c>
    </row>
    <row r="1306" customFormat="false" ht="12.75" hidden="false" customHeight="false" outlineLevel="0" collapsed="false">
      <c r="B1306" s="0" t="s">
        <v>9817</v>
      </c>
    </row>
    <row r="1307" customFormat="false" ht="12.75" hidden="false" customHeight="false" outlineLevel="0" collapsed="false">
      <c r="B1307" s="0" t="s">
        <v>9818</v>
      </c>
    </row>
    <row r="1308" customFormat="false" ht="12.75" hidden="false" customHeight="false" outlineLevel="0" collapsed="false">
      <c r="B1308" s="0" t="s">
        <v>9819</v>
      </c>
    </row>
    <row r="1309" customFormat="false" ht="12.75" hidden="false" customHeight="false" outlineLevel="0" collapsed="false">
      <c r="B1309" s="0" t="s">
        <v>9820</v>
      </c>
    </row>
    <row r="1310" customFormat="false" ht="12.75" hidden="false" customHeight="false" outlineLevel="0" collapsed="false">
      <c r="B1310" s="0" t="s">
        <v>9821</v>
      </c>
    </row>
    <row r="1311" customFormat="false" ht="12.75" hidden="false" customHeight="false" outlineLevel="0" collapsed="false">
      <c r="B1311" s="0" t="s">
        <v>4181</v>
      </c>
    </row>
    <row r="1312" customFormat="false" ht="12.75" hidden="false" customHeight="false" outlineLevel="0" collapsed="false">
      <c r="B1312" s="0" t="s">
        <v>9822</v>
      </c>
    </row>
    <row r="1313" customFormat="false" ht="12.75" hidden="false" customHeight="false" outlineLevel="0" collapsed="false">
      <c r="B1313" s="0" t="s">
        <v>9823</v>
      </c>
    </row>
    <row r="1314" customFormat="false" ht="12.75" hidden="false" customHeight="false" outlineLevel="0" collapsed="false">
      <c r="B1314" s="0" t="s">
        <v>9824</v>
      </c>
    </row>
    <row r="1315" customFormat="false" ht="12.75" hidden="false" customHeight="false" outlineLevel="0" collapsed="false">
      <c r="B1315" s="0" t="s">
        <v>9825</v>
      </c>
    </row>
    <row r="1316" customFormat="false" ht="12.75" hidden="false" customHeight="false" outlineLevel="0" collapsed="false">
      <c r="B1316" s="0" t="s">
        <v>9826</v>
      </c>
    </row>
    <row r="1317" customFormat="false" ht="12.75" hidden="false" customHeight="false" outlineLevel="0" collapsed="false">
      <c r="B1317" s="0" t="s">
        <v>9827</v>
      </c>
    </row>
    <row r="1318" customFormat="false" ht="12.75" hidden="false" customHeight="false" outlineLevel="0" collapsed="false">
      <c r="B1318" s="0" t="s">
        <v>9828</v>
      </c>
    </row>
    <row r="1319" customFormat="false" ht="12.75" hidden="false" customHeight="false" outlineLevel="0" collapsed="false">
      <c r="B1319" s="0" t="s">
        <v>9829</v>
      </c>
    </row>
    <row r="1320" customFormat="false" ht="12.75" hidden="false" customHeight="false" outlineLevel="0" collapsed="false">
      <c r="B1320" s="0" t="s">
        <v>9830</v>
      </c>
    </row>
    <row r="1321" customFormat="false" ht="12.75" hidden="false" customHeight="false" outlineLevel="0" collapsed="false">
      <c r="B1321" s="0" t="s">
        <v>8404</v>
      </c>
    </row>
    <row r="1322" customFormat="false" ht="12.75" hidden="false" customHeight="false" outlineLevel="0" collapsed="false">
      <c r="B1322" s="0" t="s">
        <v>6868</v>
      </c>
    </row>
    <row r="1323" customFormat="false" ht="12.75" hidden="false" customHeight="false" outlineLevel="0" collapsed="false">
      <c r="B1323" s="0" t="s">
        <v>9831</v>
      </c>
    </row>
    <row r="1324" customFormat="false" ht="12.75" hidden="false" customHeight="false" outlineLevel="0" collapsed="false">
      <c r="B1324" s="0" t="s">
        <v>9832</v>
      </c>
    </row>
    <row r="1325" customFormat="false" ht="12.75" hidden="false" customHeight="false" outlineLevel="0" collapsed="false">
      <c r="B1325" s="0" t="s">
        <v>9833</v>
      </c>
    </row>
    <row r="1326" customFormat="false" ht="12.75" hidden="false" customHeight="false" outlineLevel="0" collapsed="false">
      <c r="B1326" s="0" t="s">
        <v>9834</v>
      </c>
    </row>
    <row r="1327" customFormat="false" ht="12.75" hidden="false" customHeight="false" outlineLevel="0" collapsed="false">
      <c r="B1327" s="0" t="s">
        <v>9835</v>
      </c>
    </row>
    <row r="1328" customFormat="false" ht="12.75" hidden="false" customHeight="false" outlineLevel="0" collapsed="false">
      <c r="B1328" s="0" t="s">
        <v>9836</v>
      </c>
    </row>
    <row r="1329" customFormat="false" ht="12.75" hidden="false" customHeight="false" outlineLevel="0" collapsed="false">
      <c r="B1329" s="0" t="s">
        <v>9837</v>
      </c>
    </row>
    <row r="1330" customFormat="false" ht="12.75" hidden="false" customHeight="false" outlineLevel="0" collapsed="false">
      <c r="B1330" s="0" t="s">
        <v>9838</v>
      </c>
    </row>
    <row r="1331" customFormat="false" ht="12.75" hidden="false" customHeight="false" outlineLevel="0" collapsed="false">
      <c r="B1331" s="0" t="s">
        <v>8434</v>
      </c>
    </row>
    <row r="1332" customFormat="false" ht="12.75" hidden="false" customHeight="false" outlineLevel="0" collapsed="false">
      <c r="B1332" s="0" t="s">
        <v>9839</v>
      </c>
    </row>
    <row r="1333" customFormat="false" ht="12.75" hidden="false" customHeight="false" outlineLevel="0" collapsed="false">
      <c r="B1333" s="0" t="s">
        <v>9840</v>
      </c>
    </row>
    <row r="1334" customFormat="false" ht="12.75" hidden="false" customHeight="false" outlineLevel="0" collapsed="false">
      <c r="B1334" s="0" t="s">
        <v>9841</v>
      </c>
    </row>
    <row r="1335" customFormat="false" ht="12.75" hidden="false" customHeight="false" outlineLevel="0" collapsed="false">
      <c r="B1335" s="0" t="s">
        <v>9842</v>
      </c>
    </row>
    <row r="1336" customFormat="false" ht="12.75" hidden="false" customHeight="false" outlineLevel="0" collapsed="false">
      <c r="B1336" s="0" t="s">
        <v>9843</v>
      </c>
    </row>
    <row r="1337" customFormat="false" ht="12.75" hidden="false" customHeight="false" outlineLevel="0" collapsed="false">
      <c r="B1337" s="0" t="s">
        <v>9844</v>
      </c>
    </row>
    <row r="1338" customFormat="false" ht="12.75" hidden="false" customHeight="false" outlineLevel="0" collapsed="false">
      <c r="B1338" s="0" t="s">
        <v>9845</v>
      </c>
    </row>
    <row r="1339" customFormat="false" ht="12.75" hidden="false" customHeight="false" outlineLevel="0" collapsed="false">
      <c r="B1339" s="0" t="s">
        <v>9846</v>
      </c>
    </row>
    <row r="1340" customFormat="false" ht="12.75" hidden="false" customHeight="false" outlineLevel="0" collapsed="false">
      <c r="B1340" s="0" t="s">
        <v>8351</v>
      </c>
    </row>
    <row r="1341" customFormat="false" ht="12.75" hidden="false" customHeight="false" outlineLevel="0" collapsed="false">
      <c r="B1341" s="0" t="s">
        <v>9847</v>
      </c>
    </row>
    <row r="1342" customFormat="false" ht="12.75" hidden="false" customHeight="false" outlineLevel="0" collapsed="false">
      <c r="B1342" s="0" t="s">
        <v>9848</v>
      </c>
    </row>
    <row r="1343" customFormat="false" ht="12.75" hidden="false" customHeight="false" outlineLevel="0" collapsed="false">
      <c r="B1343" s="0" t="s">
        <v>9849</v>
      </c>
    </row>
    <row r="1344" customFormat="false" ht="12.75" hidden="false" customHeight="false" outlineLevel="0" collapsed="false">
      <c r="B1344" s="0" t="s">
        <v>9850</v>
      </c>
    </row>
    <row r="1345" customFormat="false" ht="12.75" hidden="false" customHeight="false" outlineLevel="0" collapsed="false">
      <c r="B1345" s="0" t="s">
        <v>9851</v>
      </c>
    </row>
    <row r="1346" customFormat="false" ht="12.75" hidden="false" customHeight="false" outlineLevel="0" collapsed="false">
      <c r="B1346" s="0" t="s">
        <v>9573</v>
      </c>
    </row>
    <row r="1347" customFormat="false" ht="12.75" hidden="false" customHeight="false" outlineLevel="0" collapsed="false">
      <c r="B1347" s="0" t="s">
        <v>9852</v>
      </c>
    </row>
    <row r="1348" customFormat="false" ht="12.75" hidden="false" customHeight="false" outlineLevel="0" collapsed="false">
      <c r="B1348" s="0" t="s">
        <v>9853</v>
      </c>
    </row>
    <row r="1349" customFormat="false" ht="12.75" hidden="false" customHeight="false" outlineLevel="0" collapsed="false">
      <c r="B1349" s="0" t="s">
        <v>9395</v>
      </c>
    </row>
    <row r="1350" customFormat="false" ht="12.75" hidden="false" customHeight="false" outlineLevel="0" collapsed="false">
      <c r="B1350" s="0" t="s">
        <v>9854</v>
      </c>
    </row>
    <row r="1351" customFormat="false" ht="12.75" hidden="false" customHeight="false" outlineLevel="0" collapsed="false">
      <c r="B1351" s="0" t="s">
        <v>9855</v>
      </c>
    </row>
    <row r="1352" customFormat="false" ht="12.75" hidden="false" customHeight="false" outlineLevel="0" collapsed="false">
      <c r="B1352" s="0" t="s">
        <v>9856</v>
      </c>
    </row>
    <row r="1353" customFormat="false" ht="12.75" hidden="false" customHeight="false" outlineLevel="0" collapsed="false">
      <c r="B1353" s="0" t="s">
        <v>9857</v>
      </c>
    </row>
    <row r="1354" customFormat="false" ht="12.75" hidden="false" customHeight="false" outlineLevel="0" collapsed="false">
      <c r="B1354" s="0" t="s">
        <v>9858</v>
      </c>
    </row>
    <row r="1355" customFormat="false" ht="12.75" hidden="false" customHeight="false" outlineLevel="0" collapsed="false">
      <c r="B1355" s="0" t="s">
        <v>9859</v>
      </c>
    </row>
    <row r="1356" customFormat="false" ht="12.75" hidden="false" customHeight="false" outlineLevel="0" collapsed="false">
      <c r="B1356" s="0" t="s">
        <v>9860</v>
      </c>
    </row>
    <row r="1357" customFormat="false" ht="12.75" hidden="false" customHeight="false" outlineLevel="0" collapsed="false">
      <c r="B1357" s="0" t="s">
        <v>9861</v>
      </c>
    </row>
    <row r="1358" customFormat="false" ht="12.75" hidden="false" customHeight="false" outlineLevel="0" collapsed="false">
      <c r="B1358" s="0" t="s">
        <v>9862</v>
      </c>
    </row>
    <row r="1359" customFormat="false" ht="12.75" hidden="false" customHeight="false" outlineLevel="0" collapsed="false">
      <c r="B1359" s="0" t="s">
        <v>9863</v>
      </c>
    </row>
    <row r="1360" customFormat="false" ht="12.75" hidden="false" customHeight="false" outlineLevel="0" collapsed="false">
      <c r="B1360" s="0" t="s">
        <v>9864</v>
      </c>
    </row>
    <row r="1361" customFormat="false" ht="12.75" hidden="false" customHeight="false" outlineLevel="0" collapsed="false">
      <c r="B1361" s="0" t="s">
        <v>9865</v>
      </c>
    </row>
    <row r="1362" customFormat="false" ht="12.75" hidden="false" customHeight="false" outlineLevel="0" collapsed="false">
      <c r="B1362" s="0" t="s">
        <v>9866</v>
      </c>
    </row>
    <row r="1363" customFormat="false" ht="12.75" hidden="false" customHeight="false" outlineLevel="0" collapsed="false">
      <c r="B1363" s="0" t="s">
        <v>9867</v>
      </c>
    </row>
    <row r="1364" customFormat="false" ht="12.75" hidden="false" customHeight="false" outlineLevel="0" collapsed="false">
      <c r="B1364" s="0" t="s">
        <v>9868</v>
      </c>
    </row>
    <row r="1365" customFormat="false" ht="12.75" hidden="false" customHeight="false" outlineLevel="0" collapsed="false">
      <c r="B1365" s="0" t="s">
        <v>9869</v>
      </c>
    </row>
    <row r="1366" customFormat="false" ht="12.75" hidden="false" customHeight="false" outlineLevel="0" collapsed="false">
      <c r="B1366" s="0" t="s">
        <v>9870</v>
      </c>
    </row>
    <row r="1367" customFormat="false" ht="12.75" hidden="false" customHeight="false" outlineLevel="0" collapsed="false">
      <c r="B1367" s="0" t="s">
        <v>8405</v>
      </c>
    </row>
    <row r="1368" customFormat="false" ht="12.75" hidden="false" customHeight="false" outlineLevel="0" collapsed="false">
      <c r="B1368" s="0" t="s">
        <v>9871</v>
      </c>
    </row>
    <row r="1369" customFormat="false" ht="12.75" hidden="false" customHeight="false" outlineLevel="0" collapsed="false">
      <c r="B1369" s="0" t="s">
        <v>9872</v>
      </c>
    </row>
    <row r="1370" customFormat="false" ht="12.75" hidden="false" customHeight="false" outlineLevel="0" collapsed="false">
      <c r="B1370" s="0" t="s">
        <v>9873</v>
      </c>
    </row>
    <row r="1371" customFormat="false" ht="12.75" hidden="false" customHeight="false" outlineLevel="0" collapsed="false">
      <c r="B1371" s="0" t="s">
        <v>9874</v>
      </c>
    </row>
    <row r="1372" customFormat="false" ht="12.75" hidden="false" customHeight="false" outlineLevel="0" collapsed="false">
      <c r="B1372" s="0" t="s">
        <v>9875</v>
      </c>
    </row>
    <row r="1373" customFormat="false" ht="12.75" hidden="false" customHeight="false" outlineLevel="0" collapsed="false">
      <c r="B1373" s="0" t="s">
        <v>8938</v>
      </c>
    </row>
    <row r="1374" customFormat="false" ht="12.75" hidden="false" customHeight="false" outlineLevel="0" collapsed="false">
      <c r="B1374" s="0" t="s">
        <v>9876</v>
      </c>
    </row>
    <row r="1375" customFormat="false" ht="12.75" hidden="false" customHeight="false" outlineLevel="0" collapsed="false">
      <c r="B1375" s="0" t="s">
        <v>9877</v>
      </c>
    </row>
    <row r="1376" customFormat="false" ht="12.75" hidden="false" customHeight="false" outlineLevel="0" collapsed="false">
      <c r="B1376" s="0" t="s">
        <v>9878</v>
      </c>
    </row>
    <row r="1377" customFormat="false" ht="12.75" hidden="false" customHeight="false" outlineLevel="0" collapsed="false">
      <c r="B1377" s="0" t="s">
        <v>9879</v>
      </c>
    </row>
    <row r="1378" customFormat="false" ht="12.75" hidden="false" customHeight="false" outlineLevel="0" collapsed="false">
      <c r="B1378" s="0" t="s">
        <v>9880</v>
      </c>
    </row>
    <row r="1379" customFormat="false" ht="12.75" hidden="false" customHeight="false" outlineLevel="0" collapsed="false">
      <c r="B1379" s="0" t="s">
        <v>9881</v>
      </c>
    </row>
    <row r="1380" customFormat="false" ht="12.75" hidden="false" customHeight="false" outlineLevel="0" collapsed="false">
      <c r="B1380" s="0" t="s">
        <v>9882</v>
      </c>
    </row>
    <row r="1381" customFormat="false" ht="12.75" hidden="false" customHeight="false" outlineLevel="0" collapsed="false">
      <c r="B1381" s="0" t="s">
        <v>9883</v>
      </c>
    </row>
    <row r="1382" customFormat="false" ht="12.75" hidden="false" customHeight="false" outlineLevel="0" collapsed="false">
      <c r="B1382" s="0" t="s">
        <v>9884</v>
      </c>
    </row>
    <row r="1383" customFormat="false" ht="12.75" hidden="false" customHeight="false" outlineLevel="0" collapsed="false">
      <c r="B1383" s="0" t="s">
        <v>9885</v>
      </c>
    </row>
    <row r="1384" customFormat="false" ht="12.75" hidden="false" customHeight="false" outlineLevel="0" collapsed="false">
      <c r="B1384" s="0" t="s">
        <v>9886</v>
      </c>
    </row>
    <row r="1385" customFormat="false" ht="12.75" hidden="false" customHeight="false" outlineLevel="0" collapsed="false">
      <c r="B1385" s="0" t="s">
        <v>9887</v>
      </c>
    </row>
    <row r="1386" customFormat="false" ht="12.75" hidden="false" customHeight="false" outlineLevel="0" collapsed="false">
      <c r="B1386" s="0" t="s">
        <v>9888</v>
      </c>
    </row>
    <row r="1387" customFormat="false" ht="12.75" hidden="false" customHeight="false" outlineLevel="0" collapsed="false">
      <c r="B1387" s="0" t="s">
        <v>9880</v>
      </c>
    </row>
    <row r="1388" customFormat="false" ht="12.75" hidden="false" customHeight="false" outlineLevel="0" collapsed="false">
      <c r="B1388" s="0" t="s">
        <v>9889</v>
      </c>
    </row>
    <row r="1389" customFormat="false" ht="12.75" hidden="false" customHeight="false" outlineLevel="0" collapsed="false">
      <c r="B1389" s="0" t="s">
        <v>9890</v>
      </c>
    </row>
    <row r="1390" customFormat="false" ht="12.75" hidden="false" customHeight="false" outlineLevel="0" collapsed="false">
      <c r="B1390" s="0" t="s">
        <v>9891</v>
      </c>
    </row>
    <row r="1391" customFormat="false" ht="12.75" hidden="false" customHeight="false" outlineLevel="0" collapsed="false">
      <c r="B1391" s="0" t="s">
        <v>9892</v>
      </c>
    </row>
    <row r="1392" customFormat="false" ht="12.75" hidden="false" customHeight="false" outlineLevel="0" collapsed="false">
      <c r="B1392" s="0" t="s">
        <v>9893</v>
      </c>
    </row>
    <row r="1393" customFormat="false" ht="12.75" hidden="false" customHeight="false" outlineLevel="0" collapsed="false">
      <c r="B1393" s="0" t="s">
        <v>9894</v>
      </c>
    </row>
    <row r="1394" customFormat="false" ht="12.75" hidden="false" customHeight="false" outlineLevel="0" collapsed="false">
      <c r="B1394" s="0" t="s">
        <v>9880</v>
      </c>
    </row>
    <row r="1395" customFormat="false" ht="12.75" hidden="false" customHeight="false" outlineLevel="0" collapsed="false">
      <c r="B1395" s="0" t="s">
        <v>9889</v>
      </c>
    </row>
    <row r="1396" customFormat="false" ht="12.75" hidden="false" customHeight="false" outlineLevel="0" collapsed="false">
      <c r="B1396" s="0" t="s">
        <v>9575</v>
      </c>
    </row>
    <row r="1397" customFormat="false" ht="12.75" hidden="false" customHeight="false" outlineLevel="0" collapsed="false">
      <c r="B1397" s="0" t="s">
        <v>9895</v>
      </c>
    </row>
    <row r="1398" customFormat="false" ht="12.75" hidden="false" customHeight="false" outlineLevel="0" collapsed="false">
      <c r="B1398" s="0" t="s">
        <v>9896</v>
      </c>
    </row>
    <row r="1399" customFormat="false" ht="12.75" hidden="false" customHeight="false" outlineLevel="0" collapsed="false">
      <c r="B1399" s="0" t="s">
        <v>9897</v>
      </c>
    </row>
    <row r="1400" customFormat="false" ht="12.75" hidden="false" customHeight="false" outlineLevel="0" collapsed="false">
      <c r="B1400" s="0" t="s">
        <v>9898</v>
      </c>
    </row>
    <row r="1402" customFormat="false" ht="12.75" hidden="false" customHeight="false" outlineLevel="0" collapsed="false">
      <c r="B1402" s="0" t="s">
        <v>9880</v>
      </c>
    </row>
    <row r="1403" customFormat="false" ht="12.75" hidden="false" customHeight="false" outlineLevel="0" collapsed="false">
      <c r="B1403" s="0" t="s">
        <v>9899</v>
      </c>
    </row>
    <row r="1404" customFormat="false" ht="12.75" hidden="false" customHeight="false" outlineLevel="0" collapsed="false">
      <c r="B1404" s="0" t="s">
        <v>9900</v>
      </c>
    </row>
    <row r="1405" customFormat="false" ht="12.75" hidden="false" customHeight="false" outlineLevel="0" collapsed="false">
      <c r="B1405" s="0" t="s">
        <v>9901</v>
      </c>
    </row>
    <row r="1406" customFormat="false" ht="12.75" hidden="false" customHeight="false" outlineLevel="0" collapsed="false">
      <c r="B1406" s="0" t="s">
        <v>9902</v>
      </c>
    </row>
    <row r="1407" customFormat="false" ht="12.75" hidden="false" customHeight="false" outlineLevel="0" collapsed="false">
      <c r="B1407" s="0" t="s">
        <v>9903</v>
      </c>
    </row>
    <row r="1408" customFormat="false" ht="12.75" hidden="false" customHeight="false" outlineLevel="0" collapsed="false">
      <c r="B1408" s="0" t="s">
        <v>9904</v>
      </c>
    </row>
    <row r="1409" customFormat="false" ht="12.75" hidden="false" customHeight="false" outlineLevel="0" collapsed="false">
      <c r="B1409" s="0" t="s">
        <v>9905</v>
      </c>
    </row>
    <row r="1410" customFormat="false" ht="12.75" hidden="false" customHeight="false" outlineLevel="0" collapsed="false">
      <c r="B1410" s="0" t="s">
        <v>4181</v>
      </c>
    </row>
    <row r="1411" customFormat="false" ht="12.75" hidden="false" customHeight="false" outlineLevel="0" collapsed="false">
      <c r="B1411" s="0" t="s">
        <v>9906</v>
      </c>
    </row>
    <row r="1412" customFormat="false" ht="12.75" hidden="false" customHeight="false" outlineLevel="0" collapsed="false">
      <c r="B1412" s="0" t="s">
        <v>8404</v>
      </c>
    </row>
    <row r="1413" customFormat="false" ht="12.75" hidden="false" customHeight="false" outlineLevel="0" collapsed="false">
      <c r="B1413" s="0" t="s">
        <v>6868</v>
      </c>
    </row>
    <row r="1414" customFormat="false" ht="12.75" hidden="false" customHeight="false" outlineLevel="0" collapsed="false">
      <c r="B1414" s="0" t="s">
        <v>9907</v>
      </c>
    </row>
    <row r="1415" customFormat="false" ht="12.75" hidden="false" customHeight="false" outlineLevel="0" collapsed="false">
      <c r="B1415" s="0" t="s">
        <v>9908</v>
      </c>
    </row>
    <row r="1416" customFormat="false" ht="12.75" hidden="false" customHeight="false" outlineLevel="0" collapsed="false">
      <c r="B1416" s="0" t="s">
        <v>9909</v>
      </c>
    </row>
    <row r="1417" customFormat="false" ht="12.75" hidden="false" customHeight="false" outlineLevel="0" collapsed="false">
      <c r="B1417" s="0" t="s">
        <v>9910</v>
      </c>
    </row>
    <row r="1418" customFormat="false" ht="12.75" hidden="false" customHeight="false" outlineLevel="0" collapsed="false">
      <c r="B1418" s="0" t="s">
        <v>9911</v>
      </c>
    </row>
    <row r="1419" customFormat="false" ht="12.75" hidden="false" customHeight="false" outlineLevel="0" collapsed="false">
      <c r="B1419" s="0" t="s">
        <v>9912</v>
      </c>
    </row>
    <row r="1420" customFormat="false" ht="12.75" hidden="false" customHeight="false" outlineLevel="0" collapsed="false">
      <c r="B1420" s="0" t="s">
        <v>9913</v>
      </c>
    </row>
    <row r="1421" customFormat="false" ht="12.75" hidden="false" customHeight="false" outlineLevel="0" collapsed="false">
      <c r="B1421" s="0" t="s">
        <v>9132</v>
      </c>
    </row>
    <row r="1422" customFormat="false" ht="12.75" hidden="false" customHeight="false" outlineLevel="0" collapsed="false">
      <c r="B1422" s="0" t="s">
        <v>9914</v>
      </c>
    </row>
    <row r="1423" customFormat="false" ht="12.75" hidden="false" customHeight="false" outlineLevel="0" collapsed="false">
      <c r="B1423" s="0" t="s">
        <v>9915</v>
      </c>
    </row>
    <row r="1424" customFormat="false" ht="12.75" hidden="false" customHeight="false" outlineLevel="0" collapsed="false">
      <c r="B1424" s="0" t="s">
        <v>9916</v>
      </c>
    </row>
    <row r="1425" customFormat="false" ht="12.75" hidden="false" customHeight="false" outlineLevel="0" collapsed="false">
      <c r="B1425" s="0" t="s">
        <v>9917</v>
      </c>
    </row>
    <row r="1426" customFormat="false" ht="12.75" hidden="false" customHeight="false" outlineLevel="0" collapsed="false">
      <c r="B1426" s="0" t="s">
        <v>9918</v>
      </c>
    </row>
    <row r="1427" customFormat="false" ht="12.75" hidden="false" customHeight="false" outlineLevel="0" collapsed="false">
      <c r="B1427" s="0" t="s">
        <v>9919</v>
      </c>
    </row>
    <row r="1428" customFormat="false" ht="12.75" hidden="false" customHeight="false" outlineLevel="0" collapsed="false">
      <c r="B1428" s="0" t="s">
        <v>9920</v>
      </c>
    </row>
    <row r="1429" customFormat="false" ht="12.75" hidden="false" customHeight="false" outlineLevel="0" collapsed="false">
      <c r="B1429" s="0" t="s">
        <v>9921</v>
      </c>
    </row>
    <row r="1430" customFormat="false" ht="12.75" hidden="false" customHeight="false" outlineLevel="0" collapsed="false">
      <c r="B1430" s="0" t="s">
        <v>9922</v>
      </c>
    </row>
    <row r="1431" customFormat="false" ht="12.75" hidden="false" customHeight="false" outlineLevel="0" collapsed="false">
      <c r="B1431" s="0" t="s">
        <v>9923</v>
      </c>
    </row>
    <row r="1432" customFormat="false" ht="12.75" hidden="false" customHeight="false" outlineLevel="0" collapsed="false">
      <c r="B1432" s="0" t="s">
        <v>9924</v>
      </c>
    </row>
    <row r="1433" customFormat="false" ht="12.75" hidden="false" customHeight="false" outlineLevel="0" collapsed="false">
      <c r="B1433" s="0" t="s">
        <v>9925</v>
      </c>
    </row>
    <row r="1434" customFormat="false" ht="12.75" hidden="false" customHeight="false" outlineLevel="0" collapsed="false">
      <c r="B1434" s="0" t="s">
        <v>9926</v>
      </c>
    </row>
    <row r="1435" customFormat="false" ht="12.75" hidden="false" customHeight="false" outlineLevel="0" collapsed="false">
      <c r="B1435" s="0" t="s">
        <v>9927</v>
      </c>
    </row>
    <row r="1436" customFormat="false" ht="12.75" hidden="false" customHeight="false" outlineLevel="0" collapsed="false">
      <c r="B1436" s="0" t="s">
        <v>9928</v>
      </c>
    </row>
    <row r="1437" customFormat="false" ht="12.75" hidden="false" customHeight="false" outlineLevel="0" collapsed="false">
      <c r="B1437" s="0" t="s">
        <v>9929</v>
      </c>
    </row>
    <row r="1438" customFormat="false" ht="12.75" hidden="false" customHeight="false" outlineLevel="0" collapsed="false">
      <c r="B1438" s="0" t="s">
        <v>9044</v>
      </c>
    </row>
    <row r="1439" customFormat="false" ht="12.75" hidden="false" customHeight="false" outlineLevel="0" collapsed="false">
      <c r="B1439" s="0" t="s">
        <v>9930</v>
      </c>
    </row>
    <row r="1440" customFormat="false" ht="12.75" hidden="false" customHeight="false" outlineLevel="0" collapsed="false">
      <c r="B1440" s="0" t="s">
        <v>9931</v>
      </c>
    </row>
    <row r="1441" customFormat="false" ht="12.75" hidden="false" customHeight="false" outlineLevel="0" collapsed="false">
      <c r="B1441" s="0" t="s">
        <v>9932</v>
      </c>
    </row>
    <row r="1442" customFormat="false" ht="12.75" hidden="false" customHeight="false" outlineLevel="0" collapsed="false">
      <c r="B1442" s="0" t="s">
        <v>9933</v>
      </c>
    </row>
    <row r="1443" customFormat="false" ht="12.75" hidden="false" customHeight="false" outlineLevel="0" collapsed="false">
      <c r="B1443" s="0" t="s">
        <v>9934</v>
      </c>
    </row>
    <row r="1444" customFormat="false" ht="12.75" hidden="false" customHeight="false" outlineLevel="0" collapsed="false">
      <c r="B1444" s="0" t="s">
        <v>9935</v>
      </c>
    </row>
    <row r="1445" customFormat="false" ht="12.75" hidden="false" customHeight="false" outlineLevel="0" collapsed="false">
      <c r="B1445" s="0" t="s">
        <v>8938</v>
      </c>
    </row>
    <row r="1446" customFormat="false" ht="12.75" hidden="false" customHeight="false" outlineLevel="0" collapsed="false">
      <c r="B1446" s="0" t="s">
        <v>9936</v>
      </c>
    </row>
    <row r="1447" customFormat="false" ht="12.75" hidden="false" customHeight="false" outlineLevel="0" collapsed="false">
      <c r="B1447" s="0" t="s">
        <v>9937</v>
      </c>
    </row>
    <row r="1448" customFormat="false" ht="12.75" hidden="false" customHeight="false" outlineLevel="0" collapsed="false">
      <c r="B1448" s="0" t="s">
        <v>9938</v>
      </c>
    </row>
    <row r="1449" customFormat="false" ht="12.75" hidden="false" customHeight="false" outlineLevel="0" collapsed="false">
      <c r="B1449" s="0" t="s">
        <v>9939</v>
      </c>
    </row>
    <row r="1450" customFormat="false" ht="12.75" hidden="false" customHeight="false" outlineLevel="0" collapsed="false">
      <c r="B1450" s="0" t="s">
        <v>9940</v>
      </c>
    </row>
    <row r="1451" customFormat="false" ht="12.75" hidden="false" customHeight="false" outlineLevel="0" collapsed="false">
      <c r="B1451" s="0" t="s">
        <v>9941</v>
      </c>
    </row>
    <row r="1452" customFormat="false" ht="12.75" hidden="false" customHeight="false" outlineLevel="0" collapsed="false">
      <c r="B1452" s="0" t="s">
        <v>9942</v>
      </c>
    </row>
    <row r="1453" customFormat="false" ht="12.75" hidden="false" customHeight="false" outlineLevel="0" collapsed="false">
      <c r="B1453" s="0" t="s">
        <v>9943</v>
      </c>
    </row>
    <row r="1454" customFormat="false" ht="12.75" hidden="false" customHeight="false" outlineLevel="0" collapsed="false">
      <c r="B1454" s="0" t="s">
        <v>9944</v>
      </c>
    </row>
    <row r="1455" customFormat="false" ht="12.75" hidden="false" customHeight="false" outlineLevel="0" collapsed="false">
      <c r="B1455" s="0" t="s">
        <v>8742</v>
      </c>
    </row>
    <row r="1456" customFormat="false" ht="12.75" hidden="false" customHeight="false" outlineLevel="0" collapsed="false">
      <c r="B1456" s="0" t="s">
        <v>9945</v>
      </c>
    </row>
    <row r="1457" customFormat="false" ht="12.75" hidden="false" customHeight="false" outlineLevel="0" collapsed="false">
      <c r="B1457" s="0" t="s">
        <v>9946</v>
      </c>
    </row>
    <row r="1458" customFormat="false" ht="12.75" hidden="false" customHeight="false" outlineLevel="0" collapsed="false">
      <c r="B1458" s="0" t="s">
        <v>9947</v>
      </c>
    </row>
    <row r="1459" customFormat="false" ht="12.75" hidden="false" customHeight="false" outlineLevel="0" collapsed="false">
      <c r="B1459" s="0" t="s">
        <v>9948</v>
      </c>
    </row>
    <row r="1460" customFormat="false" ht="12.75" hidden="false" customHeight="false" outlineLevel="0" collapsed="false">
      <c r="B1460" s="0" t="s">
        <v>9949</v>
      </c>
    </row>
    <row r="1461" customFormat="false" ht="12.75" hidden="false" customHeight="false" outlineLevel="0" collapsed="false">
      <c r="B1461" s="0" t="s">
        <v>9950</v>
      </c>
    </row>
    <row r="1462" customFormat="false" ht="12.75" hidden="false" customHeight="false" outlineLevel="0" collapsed="false">
      <c r="B1462" s="0" t="s">
        <v>9951</v>
      </c>
    </row>
    <row r="1463" customFormat="false" ht="12.75" hidden="false" customHeight="false" outlineLevel="0" collapsed="false">
      <c r="B1463" s="0" t="s">
        <v>9952</v>
      </c>
    </row>
    <row r="1464" customFormat="false" ht="12.75" hidden="false" customHeight="false" outlineLevel="0" collapsed="false">
      <c r="B1464" s="0" t="s">
        <v>9953</v>
      </c>
    </row>
    <row r="1465" customFormat="false" ht="12.75" hidden="false" customHeight="false" outlineLevel="0" collapsed="false">
      <c r="B1465" s="0" t="s">
        <v>9954</v>
      </c>
    </row>
    <row r="1466" customFormat="false" ht="12.75" hidden="false" customHeight="false" outlineLevel="0" collapsed="false">
      <c r="B1466" s="0" t="s">
        <v>9955</v>
      </c>
    </row>
    <row r="1467" customFormat="false" ht="12.75" hidden="false" customHeight="false" outlineLevel="0" collapsed="false">
      <c r="B1467" s="0" t="s">
        <v>9956</v>
      </c>
    </row>
    <row r="1468" customFormat="false" ht="12.75" hidden="false" customHeight="false" outlineLevel="0" collapsed="false">
      <c r="B1468" s="0" t="s">
        <v>9957</v>
      </c>
    </row>
    <row r="1469" customFormat="false" ht="12.75" hidden="false" customHeight="false" outlineLevel="0" collapsed="false">
      <c r="B1469" s="0" t="s">
        <v>9958</v>
      </c>
    </row>
    <row r="1470" customFormat="false" ht="12.75" hidden="false" customHeight="false" outlineLevel="0" collapsed="false">
      <c r="B1470" s="0" t="s">
        <v>9959</v>
      </c>
    </row>
    <row r="1471" customFormat="false" ht="12.75" hidden="false" customHeight="false" outlineLevel="0" collapsed="false">
      <c r="B1471" s="0" t="s">
        <v>9960</v>
      </c>
    </row>
    <row r="1472" customFormat="false" ht="12.75" hidden="false" customHeight="false" outlineLevel="0" collapsed="false">
      <c r="B1472" s="0" t="s">
        <v>9961</v>
      </c>
    </row>
    <row r="1473" customFormat="false" ht="12.75" hidden="false" customHeight="false" outlineLevel="0" collapsed="false">
      <c r="B1473" s="0" t="s">
        <v>9962</v>
      </c>
    </row>
    <row r="1474" customFormat="false" ht="12.75" hidden="false" customHeight="false" outlineLevel="0" collapsed="false">
      <c r="B1474" s="0" t="s">
        <v>9963</v>
      </c>
    </row>
    <row r="1475" customFormat="false" ht="12.75" hidden="false" customHeight="false" outlineLevel="0" collapsed="false">
      <c r="B1475" s="0" t="s">
        <v>9964</v>
      </c>
    </row>
    <row r="1476" customFormat="false" ht="12.75" hidden="false" customHeight="false" outlineLevel="0" collapsed="false">
      <c r="B1476" s="0" t="s">
        <v>9965</v>
      </c>
    </row>
    <row r="1477" customFormat="false" ht="12.75" hidden="false" customHeight="false" outlineLevel="0" collapsed="false">
      <c r="B1477" s="0" t="s">
        <v>9966</v>
      </c>
    </row>
    <row r="1478" customFormat="false" ht="12.75" hidden="false" customHeight="false" outlineLevel="0" collapsed="false">
      <c r="B1478" s="0" t="s">
        <v>9967</v>
      </c>
    </row>
    <row r="1479" customFormat="false" ht="12.75" hidden="false" customHeight="false" outlineLevel="0" collapsed="false">
      <c r="B1479" s="0" t="s">
        <v>9968</v>
      </c>
    </row>
    <row r="1480" customFormat="false" ht="12.75" hidden="false" customHeight="false" outlineLevel="0" collapsed="false">
      <c r="B1480" s="0" t="s">
        <v>9969</v>
      </c>
    </row>
    <row r="1481" customFormat="false" ht="12.75" hidden="false" customHeight="false" outlineLevel="0" collapsed="false">
      <c r="B1481" s="0" t="s">
        <v>9970</v>
      </c>
    </row>
    <row r="1482" customFormat="false" ht="12.75" hidden="false" customHeight="false" outlineLevel="0" collapsed="false">
      <c r="B1482" s="0" t="s">
        <v>9971</v>
      </c>
    </row>
    <row r="1483" customFormat="false" ht="12.75" hidden="false" customHeight="false" outlineLevel="0" collapsed="false">
      <c r="B1483" s="0" t="s">
        <v>9972</v>
      </c>
    </row>
    <row r="1484" customFormat="false" ht="12.75" hidden="false" customHeight="false" outlineLevel="0" collapsed="false">
      <c r="B1484" s="0" t="s">
        <v>9973</v>
      </c>
    </row>
    <row r="1485" customFormat="false" ht="12.75" hidden="false" customHeight="false" outlineLevel="0" collapsed="false">
      <c r="B1485" s="0" t="s">
        <v>9974</v>
      </c>
    </row>
    <row r="1486" customFormat="false" ht="12.75" hidden="false" customHeight="false" outlineLevel="0" collapsed="false">
      <c r="B1486" s="0" t="s">
        <v>8705</v>
      </c>
    </row>
    <row r="1487" customFormat="false" ht="12.75" hidden="false" customHeight="false" outlineLevel="0" collapsed="false">
      <c r="B1487" s="0" t="s">
        <v>9975</v>
      </c>
    </row>
    <row r="1488" customFormat="false" ht="12.75" hidden="false" customHeight="false" outlineLevel="0" collapsed="false">
      <c r="B1488" s="0" t="s">
        <v>9976</v>
      </c>
    </row>
    <row r="1489" customFormat="false" ht="12.75" hidden="false" customHeight="false" outlineLevel="0" collapsed="false">
      <c r="B1489" s="0" t="s">
        <v>9977</v>
      </c>
    </row>
    <row r="1490" customFormat="false" ht="12.75" hidden="false" customHeight="false" outlineLevel="0" collapsed="false">
      <c r="B1490" s="0" t="s">
        <v>9978</v>
      </c>
    </row>
    <row r="1491" customFormat="false" ht="12.75" hidden="false" customHeight="false" outlineLevel="0" collapsed="false">
      <c r="B1491" s="0" t="s">
        <v>9979</v>
      </c>
    </row>
    <row r="1492" customFormat="false" ht="12.75" hidden="false" customHeight="false" outlineLevel="0" collapsed="false">
      <c r="B1492" s="0" t="s">
        <v>9980</v>
      </c>
    </row>
    <row r="1493" customFormat="false" ht="12.75" hidden="false" customHeight="false" outlineLevel="0" collapsed="false">
      <c r="B1493" s="0" t="s">
        <v>9981</v>
      </c>
    </row>
    <row r="1494" customFormat="false" ht="12.75" hidden="false" customHeight="false" outlineLevel="0" collapsed="false">
      <c r="B1494" s="0" t="s">
        <v>9982</v>
      </c>
    </row>
    <row r="1495" customFormat="false" ht="12.75" hidden="false" customHeight="false" outlineLevel="0" collapsed="false">
      <c r="B1495" s="0" t="s">
        <v>9983</v>
      </c>
    </row>
    <row r="1496" customFormat="false" ht="12.75" hidden="false" customHeight="false" outlineLevel="0" collapsed="false">
      <c r="B1496" s="0" t="s">
        <v>9984</v>
      </c>
    </row>
    <row r="1497" customFormat="false" ht="12.75" hidden="false" customHeight="false" outlineLevel="0" collapsed="false">
      <c r="B1497" s="0" t="s">
        <v>9985</v>
      </c>
    </row>
    <row r="1498" customFormat="false" ht="12.75" hidden="false" customHeight="false" outlineLevel="0" collapsed="false">
      <c r="B1498" s="0" t="s">
        <v>9986</v>
      </c>
    </row>
    <row r="1499" customFormat="false" ht="12.75" hidden="false" customHeight="false" outlineLevel="0" collapsed="false">
      <c r="B1499" s="0" t="s">
        <v>9987</v>
      </c>
    </row>
    <row r="1500" customFormat="false" ht="12.75" hidden="false" customHeight="false" outlineLevel="0" collapsed="false">
      <c r="B1500" s="0" t="s">
        <v>9988</v>
      </c>
    </row>
    <row r="1501" customFormat="false" ht="12.75" hidden="false" customHeight="false" outlineLevel="0" collapsed="false">
      <c r="B1501" s="0" t="s">
        <v>9989</v>
      </c>
    </row>
    <row r="1502" customFormat="false" ht="12.75" hidden="false" customHeight="false" outlineLevel="0" collapsed="false">
      <c r="B1502" s="0" t="s">
        <v>9990</v>
      </c>
    </row>
    <row r="1503" customFormat="false" ht="12.75" hidden="false" customHeight="false" outlineLevel="0" collapsed="false">
      <c r="B1503" s="0" t="s">
        <v>9991</v>
      </c>
    </row>
    <row r="1504" customFormat="false" ht="12.75" hidden="false" customHeight="false" outlineLevel="0" collapsed="false">
      <c r="B1504" s="0" t="s">
        <v>9992</v>
      </c>
    </row>
    <row r="1505" customFormat="false" ht="12.75" hidden="false" customHeight="false" outlineLevel="0" collapsed="false">
      <c r="B1505" s="0" t="s">
        <v>9993</v>
      </c>
    </row>
    <row r="1506" customFormat="false" ht="12.75" hidden="false" customHeight="false" outlineLevel="0" collapsed="false">
      <c r="B1506" s="0" t="s">
        <v>9994</v>
      </c>
    </row>
    <row r="1507" customFormat="false" ht="12.75" hidden="false" customHeight="false" outlineLevel="0" collapsed="false">
      <c r="B1507" s="0" t="s">
        <v>9995</v>
      </c>
    </row>
    <row r="1508" customFormat="false" ht="12.75" hidden="false" customHeight="false" outlineLevel="0" collapsed="false">
      <c r="B1508" s="0" t="s">
        <v>9996</v>
      </c>
    </row>
    <row r="1509" customFormat="false" ht="12.75" hidden="false" customHeight="false" outlineLevel="0" collapsed="false">
      <c r="B1509" s="0" t="s">
        <v>9997</v>
      </c>
    </row>
    <row r="1510" customFormat="false" ht="12.75" hidden="false" customHeight="false" outlineLevel="0" collapsed="false">
      <c r="B1510" s="0" t="s">
        <v>9998</v>
      </c>
    </row>
    <row r="1511" customFormat="false" ht="12.75" hidden="false" customHeight="false" outlineLevel="0" collapsed="false">
      <c r="B1511" s="0" t="s">
        <v>9999</v>
      </c>
    </row>
    <row r="1512" customFormat="false" ht="12.75" hidden="false" customHeight="false" outlineLevel="0" collapsed="false">
      <c r="B1512" s="0" t="s">
        <v>10000</v>
      </c>
    </row>
    <row r="1513" customFormat="false" ht="12.75" hidden="false" customHeight="false" outlineLevel="0" collapsed="false">
      <c r="B1513" s="0" t="s">
        <v>9975</v>
      </c>
    </row>
    <row r="1514" customFormat="false" ht="12.75" hidden="false" customHeight="false" outlineLevel="0" collapsed="false">
      <c r="B1514" s="0" t="s">
        <v>10001</v>
      </c>
    </row>
    <row r="1515" customFormat="false" ht="12.75" hidden="false" customHeight="false" outlineLevel="0" collapsed="false">
      <c r="B1515" s="0" t="s">
        <v>10002</v>
      </c>
    </row>
    <row r="1516" customFormat="false" ht="12.75" hidden="false" customHeight="false" outlineLevel="0" collapsed="false">
      <c r="B1516" s="0" t="s">
        <v>6869</v>
      </c>
    </row>
    <row r="1517" customFormat="false" ht="12.75" hidden="false" customHeight="false" outlineLevel="0" collapsed="false">
      <c r="B1517" s="0" t="s">
        <v>10003</v>
      </c>
    </row>
    <row r="1518" customFormat="false" ht="12.75" hidden="false" customHeight="false" outlineLevel="0" collapsed="false">
      <c r="B1518" s="0" t="s">
        <v>9998</v>
      </c>
    </row>
    <row r="1519" customFormat="false" ht="12.75" hidden="false" customHeight="false" outlineLevel="0" collapsed="false">
      <c r="B1519" s="0" t="s">
        <v>9999</v>
      </c>
    </row>
    <row r="1520" customFormat="false" ht="12.75" hidden="false" customHeight="false" outlineLevel="0" collapsed="false">
      <c r="B1520" s="0" t="s">
        <v>10004</v>
      </c>
    </row>
    <row r="1521" customFormat="false" ht="12.75" hidden="false" customHeight="false" outlineLevel="0" collapsed="false">
      <c r="B1521" s="0" t="s">
        <v>10005</v>
      </c>
    </row>
    <row r="1522" customFormat="false" ht="12.75" hidden="false" customHeight="false" outlineLevel="0" collapsed="false">
      <c r="B1522" s="0" t="s">
        <v>10006</v>
      </c>
    </row>
    <row r="1523" customFormat="false" ht="12.75" hidden="false" customHeight="false" outlineLevel="0" collapsed="false">
      <c r="B1523" s="0" t="s">
        <v>10007</v>
      </c>
    </row>
    <row r="1524" customFormat="false" ht="12.75" hidden="false" customHeight="false" outlineLevel="0" collapsed="false">
      <c r="B1524" s="0" t="s">
        <v>10008</v>
      </c>
    </row>
    <row r="1525" customFormat="false" ht="12.75" hidden="false" customHeight="false" outlineLevel="0" collapsed="false">
      <c r="B1525" s="0" t="s">
        <v>10009</v>
      </c>
    </row>
    <row r="1526" customFormat="false" ht="12.75" hidden="false" customHeight="false" outlineLevel="0" collapsed="false">
      <c r="B1526" s="0" t="s">
        <v>10010</v>
      </c>
    </row>
    <row r="1527" customFormat="false" ht="12.75" hidden="false" customHeight="false" outlineLevel="0" collapsed="false">
      <c r="B1527" s="0" t="s">
        <v>10011</v>
      </c>
    </row>
    <row r="1528" customFormat="false" ht="12.75" hidden="false" customHeight="false" outlineLevel="0" collapsed="false">
      <c r="B1528" s="0" t="s">
        <v>10012</v>
      </c>
    </row>
    <row r="1529" customFormat="false" ht="12.75" hidden="false" customHeight="false" outlineLevel="0" collapsed="false">
      <c r="B1529" s="0" t="s">
        <v>10013</v>
      </c>
    </row>
    <row r="1530" customFormat="false" ht="12.75" hidden="false" customHeight="false" outlineLevel="0" collapsed="false">
      <c r="B1530" s="0" t="s">
        <v>10014</v>
      </c>
    </row>
    <row r="1531" customFormat="false" ht="12.75" hidden="false" customHeight="false" outlineLevel="0" collapsed="false">
      <c r="B1531" s="0" t="s">
        <v>10015</v>
      </c>
    </row>
    <row r="1532" customFormat="false" ht="12.75" hidden="false" customHeight="false" outlineLevel="0" collapsed="false">
      <c r="B1532" s="0" t="s">
        <v>10016</v>
      </c>
    </row>
    <row r="1533" customFormat="false" ht="12.75" hidden="false" customHeight="false" outlineLevel="0" collapsed="false">
      <c r="B1533" s="0" t="s">
        <v>10017</v>
      </c>
    </row>
    <row r="1534" customFormat="false" ht="12.75" hidden="false" customHeight="false" outlineLevel="0" collapsed="false">
      <c r="B1534" s="0" t="s">
        <v>10018</v>
      </c>
    </row>
    <row r="1535" customFormat="false" ht="12.75" hidden="false" customHeight="false" outlineLevel="0" collapsed="false">
      <c r="B1535" s="0" t="s">
        <v>10019</v>
      </c>
    </row>
    <row r="1536" customFormat="false" ht="12.75" hidden="false" customHeight="false" outlineLevel="0" collapsed="false">
      <c r="B1536" s="0" t="s">
        <v>10020</v>
      </c>
    </row>
    <row r="1537" customFormat="false" ht="12.75" hidden="false" customHeight="false" outlineLevel="0" collapsed="false">
      <c r="B1537" s="0" t="s">
        <v>10021</v>
      </c>
    </row>
    <row r="1538" customFormat="false" ht="12.75" hidden="false" customHeight="false" outlineLevel="0" collapsed="false">
      <c r="B1538" s="0" t="s">
        <v>10022</v>
      </c>
    </row>
    <row r="1539" customFormat="false" ht="12.75" hidden="false" customHeight="false" outlineLevel="0" collapsed="false">
      <c r="B1539" s="0" t="s">
        <v>10023</v>
      </c>
    </row>
    <row r="1540" customFormat="false" ht="12.75" hidden="false" customHeight="false" outlineLevel="0" collapsed="false">
      <c r="B1540" s="0" t="s">
        <v>10024</v>
      </c>
    </row>
    <row r="1541" customFormat="false" ht="12.75" hidden="false" customHeight="false" outlineLevel="0" collapsed="false">
      <c r="B1541" s="0" t="s">
        <v>10025</v>
      </c>
    </row>
    <row r="1542" customFormat="false" ht="12.75" hidden="false" customHeight="false" outlineLevel="0" collapsed="false">
      <c r="B1542" s="0" t="s">
        <v>10026</v>
      </c>
    </row>
    <row r="1543" customFormat="false" ht="12.75" hidden="false" customHeight="false" outlineLevel="0" collapsed="false">
      <c r="B1543" s="0" t="s">
        <v>10027</v>
      </c>
    </row>
    <row r="1544" customFormat="false" ht="12.75" hidden="false" customHeight="false" outlineLevel="0" collapsed="false">
      <c r="B1544" s="0" t="s">
        <v>10028</v>
      </c>
    </row>
    <row r="1545" customFormat="false" ht="12.75" hidden="false" customHeight="false" outlineLevel="0" collapsed="false">
      <c r="B1545" s="0" t="s">
        <v>10029</v>
      </c>
    </row>
    <row r="1546" customFormat="false" ht="12.75" hidden="false" customHeight="false" outlineLevel="0" collapsed="false">
      <c r="B1546" s="0" t="s">
        <v>10030</v>
      </c>
    </row>
    <row r="1547" customFormat="false" ht="12.75" hidden="false" customHeight="false" outlineLevel="0" collapsed="false">
      <c r="B1547" s="0" t="s">
        <v>10031</v>
      </c>
    </row>
    <row r="1548" customFormat="false" ht="12.75" hidden="false" customHeight="false" outlineLevel="0" collapsed="false">
      <c r="B1548" s="0" t="s">
        <v>10032</v>
      </c>
    </row>
    <row r="1549" customFormat="false" ht="12.75" hidden="false" customHeight="false" outlineLevel="0" collapsed="false">
      <c r="B1549" s="0" t="s">
        <v>10033</v>
      </c>
    </row>
    <row r="1550" customFormat="false" ht="12.75" hidden="false" customHeight="false" outlineLevel="0" collapsed="false">
      <c r="B1550" s="0" t="s">
        <v>10034</v>
      </c>
    </row>
    <row r="1551" customFormat="false" ht="12.75" hidden="false" customHeight="false" outlineLevel="0" collapsed="false">
      <c r="B1551" s="0" t="s">
        <v>10035</v>
      </c>
    </row>
    <row r="1552" customFormat="false" ht="12.75" hidden="false" customHeight="false" outlineLevel="0" collapsed="false">
      <c r="B1552" s="0" t="s">
        <v>10036</v>
      </c>
    </row>
    <row r="1553" customFormat="false" ht="12.75" hidden="false" customHeight="false" outlineLevel="0" collapsed="false">
      <c r="B1553" s="0" t="s">
        <v>10037</v>
      </c>
    </row>
    <row r="1554" customFormat="false" ht="12.75" hidden="false" customHeight="false" outlineLevel="0" collapsed="false">
      <c r="B1554" s="0" t="s">
        <v>10038</v>
      </c>
    </row>
    <row r="1555" customFormat="false" ht="12.75" hidden="false" customHeight="false" outlineLevel="0" collapsed="false">
      <c r="B1555" s="0" t="s">
        <v>10039</v>
      </c>
    </row>
    <row r="1556" customFormat="false" ht="12.75" hidden="false" customHeight="false" outlineLevel="0" collapsed="false">
      <c r="B1556" s="0" t="s">
        <v>10040</v>
      </c>
    </row>
    <row r="1557" customFormat="false" ht="12.75" hidden="false" customHeight="false" outlineLevel="0" collapsed="false">
      <c r="B1557" s="0" t="s">
        <v>10041</v>
      </c>
    </row>
    <row r="1558" customFormat="false" ht="12.75" hidden="false" customHeight="false" outlineLevel="0" collapsed="false">
      <c r="B1558" s="0" t="s">
        <v>10042</v>
      </c>
    </row>
    <row r="1559" customFormat="false" ht="12.75" hidden="false" customHeight="false" outlineLevel="0" collapsed="false">
      <c r="B1559" s="0" t="s">
        <v>10043</v>
      </c>
    </row>
    <row r="1560" customFormat="false" ht="12.75" hidden="false" customHeight="false" outlineLevel="0" collapsed="false">
      <c r="B1560" s="0" t="s">
        <v>10044</v>
      </c>
    </row>
    <row r="1561" customFormat="false" ht="12.75" hidden="false" customHeight="false" outlineLevel="0" collapsed="false">
      <c r="B1561" s="0" t="s">
        <v>10045</v>
      </c>
    </row>
    <row r="1562" customFormat="false" ht="12.75" hidden="false" customHeight="false" outlineLevel="0" collapsed="false">
      <c r="B1562" s="0" t="s">
        <v>10046</v>
      </c>
    </row>
    <row r="1563" customFormat="false" ht="12.75" hidden="false" customHeight="false" outlineLevel="0" collapsed="false">
      <c r="B1563" s="0" t="s">
        <v>10047</v>
      </c>
    </row>
    <row r="1564" customFormat="false" ht="12.75" hidden="false" customHeight="false" outlineLevel="0" collapsed="false">
      <c r="B1564" s="0" t="s">
        <v>10048</v>
      </c>
    </row>
    <row r="1565" customFormat="false" ht="12.75" hidden="false" customHeight="false" outlineLevel="0" collapsed="false">
      <c r="B1565" s="0" t="s">
        <v>10049</v>
      </c>
    </row>
    <row r="1566" customFormat="false" ht="12.75" hidden="false" customHeight="false" outlineLevel="0" collapsed="false">
      <c r="B1566" s="0" t="s">
        <v>10050</v>
      </c>
    </row>
    <row r="1567" customFormat="false" ht="12.75" hidden="false" customHeight="false" outlineLevel="0" collapsed="false">
      <c r="B1567" s="0" t="s">
        <v>10051</v>
      </c>
    </row>
    <row r="1568" customFormat="false" ht="12.75" hidden="false" customHeight="false" outlineLevel="0" collapsed="false">
      <c r="B1568" s="0" t="s">
        <v>10052</v>
      </c>
    </row>
    <row r="1569" customFormat="false" ht="12.75" hidden="false" customHeight="false" outlineLevel="0" collapsed="false">
      <c r="B1569" s="0" t="s">
        <v>10053</v>
      </c>
    </row>
    <row r="1571" customFormat="false" ht="12.75" hidden="false" customHeight="false" outlineLevel="0" collapsed="false">
      <c r="B1571" s="0" t="s">
        <v>10054</v>
      </c>
    </row>
    <row r="1572" customFormat="false" ht="12.75" hidden="false" customHeight="false" outlineLevel="0" collapsed="false">
      <c r="B1572" s="0" t="s">
        <v>10055</v>
      </c>
    </row>
    <row r="1573" customFormat="false" ht="12.75" hidden="false" customHeight="false" outlineLevel="0" collapsed="false">
      <c r="B1573" s="0" t="s">
        <v>10056</v>
      </c>
    </row>
    <row r="1574" customFormat="false" ht="12.75" hidden="false" customHeight="false" outlineLevel="0" collapsed="false">
      <c r="B1574" s="0" t="s">
        <v>10057</v>
      </c>
    </row>
    <row r="1575" customFormat="false" ht="12.75" hidden="false" customHeight="false" outlineLevel="0" collapsed="false">
      <c r="B1575" s="0" t="s">
        <v>10058</v>
      </c>
    </row>
    <row r="1576" customFormat="false" ht="12.75" hidden="false" customHeight="false" outlineLevel="0" collapsed="false">
      <c r="B1576" s="0" t="s">
        <v>10059</v>
      </c>
    </row>
    <row r="1577" customFormat="false" ht="12.75" hidden="false" customHeight="false" outlineLevel="0" collapsed="false">
      <c r="B1577" s="0" t="s">
        <v>10060</v>
      </c>
    </row>
    <row r="1578" customFormat="false" ht="12.75" hidden="false" customHeight="false" outlineLevel="0" collapsed="false">
      <c r="B1578" s="0" t="s">
        <v>10061</v>
      </c>
    </row>
    <row r="1579" customFormat="false" ht="12.75" hidden="false" customHeight="false" outlineLevel="0" collapsed="false">
      <c r="B1579" s="0" t="s">
        <v>10062</v>
      </c>
    </row>
    <row r="1580" customFormat="false" ht="12.75" hidden="false" customHeight="false" outlineLevel="0" collapsed="false">
      <c r="B1580" s="0" t="s">
        <v>9386</v>
      </c>
    </row>
    <row r="1581" customFormat="false" ht="12.75" hidden="false" customHeight="false" outlineLevel="0" collapsed="false">
      <c r="B1581" s="0" t="s">
        <v>10063</v>
      </c>
    </row>
    <row r="1582" customFormat="false" ht="12.75" hidden="false" customHeight="false" outlineLevel="0" collapsed="false">
      <c r="B1582" s="0" t="s">
        <v>10064</v>
      </c>
    </row>
    <row r="1583" customFormat="false" ht="12.75" hidden="false" customHeight="false" outlineLevel="0" collapsed="false">
      <c r="B1583" s="0" t="s">
        <v>10065</v>
      </c>
    </row>
    <row r="1584" customFormat="false" ht="12.75" hidden="false" customHeight="false" outlineLevel="0" collapsed="false">
      <c r="B1584" s="0" t="s">
        <v>10066</v>
      </c>
    </row>
    <row r="1585" customFormat="false" ht="12.75" hidden="false" customHeight="false" outlineLevel="0" collapsed="false">
      <c r="B1585" s="0" t="s">
        <v>10067</v>
      </c>
    </row>
    <row r="1586" customFormat="false" ht="12.75" hidden="false" customHeight="false" outlineLevel="0" collapsed="false">
      <c r="B1586" s="0" t="s">
        <v>10068</v>
      </c>
    </row>
    <row r="1587" customFormat="false" ht="12.75" hidden="false" customHeight="false" outlineLevel="0" collapsed="false">
      <c r="B1587" s="0" t="s">
        <v>10069</v>
      </c>
    </row>
    <row r="1588" customFormat="false" ht="12.75" hidden="false" customHeight="false" outlineLevel="0" collapsed="false">
      <c r="B1588" s="0" t="s">
        <v>10070</v>
      </c>
    </row>
    <row r="1589" customFormat="false" ht="12.75" hidden="false" customHeight="false" outlineLevel="0" collapsed="false">
      <c r="B1589" s="0" t="s">
        <v>10071</v>
      </c>
    </row>
    <row r="1590" customFormat="false" ht="12.75" hidden="false" customHeight="false" outlineLevel="0" collapsed="false">
      <c r="B1590" s="0" t="s">
        <v>10072</v>
      </c>
    </row>
    <row r="1591" customFormat="false" ht="12.75" hidden="false" customHeight="false" outlineLevel="0" collapsed="false">
      <c r="B1591" s="0" t="s">
        <v>10073</v>
      </c>
    </row>
    <row r="1592" customFormat="false" ht="12.75" hidden="false" customHeight="false" outlineLevel="0" collapsed="false">
      <c r="B1592" s="0" t="s">
        <v>10074</v>
      </c>
    </row>
    <row r="1593" customFormat="false" ht="12.75" hidden="false" customHeight="false" outlineLevel="0" collapsed="false">
      <c r="B1593" s="0" t="s">
        <v>10075</v>
      </c>
    </row>
    <row r="1594" customFormat="false" ht="12.75" hidden="false" customHeight="false" outlineLevel="0" collapsed="false">
      <c r="B1594" s="0" t="s">
        <v>10076</v>
      </c>
    </row>
    <row r="1595" customFormat="false" ht="12.75" hidden="false" customHeight="false" outlineLevel="0" collapsed="false">
      <c r="B1595" s="0" t="s">
        <v>10077</v>
      </c>
    </row>
    <row r="1596" customFormat="false" ht="12.75" hidden="false" customHeight="false" outlineLevel="0" collapsed="false">
      <c r="B1596" s="0" t="s">
        <v>8915</v>
      </c>
    </row>
    <row r="1597" customFormat="false" ht="12.75" hidden="false" customHeight="false" outlineLevel="0" collapsed="false">
      <c r="B1597" s="0" t="s">
        <v>10078</v>
      </c>
    </row>
    <row r="1598" customFormat="false" ht="12.75" hidden="false" customHeight="false" outlineLevel="0" collapsed="false">
      <c r="B1598" s="0" t="s">
        <v>10079</v>
      </c>
    </row>
    <row r="1599" customFormat="false" ht="12.75" hidden="false" customHeight="false" outlineLevel="0" collapsed="false">
      <c r="B1599" s="0" t="s">
        <v>10080</v>
      </c>
    </row>
    <row r="1600" customFormat="false" ht="12.75" hidden="false" customHeight="false" outlineLevel="0" collapsed="false">
      <c r="B1600" s="0" t="s">
        <v>10081</v>
      </c>
    </row>
    <row r="1601" customFormat="false" ht="12.75" hidden="false" customHeight="false" outlineLevel="0" collapsed="false">
      <c r="B1601" s="0" t="s">
        <v>10082</v>
      </c>
    </row>
    <row r="1602" customFormat="false" ht="12.75" hidden="false" customHeight="false" outlineLevel="0" collapsed="false">
      <c r="B1602" s="0" t="s">
        <v>10083</v>
      </c>
    </row>
    <row r="1603" customFormat="false" ht="12.75" hidden="false" customHeight="false" outlineLevel="0" collapsed="false">
      <c r="B1603" s="0" t="s">
        <v>10084</v>
      </c>
    </row>
    <row r="1604" customFormat="false" ht="12.75" hidden="false" customHeight="false" outlineLevel="0" collapsed="false">
      <c r="B1604" s="0" t="s">
        <v>10085</v>
      </c>
    </row>
    <row r="1605" customFormat="false" ht="12.75" hidden="false" customHeight="false" outlineLevel="0" collapsed="false">
      <c r="B1605" s="0" t="s">
        <v>10086</v>
      </c>
    </row>
    <row r="1606" customFormat="false" ht="12.75" hidden="false" customHeight="false" outlineLevel="0" collapsed="false">
      <c r="B1606" s="0" t="s">
        <v>10087</v>
      </c>
    </row>
    <row r="1607" customFormat="false" ht="12.75" hidden="false" customHeight="false" outlineLevel="0" collapsed="false">
      <c r="B1607" s="0" t="s">
        <v>10088</v>
      </c>
    </row>
    <row r="1608" customFormat="false" ht="12.75" hidden="false" customHeight="false" outlineLevel="0" collapsed="false">
      <c r="B1608" s="0" t="s">
        <v>10089</v>
      </c>
    </row>
    <row r="1609" customFormat="false" ht="12.75" hidden="false" customHeight="false" outlineLevel="0" collapsed="false">
      <c r="B1609" s="0" t="s">
        <v>10090</v>
      </c>
    </row>
    <row r="1610" customFormat="false" ht="12.75" hidden="false" customHeight="false" outlineLevel="0" collapsed="false">
      <c r="B1610" s="0" t="s">
        <v>10091</v>
      </c>
    </row>
    <row r="1611" customFormat="false" ht="12.75" hidden="false" customHeight="false" outlineLevel="0" collapsed="false">
      <c r="B1611" s="0" t="s">
        <v>10092</v>
      </c>
    </row>
    <row r="1612" customFormat="false" ht="12.75" hidden="false" customHeight="false" outlineLevel="0" collapsed="false">
      <c r="B1612" s="0" t="s">
        <v>10093</v>
      </c>
    </row>
    <row r="1613" customFormat="false" ht="12.75" hidden="false" customHeight="false" outlineLevel="0" collapsed="false">
      <c r="B1613" s="0" t="s">
        <v>10094</v>
      </c>
    </row>
    <row r="1614" customFormat="false" ht="12.75" hidden="false" customHeight="false" outlineLevel="0" collapsed="false">
      <c r="B1614" s="0" t="s">
        <v>10095</v>
      </c>
    </row>
    <row r="1615" customFormat="false" ht="12.75" hidden="false" customHeight="false" outlineLevel="0" collapsed="false">
      <c r="B1615" s="0" t="s">
        <v>10096</v>
      </c>
    </row>
    <row r="1616" customFormat="false" ht="12.75" hidden="false" customHeight="false" outlineLevel="0" collapsed="false">
      <c r="B1616" s="0" t="s">
        <v>10097</v>
      </c>
    </row>
    <row r="1617" customFormat="false" ht="12.75" hidden="false" customHeight="false" outlineLevel="0" collapsed="false">
      <c r="B1617" s="0" t="s">
        <v>10098</v>
      </c>
    </row>
    <row r="1618" customFormat="false" ht="12.75" hidden="false" customHeight="false" outlineLevel="0" collapsed="false">
      <c r="B1618" s="0" t="s">
        <v>10099</v>
      </c>
    </row>
    <row r="1619" customFormat="false" ht="12.75" hidden="false" customHeight="false" outlineLevel="0" collapsed="false">
      <c r="B1619" s="0" t="s">
        <v>10100</v>
      </c>
    </row>
    <row r="1620" customFormat="false" ht="12.75" hidden="false" customHeight="false" outlineLevel="0" collapsed="false">
      <c r="B1620" s="0" t="s">
        <v>10101</v>
      </c>
    </row>
    <row r="1621" customFormat="false" ht="12.75" hidden="false" customHeight="false" outlineLevel="0" collapsed="false">
      <c r="B1621" s="0" t="s">
        <v>8742</v>
      </c>
    </row>
    <row r="1622" customFormat="false" ht="12.75" hidden="false" customHeight="false" outlineLevel="0" collapsed="false">
      <c r="B1622" s="0" t="s">
        <v>10102</v>
      </c>
    </row>
    <row r="1623" customFormat="false" ht="12.75" hidden="false" customHeight="false" outlineLevel="0" collapsed="false">
      <c r="B1623" s="0" t="s">
        <v>10103</v>
      </c>
    </row>
    <row r="1624" customFormat="false" ht="12.75" hidden="false" customHeight="false" outlineLevel="0" collapsed="false">
      <c r="B1624" s="0" t="s">
        <v>10104</v>
      </c>
    </row>
    <row r="1625" customFormat="false" ht="12.75" hidden="false" customHeight="false" outlineLevel="0" collapsed="false">
      <c r="B1625" s="0" t="s">
        <v>10105</v>
      </c>
    </row>
    <row r="1626" customFormat="false" ht="12.75" hidden="false" customHeight="false" outlineLevel="0" collapsed="false">
      <c r="B1626" s="0" t="s">
        <v>10106</v>
      </c>
    </row>
    <row r="1627" customFormat="false" ht="12.75" hidden="false" customHeight="false" outlineLevel="0" collapsed="false">
      <c r="B1627" s="0" t="s">
        <v>10107</v>
      </c>
    </row>
    <row r="1628" customFormat="false" ht="12.75" hidden="false" customHeight="false" outlineLevel="0" collapsed="false">
      <c r="B1628" s="0" t="s">
        <v>10108</v>
      </c>
    </row>
    <row r="1629" customFormat="false" ht="12.75" hidden="false" customHeight="false" outlineLevel="0" collapsed="false">
      <c r="B1629" s="0" t="s">
        <v>10102</v>
      </c>
    </row>
    <row r="1630" customFormat="false" ht="12.75" hidden="false" customHeight="false" outlineLevel="0" collapsed="false">
      <c r="B1630" s="0" t="s">
        <v>10109</v>
      </c>
    </row>
    <row r="1631" customFormat="false" ht="12.75" hidden="false" customHeight="false" outlineLevel="0" collapsed="false">
      <c r="B1631" s="0" t="s">
        <v>10110</v>
      </c>
    </row>
    <row r="1632" customFormat="false" ht="12.75" hidden="false" customHeight="false" outlineLevel="0" collapsed="false">
      <c r="B1632" s="0" t="s">
        <v>10111</v>
      </c>
    </row>
    <row r="1633" customFormat="false" ht="12.75" hidden="false" customHeight="false" outlineLevel="0" collapsed="false">
      <c r="B1633" s="0" t="s">
        <v>10112</v>
      </c>
    </row>
    <row r="1634" customFormat="false" ht="12.75" hidden="false" customHeight="false" outlineLevel="0" collapsed="false">
      <c r="B1634" s="0" t="s">
        <v>10113</v>
      </c>
    </row>
    <row r="1635" customFormat="false" ht="12.75" hidden="false" customHeight="false" outlineLevel="0" collapsed="false">
      <c r="B1635" s="0" t="s">
        <v>10114</v>
      </c>
    </row>
    <row r="1636" customFormat="false" ht="12.75" hidden="false" customHeight="false" outlineLevel="0" collapsed="false">
      <c r="B1636" s="0" t="s">
        <v>10115</v>
      </c>
    </row>
    <row r="1637" customFormat="false" ht="12.75" hidden="false" customHeight="false" outlineLevel="0" collapsed="false">
      <c r="B1637" s="0" t="s">
        <v>10116</v>
      </c>
    </row>
    <row r="1638" customFormat="false" ht="12.75" hidden="false" customHeight="false" outlineLevel="0" collapsed="false">
      <c r="B1638" s="0" t="s">
        <v>10117</v>
      </c>
    </row>
    <row r="1639" customFormat="false" ht="12.75" hidden="false" customHeight="false" outlineLevel="0" collapsed="false">
      <c r="B1639" s="0" t="s">
        <v>10118</v>
      </c>
    </row>
    <row r="1640" customFormat="false" ht="12.75" hidden="false" customHeight="false" outlineLevel="0" collapsed="false">
      <c r="B1640" s="0" t="s">
        <v>10119</v>
      </c>
    </row>
    <row r="1641" customFormat="false" ht="12.75" hidden="false" customHeight="false" outlineLevel="0" collapsed="false">
      <c r="B1641" s="0" t="s">
        <v>10120</v>
      </c>
    </row>
    <row r="1642" customFormat="false" ht="12.75" hidden="false" customHeight="false" outlineLevel="0" collapsed="false">
      <c r="B1642" s="0" t="s">
        <v>10121</v>
      </c>
    </row>
    <row r="1643" customFormat="false" ht="12.75" hidden="false" customHeight="false" outlineLevel="0" collapsed="false">
      <c r="B1643" s="0" t="s">
        <v>10122</v>
      </c>
    </row>
    <row r="1644" customFormat="false" ht="12.75" hidden="false" customHeight="false" outlineLevel="0" collapsed="false">
      <c r="B1644" s="0" t="s">
        <v>10123</v>
      </c>
    </row>
    <row r="1645" customFormat="false" ht="12.75" hidden="false" customHeight="false" outlineLevel="0" collapsed="false">
      <c r="B1645" s="0" t="s">
        <v>10124</v>
      </c>
    </row>
    <row r="1646" customFormat="false" ht="12.75" hidden="false" customHeight="false" outlineLevel="0" collapsed="false">
      <c r="B1646" s="0" t="s">
        <v>10125</v>
      </c>
    </row>
    <row r="1647" customFormat="false" ht="12.75" hidden="false" customHeight="false" outlineLevel="0" collapsed="false">
      <c r="B1647" s="0" t="s">
        <v>10126</v>
      </c>
    </row>
    <row r="1648" customFormat="false" ht="12.75" hidden="false" customHeight="false" outlineLevel="0" collapsed="false">
      <c r="B1648" s="0" t="s">
        <v>10127</v>
      </c>
    </row>
    <row r="1649" customFormat="false" ht="12.75" hidden="false" customHeight="false" outlineLevel="0" collapsed="false">
      <c r="B1649" s="0" t="s">
        <v>10128</v>
      </c>
    </row>
    <row r="1650" customFormat="false" ht="12.75" hidden="false" customHeight="false" outlineLevel="0" collapsed="false">
      <c r="B1650" s="0" t="s">
        <v>10129</v>
      </c>
    </row>
    <row r="1651" customFormat="false" ht="12.75" hidden="false" customHeight="false" outlineLevel="0" collapsed="false">
      <c r="B1651" s="0" t="s">
        <v>10130</v>
      </c>
    </row>
    <row r="1652" customFormat="false" ht="12.75" hidden="false" customHeight="false" outlineLevel="0" collapsed="false">
      <c r="B1652" s="0" t="s">
        <v>10131</v>
      </c>
    </row>
    <row r="1653" customFormat="false" ht="12.75" hidden="false" customHeight="false" outlineLevel="0" collapsed="false">
      <c r="B1653" s="0" t="s">
        <v>10132</v>
      </c>
    </row>
    <row r="1654" customFormat="false" ht="12.75" hidden="false" customHeight="false" outlineLevel="0" collapsed="false">
      <c r="B1654" s="0" t="s">
        <v>10133</v>
      </c>
    </row>
    <row r="1655" customFormat="false" ht="12.75" hidden="false" customHeight="false" outlineLevel="0" collapsed="false">
      <c r="B1655" s="0" t="s">
        <v>10134</v>
      </c>
    </row>
    <row r="1656" customFormat="false" ht="12.75" hidden="false" customHeight="false" outlineLevel="0" collapsed="false">
      <c r="B1656" s="0" t="s">
        <v>10135</v>
      </c>
    </row>
    <row r="1657" customFormat="false" ht="12.75" hidden="false" customHeight="false" outlineLevel="0" collapsed="false">
      <c r="B1657" s="0" t="s">
        <v>10136</v>
      </c>
    </row>
    <row r="1658" customFormat="false" ht="12.75" hidden="false" customHeight="false" outlineLevel="0" collapsed="false">
      <c r="B1658" s="0" t="s">
        <v>10137</v>
      </c>
    </row>
    <row r="1659" customFormat="false" ht="12.75" hidden="false" customHeight="false" outlineLevel="0" collapsed="false">
      <c r="B1659" s="0" t="s">
        <v>10138</v>
      </c>
    </row>
    <row r="1660" customFormat="false" ht="12.75" hidden="false" customHeight="false" outlineLevel="0" collapsed="false">
      <c r="B1660" s="0" t="s">
        <v>10139</v>
      </c>
    </row>
    <row r="1661" customFormat="false" ht="12.75" hidden="false" customHeight="false" outlineLevel="0" collapsed="false">
      <c r="B1661" s="0" t="s">
        <v>10140</v>
      </c>
    </row>
    <row r="1662" customFormat="false" ht="12.75" hidden="false" customHeight="false" outlineLevel="0" collapsed="false">
      <c r="B1662" s="0" t="s">
        <v>10141</v>
      </c>
    </row>
    <row r="1663" customFormat="false" ht="12.75" hidden="false" customHeight="false" outlineLevel="0" collapsed="false">
      <c r="B1663" s="0" t="s">
        <v>10142</v>
      </c>
    </row>
    <row r="1664" customFormat="false" ht="12.75" hidden="false" customHeight="false" outlineLevel="0" collapsed="false">
      <c r="B1664" s="0" t="s">
        <v>10143</v>
      </c>
    </row>
    <row r="1665" customFormat="false" ht="12.75" hidden="false" customHeight="false" outlineLevel="0" collapsed="false">
      <c r="B1665" s="0" t="s">
        <v>5017</v>
      </c>
    </row>
    <row r="1666" customFormat="false" ht="12.75" hidden="false" customHeight="false" outlineLevel="0" collapsed="false">
      <c r="B1666" s="0" t="s">
        <v>10144</v>
      </c>
    </row>
    <row r="1667" customFormat="false" ht="12.75" hidden="false" customHeight="false" outlineLevel="0" collapsed="false">
      <c r="B1667" s="0" t="s">
        <v>10145</v>
      </c>
    </row>
    <row r="1668" customFormat="false" ht="12.75" hidden="false" customHeight="false" outlineLevel="0" collapsed="false">
      <c r="B1668" s="0" t="s">
        <v>10146</v>
      </c>
    </row>
    <row r="1669" customFormat="false" ht="12.75" hidden="false" customHeight="false" outlineLevel="0" collapsed="false">
      <c r="B1669" s="0" t="s">
        <v>10147</v>
      </c>
    </row>
    <row r="1670" customFormat="false" ht="12.75" hidden="false" customHeight="false" outlineLevel="0" collapsed="false">
      <c r="B1670" s="0" t="s">
        <v>10148</v>
      </c>
    </row>
    <row r="1671" customFormat="false" ht="12.75" hidden="false" customHeight="false" outlineLevel="0" collapsed="false">
      <c r="B1671" s="0" t="s">
        <v>10149</v>
      </c>
    </row>
    <row r="1672" customFormat="false" ht="12.75" hidden="false" customHeight="false" outlineLevel="0" collapsed="false">
      <c r="B1672" s="0" t="s">
        <v>10150</v>
      </c>
    </row>
    <row r="1673" customFormat="false" ht="12.75" hidden="false" customHeight="false" outlineLevel="0" collapsed="false">
      <c r="B1673" s="0" t="s">
        <v>10151</v>
      </c>
    </row>
    <row r="1674" customFormat="false" ht="12.75" hidden="false" customHeight="false" outlineLevel="0" collapsed="false">
      <c r="B1674" s="0" t="s">
        <v>10152</v>
      </c>
    </row>
    <row r="1675" customFormat="false" ht="12.75" hidden="false" customHeight="false" outlineLevel="0" collapsed="false">
      <c r="B1675" s="0" t="s">
        <v>10153</v>
      </c>
    </row>
    <row r="1676" customFormat="false" ht="12.75" hidden="false" customHeight="false" outlineLevel="0" collapsed="false">
      <c r="B1676" s="0" t="s">
        <v>10154</v>
      </c>
    </row>
    <row r="1677" customFormat="false" ht="12.75" hidden="false" customHeight="false" outlineLevel="0" collapsed="false">
      <c r="B1677" s="0" t="s">
        <v>10155</v>
      </c>
    </row>
    <row r="1678" customFormat="false" ht="12.75" hidden="false" customHeight="false" outlineLevel="0" collapsed="false">
      <c r="B1678" s="0" t="s">
        <v>10156</v>
      </c>
    </row>
    <row r="1679" customFormat="false" ht="12.75" hidden="false" customHeight="false" outlineLevel="0" collapsed="false">
      <c r="B1679" s="0" t="s">
        <v>10157</v>
      </c>
    </row>
    <row r="1680" customFormat="false" ht="12.75" hidden="false" customHeight="false" outlineLevel="0" collapsed="false">
      <c r="B1680" s="0" t="s">
        <v>10158</v>
      </c>
    </row>
    <row r="1681" customFormat="false" ht="12.75" hidden="false" customHeight="false" outlineLevel="0" collapsed="false">
      <c r="B1681" s="0" t="s">
        <v>10159</v>
      </c>
    </row>
    <row r="1682" customFormat="false" ht="12.75" hidden="false" customHeight="false" outlineLevel="0" collapsed="false">
      <c r="B1682" s="0" t="s">
        <v>10160</v>
      </c>
    </row>
    <row r="1683" customFormat="false" ht="12.75" hidden="false" customHeight="false" outlineLevel="0" collapsed="false">
      <c r="B1683" s="0" t="s">
        <v>10161</v>
      </c>
    </row>
    <row r="1684" customFormat="false" ht="12.75" hidden="false" customHeight="false" outlineLevel="0" collapsed="false">
      <c r="B1684" s="0" t="s">
        <v>10162</v>
      </c>
    </row>
    <row r="1685" customFormat="false" ht="12.75" hidden="false" customHeight="false" outlineLevel="0" collapsed="false">
      <c r="B1685" s="0" t="s">
        <v>10163</v>
      </c>
    </row>
    <row r="1686" customFormat="false" ht="12.75" hidden="false" customHeight="false" outlineLevel="0" collapsed="false">
      <c r="B1686" s="0" t="s">
        <v>10164</v>
      </c>
    </row>
    <row r="1687" customFormat="false" ht="12.75" hidden="false" customHeight="false" outlineLevel="0" collapsed="false">
      <c r="B1687" s="0" t="s">
        <v>10165</v>
      </c>
    </row>
    <row r="1688" customFormat="false" ht="12.75" hidden="false" customHeight="false" outlineLevel="0" collapsed="false">
      <c r="B1688" s="0" t="s">
        <v>10166</v>
      </c>
    </row>
    <row r="1689" customFormat="false" ht="12.75" hidden="false" customHeight="false" outlineLevel="0" collapsed="false">
      <c r="B1689" s="0" t="s">
        <v>10167</v>
      </c>
    </row>
    <row r="1690" customFormat="false" ht="12.75" hidden="false" customHeight="false" outlineLevel="0" collapsed="false">
      <c r="B1690" s="0" t="s">
        <v>10168</v>
      </c>
    </row>
    <row r="1691" customFormat="false" ht="12.75" hidden="false" customHeight="false" outlineLevel="0" collapsed="false">
      <c r="B1691" s="0" t="s">
        <v>10169</v>
      </c>
    </row>
    <row r="1692" customFormat="false" ht="12.75" hidden="false" customHeight="false" outlineLevel="0" collapsed="false">
      <c r="B1692" s="0" t="s">
        <v>8404</v>
      </c>
    </row>
    <row r="1693" customFormat="false" ht="12.75" hidden="false" customHeight="false" outlineLevel="0" collapsed="false">
      <c r="B1693" s="0" t="s">
        <v>10170</v>
      </c>
    </row>
    <row r="1694" customFormat="false" ht="12.75" hidden="false" customHeight="false" outlineLevel="0" collapsed="false">
      <c r="B1694" s="0" t="s">
        <v>10171</v>
      </c>
    </row>
    <row r="1695" customFormat="false" ht="12.75" hidden="false" customHeight="false" outlineLevel="0" collapsed="false">
      <c r="B1695" s="0" t="s">
        <v>10172</v>
      </c>
    </row>
    <row r="1696" customFormat="false" ht="12.75" hidden="false" customHeight="false" outlineLevel="0" collapsed="false">
      <c r="B1696" s="0" t="s">
        <v>10173</v>
      </c>
    </row>
    <row r="1697" customFormat="false" ht="12.75" hidden="false" customHeight="false" outlineLevel="0" collapsed="false">
      <c r="B1697" s="0" t="s">
        <v>10174</v>
      </c>
    </row>
    <row r="1698" customFormat="false" ht="12.75" hidden="false" customHeight="false" outlineLevel="0" collapsed="false">
      <c r="B1698" s="0" t="s">
        <v>10175</v>
      </c>
    </row>
    <row r="1699" customFormat="false" ht="12.75" hidden="false" customHeight="false" outlineLevel="0" collapsed="false">
      <c r="B1699" s="0" t="s">
        <v>10176</v>
      </c>
    </row>
    <row r="1700" customFormat="false" ht="12.75" hidden="false" customHeight="false" outlineLevel="0" collapsed="false">
      <c r="B1700" s="0" t="s">
        <v>10177</v>
      </c>
    </row>
    <row r="1701" customFormat="false" ht="12.75" hidden="false" customHeight="false" outlineLevel="0" collapsed="false">
      <c r="B1701" s="0" t="s">
        <v>10178</v>
      </c>
    </row>
    <row r="1702" customFormat="false" ht="12.75" hidden="false" customHeight="false" outlineLevel="0" collapsed="false">
      <c r="B1702" s="0" t="s">
        <v>10179</v>
      </c>
    </row>
    <row r="1703" customFormat="false" ht="12.75" hidden="false" customHeight="false" outlineLevel="0" collapsed="false">
      <c r="B1703" s="0" t="s">
        <v>10180</v>
      </c>
    </row>
    <row r="1704" customFormat="false" ht="12.75" hidden="false" customHeight="false" outlineLevel="0" collapsed="false">
      <c r="B1704" s="0" t="s">
        <v>10181</v>
      </c>
    </row>
    <row r="1705" customFormat="false" ht="12.75" hidden="false" customHeight="false" outlineLevel="0" collapsed="false">
      <c r="B1705" s="0" t="s">
        <v>10182</v>
      </c>
    </row>
    <row r="1706" customFormat="false" ht="12.75" hidden="false" customHeight="false" outlineLevel="0" collapsed="false">
      <c r="B1706" s="0" t="s">
        <v>10183</v>
      </c>
    </row>
    <row r="1707" customFormat="false" ht="12.75" hidden="false" customHeight="false" outlineLevel="0" collapsed="false">
      <c r="B1707" s="0" t="s">
        <v>10184</v>
      </c>
    </row>
    <row r="1708" customFormat="false" ht="12.75" hidden="false" customHeight="false" outlineLevel="0" collapsed="false">
      <c r="B1708" s="0" t="s">
        <v>10185</v>
      </c>
    </row>
    <row r="1709" customFormat="false" ht="12.75" hidden="false" customHeight="false" outlineLevel="0" collapsed="false">
      <c r="B1709" s="0" t="s">
        <v>10186</v>
      </c>
    </row>
    <row r="1710" customFormat="false" ht="12.75" hidden="false" customHeight="false" outlineLevel="0" collapsed="false">
      <c r="B1710" s="0" t="s">
        <v>10187</v>
      </c>
    </row>
    <row r="1711" customFormat="false" ht="12.75" hidden="false" customHeight="false" outlineLevel="0" collapsed="false">
      <c r="B1711" s="0" t="s">
        <v>10188</v>
      </c>
    </row>
    <row r="1712" customFormat="false" ht="12.75" hidden="false" customHeight="false" outlineLevel="0" collapsed="false">
      <c r="B1712" s="0" t="s">
        <v>10189</v>
      </c>
    </row>
    <row r="1713" customFormat="false" ht="12.75" hidden="false" customHeight="false" outlineLevel="0" collapsed="false">
      <c r="B1713" s="0" t="s">
        <v>10190</v>
      </c>
    </row>
    <row r="1714" customFormat="false" ht="12.75" hidden="false" customHeight="false" outlineLevel="0" collapsed="false">
      <c r="B1714" s="0" t="s">
        <v>10191</v>
      </c>
    </row>
    <row r="1715" customFormat="false" ht="12.75" hidden="false" customHeight="false" outlineLevel="0" collapsed="false">
      <c r="B1715" s="0" t="s">
        <v>10192</v>
      </c>
    </row>
    <row r="1716" customFormat="false" ht="12.75" hidden="false" customHeight="false" outlineLevel="0" collapsed="false">
      <c r="B1716" s="0" t="s">
        <v>10193</v>
      </c>
    </row>
    <row r="1717" customFormat="false" ht="12.75" hidden="false" customHeight="false" outlineLevel="0" collapsed="false">
      <c r="B1717" s="0" t="s">
        <v>10194</v>
      </c>
    </row>
    <row r="1718" customFormat="false" ht="12.75" hidden="false" customHeight="false" outlineLevel="0" collapsed="false">
      <c r="B1718" s="0" t="s">
        <v>10195</v>
      </c>
    </row>
    <row r="1719" customFormat="false" ht="12.75" hidden="false" customHeight="false" outlineLevel="0" collapsed="false">
      <c r="B1719" s="0" t="s">
        <v>10196</v>
      </c>
    </row>
    <row r="1720" customFormat="false" ht="12.75" hidden="false" customHeight="false" outlineLevel="0" collapsed="false">
      <c r="B1720" s="0" t="s">
        <v>10197</v>
      </c>
    </row>
    <row r="1721" customFormat="false" ht="12.75" hidden="false" customHeight="false" outlineLevel="0" collapsed="false">
      <c r="B1721" s="0" t="s">
        <v>10198</v>
      </c>
    </row>
    <row r="1722" customFormat="false" ht="12.75" hidden="false" customHeight="false" outlineLevel="0" collapsed="false">
      <c r="B1722" s="0" t="s">
        <v>10199</v>
      </c>
    </row>
    <row r="1723" customFormat="false" ht="12.75" hidden="false" customHeight="false" outlineLevel="0" collapsed="false">
      <c r="B1723" s="0" t="s">
        <v>10200</v>
      </c>
    </row>
    <row r="1724" customFormat="false" ht="12.75" hidden="false" customHeight="false" outlineLevel="0" collapsed="false">
      <c r="B1724" s="0" t="s">
        <v>10201</v>
      </c>
    </row>
    <row r="1725" customFormat="false" ht="12.75" hidden="false" customHeight="false" outlineLevel="0" collapsed="false">
      <c r="B1725" s="0" t="s">
        <v>10202</v>
      </c>
    </row>
    <row r="1726" customFormat="false" ht="12.75" hidden="false" customHeight="false" outlineLevel="0" collapsed="false">
      <c r="B1726" s="0" t="s">
        <v>10203</v>
      </c>
    </row>
    <row r="1727" customFormat="false" ht="12.75" hidden="false" customHeight="false" outlineLevel="0" collapsed="false">
      <c r="B1727" s="0" t="s">
        <v>10204</v>
      </c>
    </row>
    <row r="1728" customFormat="false" ht="12.75" hidden="false" customHeight="false" outlineLevel="0" collapsed="false">
      <c r="B1728" s="0" t="s">
        <v>10205</v>
      </c>
    </row>
    <row r="1729" customFormat="false" ht="12.75" hidden="false" customHeight="false" outlineLevel="0" collapsed="false">
      <c r="B1729" s="0" t="s">
        <v>10206</v>
      </c>
    </row>
    <row r="1730" customFormat="false" ht="12.75" hidden="false" customHeight="false" outlineLevel="0" collapsed="false">
      <c r="B1730" s="0" t="s">
        <v>8645</v>
      </c>
    </row>
    <row r="1731" customFormat="false" ht="12.75" hidden="false" customHeight="false" outlineLevel="0" collapsed="false">
      <c r="B1731" s="0" t="s">
        <v>10207</v>
      </c>
    </row>
    <row r="1732" customFormat="false" ht="12.75" hidden="false" customHeight="false" outlineLevel="0" collapsed="false">
      <c r="B1732" s="0" t="s">
        <v>10208</v>
      </c>
    </row>
    <row r="1733" customFormat="false" ht="12.75" hidden="false" customHeight="false" outlineLevel="0" collapsed="false">
      <c r="B1733" s="0" t="s">
        <v>10209</v>
      </c>
    </row>
    <row r="1734" customFormat="false" ht="12.75" hidden="false" customHeight="false" outlineLevel="0" collapsed="false">
      <c r="B1734" s="0" t="s">
        <v>10210</v>
      </c>
    </row>
    <row r="1735" customFormat="false" ht="12.75" hidden="false" customHeight="false" outlineLevel="0" collapsed="false">
      <c r="B1735" s="0" t="s">
        <v>10211</v>
      </c>
    </row>
    <row r="1736" customFormat="false" ht="12.75" hidden="false" customHeight="false" outlineLevel="0" collapsed="false">
      <c r="B1736" s="0" t="s">
        <v>10212</v>
      </c>
    </row>
    <row r="1737" customFormat="false" ht="12.75" hidden="false" customHeight="false" outlineLevel="0" collapsed="false">
      <c r="B1737" s="0" t="s">
        <v>10213</v>
      </c>
    </row>
    <row r="1738" customFormat="false" ht="12.75" hidden="false" customHeight="false" outlineLevel="0" collapsed="false">
      <c r="B1738" s="0" t="s">
        <v>10214</v>
      </c>
    </row>
    <row r="1739" customFormat="false" ht="12.75" hidden="false" customHeight="false" outlineLevel="0" collapsed="false">
      <c r="B1739" s="0" t="s">
        <v>10215</v>
      </c>
    </row>
    <row r="1740" customFormat="false" ht="12.75" hidden="false" customHeight="false" outlineLevel="0" collapsed="false">
      <c r="B1740" s="0" t="s">
        <v>10216</v>
      </c>
    </row>
    <row r="1741" customFormat="false" ht="12.75" hidden="false" customHeight="false" outlineLevel="0" collapsed="false">
      <c r="B1741" s="0" t="s">
        <v>10217</v>
      </c>
    </row>
    <row r="1743" customFormat="false" ht="12.75" hidden="false" customHeight="false" outlineLevel="0" collapsed="false">
      <c r="B1743" s="0" t="s">
        <v>10218</v>
      </c>
    </row>
    <row r="1744" customFormat="false" ht="12.75" hidden="false" customHeight="false" outlineLevel="0" collapsed="false">
      <c r="B1744" s="0" t="s">
        <v>10219</v>
      </c>
    </row>
    <row r="1745" customFormat="false" ht="12.75" hidden="false" customHeight="false" outlineLevel="0" collapsed="false">
      <c r="B1745" s="0" t="s">
        <v>8404</v>
      </c>
    </row>
    <row r="1746" customFormat="false" ht="12.75" hidden="false" customHeight="false" outlineLevel="0" collapsed="false">
      <c r="B1746" s="0" t="s">
        <v>9707</v>
      </c>
    </row>
    <row r="1747" customFormat="false" ht="12.75" hidden="false" customHeight="false" outlineLevel="0" collapsed="false">
      <c r="B1747" s="0" t="s">
        <v>10220</v>
      </c>
    </row>
    <row r="1748" customFormat="false" ht="12.75" hidden="false" customHeight="false" outlineLevel="0" collapsed="false">
      <c r="B1748" s="0" t="s">
        <v>10221</v>
      </c>
    </row>
    <row r="1749" customFormat="false" ht="12.75" hidden="false" customHeight="false" outlineLevel="0" collapsed="false">
      <c r="B1749" s="0" t="s">
        <v>10222</v>
      </c>
    </row>
    <row r="1750" customFormat="false" ht="12.75" hidden="false" customHeight="false" outlineLevel="0" collapsed="false">
      <c r="B1750" s="0" t="s">
        <v>10223</v>
      </c>
    </row>
    <row r="1751" customFormat="false" ht="12.75" hidden="false" customHeight="false" outlineLevel="0" collapsed="false">
      <c r="B1751" s="0" t="s">
        <v>10224</v>
      </c>
    </row>
    <row r="1752" customFormat="false" ht="12.75" hidden="false" customHeight="false" outlineLevel="0" collapsed="false">
      <c r="B1752" s="0" t="s">
        <v>10225</v>
      </c>
    </row>
    <row r="1753" customFormat="false" ht="12.75" hidden="false" customHeight="false" outlineLevel="0" collapsed="false">
      <c r="B1753" s="0" t="s">
        <v>10226</v>
      </c>
    </row>
    <row r="1754" customFormat="false" ht="12.75" hidden="false" customHeight="false" outlineLevel="0" collapsed="false">
      <c r="B1754" s="0" t="s">
        <v>10227</v>
      </c>
    </row>
    <row r="1755" customFormat="false" ht="12.75" hidden="false" customHeight="false" outlineLevel="0" collapsed="false">
      <c r="B1755" s="0" t="s">
        <v>10228</v>
      </c>
    </row>
    <row r="1756" customFormat="false" ht="12.75" hidden="false" customHeight="false" outlineLevel="0" collapsed="false">
      <c r="B1756" s="0" t="s">
        <v>10229</v>
      </c>
    </row>
    <row r="1757" customFormat="false" ht="12.75" hidden="false" customHeight="false" outlineLevel="0" collapsed="false">
      <c r="B1757" s="0" t="s">
        <v>10230</v>
      </c>
    </row>
    <row r="1758" customFormat="false" ht="12.75" hidden="false" customHeight="false" outlineLevel="0" collapsed="false">
      <c r="B1758" s="0" t="s">
        <v>10231</v>
      </c>
    </row>
    <row r="1759" customFormat="false" ht="12.75" hidden="false" customHeight="false" outlineLevel="0" collapsed="false">
      <c r="B1759" s="0" t="s">
        <v>10232</v>
      </c>
    </row>
    <row r="1760" customFormat="false" ht="12.75" hidden="false" customHeight="false" outlineLevel="0" collapsed="false">
      <c r="B1760" s="0" t="s">
        <v>8912</v>
      </c>
    </row>
    <row r="1761" customFormat="false" ht="12.75" hidden="false" customHeight="false" outlineLevel="0" collapsed="false">
      <c r="B1761" s="0" t="s">
        <v>10233</v>
      </c>
    </row>
    <row r="1762" customFormat="false" ht="12.75" hidden="false" customHeight="false" outlineLevel="0" collapsed="false">
      <c r="B1762" s="0" t="s">
        <v>10234</v>
      </c>
    </row>
    <row r="1763" customFormat="false" ht="12.75" hidden="false" customHeight="false" outlineLevel="0" collapsed="false">
      <c r="B1763" s="0" t="s">
        <v>8456</v>
      </c>
    </row>
    <row r="1764" customFormat="false" ht="12.75" hidden="false" customHeight="false" outlineLevel="0" collapsed="false">
      <c r="B1764" s="0" t="s">
        <v>10235</v>
      </c>
    </row>
    <row r="1765" customFormat="false" ht="12.75" hidden="false" customHeight="false" outlineLevel="0" collapsed="false">
      <c r="B1765" s="0" t="s">
        <v>10236</v>
      </c>
    </row>
    <row r="1766" customFormat="false" ht="12.75" hidden="false" customHeight="false" outlineLevel="0" collapsed="false">
      <c r="B1766" s="0" t="s">
        <v>10237</v>
      </c>
    </row>
    <row r="1767" customFormat="false" ht="12.75" hidden="false" customHeight="false" outlineLevel="0" collapsed="false">
      <c r="B1767" s="0" t="s">
        <v>10238</v>
      </c>
    </row>
    <row r="1768" customFormat="false" ht="12.75" hidden="false" customHeight="false" outlineLevel="0" collapsed="false">
      <c r="B1768" s="0" t="s">
        <v>10239</v>
      </c>
    </row>
    <row r="1769" customFormat="false" ht="12.75" hidden="false" customHeight="false" outlineLevel="0" collapsed="false">
      <c r="B1769" s="0" t="s">
        <v>10240</v>
      </c>
    </row>
    <row r="1770" customFormat="false" ht="12.75" hidden="false" customHeight="false" outlineLevel="0" collapsed="false">
      <c r="B1770" s="0" t="s">
        <v>8764</v>
      </c>
    </row>
    <row r="1771" customFormat="false" ht="12.75" hidden="false" customHeight="false" outlineLevel="0" collapsed="false">
      <c r="B1771" s="0" t="s">
        <v>10241</v>
      </c>
    </row>
    <row r="1772" customFormat="false" ht="12.75" hidden="false" customHeight="false" outlineLevel="0" collapsed="false">
      <c r="B1772" s="0" t="s">
        <v>10242</v>
      </c>
    </row>
    <row r="1773" customFormat="false" ht="12.75" hidden="false" customHeight="false" outlineLevel="0" collapsed="false">
      <c r="B1773" s="0" t="s">
        <v>10243</v>
      </c>
    </row>
    <row r="1774" customFormat="false" ht="12.75" hidden="false" customHeight="false" outlineLevel="0" collapsed="false">
      <c r="B1774" s="0" t="s">
        <v>10244</v>
      </c>
    </row>
    <row r="1775" customFormat="false" ht="12.75" hidden="false" customHeight="false" outlineLevel="0" collapsed="false">
      <c r="B1775" s="0" t="s">
        <v>10245</v>
      </c>
    </row>
    <row r="1776" customFormat="false" ht="12.75" hidden="false" customHeight="false" outlineLevel="0" collapsed="false">
      <c r="B1776" s="0" t="s">
        <v>9373</v>
      </c>
    </row>
    <row r="1777" customFormat="false" ht="12.75" hidden="false" customHeight="false" outlineLevel="0" collapsed="false">
      <c r="B1777" s="0" t="s">
        <v>10246</v>
      </c>
    </row>
    <row r="1778" customFormat="false" ht="12.75" hidden="false" customHeight="false" outlineLevel="0" collapsed="false">
      <c r="B1778" s="0" t="s">
        <v>10247</v>
      </c>
    </row>
    <row r="1779" customFormat="false" ht="12.75" hidden="false" customHeight="false" outlineLevel="0" collapsed="false">
      <c r="B1779" s="0" t="s">
        <v>8645</v>
      </c>
    </row>
    <row r="1780" customFormat="false" ht="12.75" hidden="false" customHeight="false" outlineLevel="0" collapsed="false">
      <c r="B1780" s="0" t="s">
        <v>10248</v>
      </c>
    </row>
    <row r="1781" customFormat="false" ht="12.75" hidden="false" customHeight="false" outlineLevel="0" collapsed="false">
      <c r="B1781" s="0" t="s">
        <v>10249</v>
      </c>
    </row>
    <row r="1782" customFormat="false" ht="12.75" hidden="false" customHeight="false" outlineLevel="0" collapsed="false">
      <c r="B1782" s="0" t="s">
        <v>10250</v>
      </c>
    </row>
    <row r="1783" customFormat="false" ht="12.75" hidden="false" customHeight="false" outlineLevel="0" collapsed="false">
      <c r="B1783" s="0" t="s">
        <v>10251</v>
      </c>
    </row>
    <row r="1784" customFormat="false" ht="12.75" hidden="false" customHeight="false" outlineLevel="0" collapsed="false">
      <c r="B1784" s="0" t="s">
        <v>10252</v>
      </c>
    </row>
    <row r="1785" customFormat="false" ht="12.75" hidden="false" customHeight="false" outlineLevel="0" collapsed="false">
      <c r="B1785" s="0" t="s">
        <v>10253</v>
      </c>
    </row>
    <row r="1786" customFormat="false" ht="12.75" hidden="false" customHeight="false" outlineLevel="0" collapsed="false">
      <c r="B1786" s="0" t="s">
        <v>10254</v>
      </c>
    </row>
    <row r="1787" customFormat="false" ht="12.75" hidden="false" customHeight="false" outlineLevel="0" collapsed="false">
      <c r="B1787" s="0" t="s">
        <v>10255</v>
      </c>
    </row>
    <row r="1788" customFormat="false" ht="12.75" hidden="false" customHeight="false" outlineLevel="0" collapsed="false">
      <c r="B1788" s="0" t="s">
        <v>10256</v>
      </c>
    </row>
    <row r="1789" customFormat="false" ht="12.75" hidden="false" customHeight="false" outlineLevel="0" collapsed="false">
      <c r="B1789" s="0" t="s">
        <v>10257</v>
      </c>
    </row>
    <row r="1790" customFormat="false" ht="12.75" hidden="false" customHeight="false" outlineLevel="0" collapsed="false">
      <c r="B1790" s="0" t="s">
        <v>10258</v>
      </c>
    </row>
    <row r="1791" customFormat="false" ht="12.75" hidden="false" customHeight="false" outlineLevel="0" collapsed="false">
      <c r="B1791" s="0" t="s">
        <v>10259</v>
      </c>
    </row>
    <row r="1792" customFormat="false" ht="12.75" hidden="false" customHeight="false" outlineLevel="0" collapsed="false">
      <c r="B1792" s="0" t="s">
        <v>10260</v>
      </c>
    </row>
    <row r="1793" customFormat="false" ht="12.75" hidden="false" customHeight="false" outlineLevel="0" collapsed="false">
      <c r="B1793" s="0" t="s">
        <v>10261</v>
      </c>
    </row>
    <row r="1794" customFormat="false" ht="12.75" hidden="false" customHeight="false" outlineLevel="0" collapsed="false">
      <c r="B1794" s="0" t="s">
        <v>10262</v>
      </c>
    </row>
    <row r="1795" customFormat="false" ht="12.75" hidden="false" customHeight="false" outlineLevel="0" collapsed="false">
      <c r="B1795" s="0" t="s">
        <v>10263</v>
      </c>
    </row>
    <row r="1796" customFormat="false" ht="12.75" hidden="false" customHeight="false" outlineLevel="0" collapsed="false">
      <c r="B1796" s="0" t="s">
        <v>10264</v>
      </c>
    </row>
    <row r="1797" customFormat="false" ht="12.75" hidden="false" customHeight="false" outlineLevel="0" collapsed="false">
      <c r="B1797" s="0" t="s">
        <v>10265</v>
      </c>
    </row>
    <row r="1798" customFormat="false" ht="12.75" hidden="false" customHeight="false" outlineLevel="0" collapsed="false">
      <c r="B1798" s="0" t="s">
        <v>10266</v>
      </c>
    </row>
    <row r="1799" customFormat="false" ht="12.75" hidden="false" customHeight="false" outlineLevel="0" collapsed="false">
      <c r="B1799" s="0" t="s">
        <v>10267</v>
      </c>
    </row>
    <row r="1800" customFormat="false" ht="12.75" hidden="false" customHeight="false" outlineLevel="0" collapsed="false">
      <c r="B1800" s="0" t="s">
        <v>10268</v>
      </c>
    </row>
    <row r="1801" customFormat="false" ht="12.75" hidden="false" customHeight="false" outlineLevel="0" collapsed="false">
      <c r="B1801" s="0" t="s">
        <v>10269</v>
      </c>
    </row>
    <row r="1802" customFormat="false" ht="12.75" hidden="false" customHeight="false" outlineLevel="0" collapsed="false">
      <c r="B1802" s="0" t="s">
        <v>10270</v>
      </c>
    </row>
    <row r="1803" customFormat="false" ht="12.75" hidden="false" customHeight="false" outlineLevel="0" collapsed="false">
      <c r="B1803" s="0" t="s">
        <v>10271</v>
      </c>
    </row>
    <row r="1804" customFormat="false" ht="12.75" hidden="false" customHeight="false" outlineLevel="0" collapsed="false">
      <c r="B1804" s="0" t="s">
        <v>10272</v>
      </c>
    </row>
    <row r="1805" customFormat="false" ht="12.75" hidden="false" customHeight="false" outlineLevel="0" collapsed="false">
      <c r="B1805" s="0" t="s">
        <v>10273</v>
      </c>
    </row>
    <row r="1806" customFormat="false" ht="12.75" hidden="false" customHeight="false" outlineLevel="0" collapsed="false">
      <c r="B1806" s="0" t="s">
        <v>10274</v>
      </c>
    </row>
    <row r="1807" customFormat="false" ht="12.75" hidden="false" customHeight="false" outlineLevel="0" collapsed="false">
      <c r="B1807" s="0" t="s">
        <v>10275</v>
      </c>
    </row>
    <row r="1808" customFormat="false" ht="12.75" hidden="false" customHeight="false" outlineLevel="0" collapsed="false">
      <c r="B1808" s="0" t="s">
        <v>8404</v>
      </c>
    </row>
    <row r="1809" customFormat="false" ht="12.75" hidden="false" customHeight="false" outlineLevel="0" collapsed="false">
      <c r="B1809" s="0" t="s">
        <v>10276</v>
      </c>
    </row>
    <row r="1810" customFormat="false" ht="12.75" hidden="false" customHeight="false" outlineLevel="0" collapsed="false">
      <c r="B1810" s="0" t="s">
        <v>10277</v>
      </c>
    </row>
    <row r="1811" customFormat="false" ht="12.75" hidden="false" customHeight="false" outlineLevel="0" collapsed="false">
      <c r="B1811" s="0" t="s">
        <v>10278</v>
      </c>
    </row>
    <row r="1812" customFormat="false" ht="12.75" hidden="false" customHeight="false" outlineLevel="0" collapsed="false">
      <c r="B1812" s="0" t="s">
        <v>10279</v>
      </c>
    </row>
    <row r="1813" customFormat="false" ht="12.75" hidden="false" customHeight="false" outlineLevel="0" collapsed="false">
      <c r="B1813" s="0" t="s">
        <v>10280</v>
      </c>
    </row>
    <row r="1814" customFormat="false" ht="12.75" hidden="false" customHeight="false" outlineLevel="0" collapsed="false">
      <c r="B1814" s="0" t="s">
        <v>10281</v>
      </c>
    </row>
    <row r="1815" customFormat="false" ht="12.75" hidden="false" customHeight="false" outlineLevel="0" collapsed="false">
      <c r="B1815" s="0" t="s">
        <v>10282</v>
      </c>
    </row>
    <row r="1816" customFormat="false" ht="12.75" hidden="false" customHeight="false" outlineLevel="0" collapsed="false">
      <c r="B1816" s="0" t="s">
        <v>10283</v>
      </c>
    </row>
    <row r="1817" customFormat="false" ht="12.75" hidden="false" customHeight="false" outlineLevel="0" collapsed="false">
      <c r="B1817" s="0" t="s">
        <v>8742</v>
      </c>
    </row>
    <row r="1818" customFormat="false" ht="12.75" hidden="false" customHeight="false" outlineLevel="0" collapsed="false">
      <c r="B1818" s="0" t="s">
        <v>10284</v>
      </c>
    </row>
    <row r="1819" customFormat="false" ht="12.75" hidden="false" customHeight="false" outlineLevel="0" collapsed="false">
      <c r="B1819" s="0" t="s">
        <v>10285</v>
      </c>
    </row>
    <row r="1820" customFormat="false" ht="12.75" hidden="false" customHeight="false" outlineLevel="0" collapsed="false">
      <c r="B1820" s="0" t="s">
        <v>10286</v>
      </c>
    </row>
    <row r="1821" customFormat="false" ht="12.75" hidden="false" customHeight="false" outlineLevel="0" collapsed="false">
      <c r="B1821" s="0" t="s">
        <v>10287</v>
      </c>
    </row>
    <row r="1822" customFormat="false" ht="12.75" hidden="false" customHeight="false" outlineLevel="0" collapsed="false">
      <c r="B1822" s="0" t="s">
        <v>10288</v>
      </c>
    </row>
    <row r="1823" customFormat="false" ht="12.75" hidden="false" customHeight="false" outlineLevel="0" collapsed="false">
      <c r="B1823" s="0" t="s">
        <v>10289</v>
      </c>
    </row>
    <row r="1824" customFormat="false" ht="12.75" hidden="false" customHeight="false" outlineLevel="0" collapsed="false">
      <c r="B1824" s="0" t="s">
        <v>10290</v>
      </c>
    </row>
    <row r="1825" customFormat="false" ht="12.75" hidden="false" customHeight="false" outlineLevel="0" collapsed="false">
      <c r="B1825" s="0" t="s">
        <v>10291</v>
      </c>
    </row>
    <row r="1826" customFormat="false" ht="12.75" hidden="false" customHeight="false" outlineLevel="0" collapsed="false">
      <c r="B1826" s="0" t="s">
        <v>10292</v>
      </c>
    </row>
    <row r="1827" customFormat="false" ht="12.75" hidden="false" customHeight="false" outlineLevel="0" collapsed="false">
      <c r="B1827" s="0" t="s">
        <v>10293</v>
      </c>
    </row>
    <row r="1828" customFormat="false" ht="12.75" hidden="false" customHeight="false" outlineLevel="0" collapsed="false">
      <c r="B1828" s="0" t="s">
        <v>10294</v>
      </c>
    </row>
    <row r="1829" customFormat="false" ht="12.75" hidden="false" customHeight="false" outlineLevel="0" collapsed="false">
      <c r="B1829" s="0" t="s">
        <v>10295</v>
      </c>
    </row>
    <row r="1830" customFormat="false" ht="12.75" hidden="false" customHeight="false" outlineLevel="0" collapsed="false">
      <c r="B1830" s="0" t="s">
        <v>10296</v>
      </c>
    </row>
    <row r="1831" customFormat="false" ht="12.75" hidden="false" customHeight="false" outlineLevel="0" collapsed="false">
      <c r="B1831" s="0" t="s">
        <v>10297</v>
      </c>
    </row>
    <row r="1832" customFormat="false" ht="12.75" hidden="false" customHeight="false" outlineLevel="0" collapsed="false">
      <c r="B1832" s="0" t="s">
        <v>10298</v>
      </c>
    </row>
    <row r="1833" customFormat="false" ht="12.75" hidden="false" customHeight="false" outlineLevel="0" collapsed="false">
      <c r="B1833" s="0" t="s">
        <v>10299</v>
      </c>
    </row>
    <row r="1834" customFormat="false" ht="12.75" hidden="false" customHeight="false" outlineLevel="0" collapsed="false">
      <c r="B1834" s="0" t="s">
        <v>8606</v>
      </c>
    </row>
    <row r="1835" customFormat="false" ht="12.75" hidden="false" customHeight="false" outlineLevel="0" collapsed="false">
      <c r="B1835" s="0" t="s">
        <v>10300</v>
      </c>
    </row>
    <row r="1836" customFormat="false" ht="12.75" hidden="false" customHeight="false" outlineLevel="0" collapsed="false">
      <c r="B1836" s="0" t="s">
        <v>10301</v>
      </c>
    </row>
    <row r="1837" customFormat="false" ht="12.75" hidden="false" customHeight="false" outlineLevel="0" collapsed="false">
      <c r="B1837" s="0" t="s">
        <v>10302</v>
      </c>
    </row>
    <row r="1838" customFormat="false" ht="12.75" hidden="false" customHeight="false" outlineLevel="0" collapsed="false">
      <c r="B1838" s="0" t="s">
        <v>10303</v>
      </c>
    </row>
    <row r="1839" customFormat="false" ht="12.75" hidden="false" customHeight="false" outlineLevel="0" collapsed="false">
      <c r="B1839" s="0" t="s">
        <v>10304</v>
      </c>
    </row>
    <row r="1840" customFormat="false" ht="12.75" hidden="false" customHeight="false" outlineLevel="0" collapsed="false">
      <c r="B1840" s="0" t="s">
        <v>10305</v>
      </c>
    </row>
    <row r="1841" customFormat="false" ht="12.75" hidden="false" customHeight="false" outlineLevel="0" collapsed="false">
      <c r="B1841" s="0" t="s">
        <v>10306</v>
      </c>
    </row>
    <row r="1842" customFormat="false" ht="12.75" hidden="false" customHeight="false" outlineLevel="0" collapsed="false">
      <c r="B1842" s="0" t="s">
        <v>10307</v>
      </c>
    </row>
    <row r="1843" customFormat="false" ht="12.75" hidden="false" customHeight="false" outlineLevel="0" collapsed="false">
      <c r="B1843" s="0" t="s">
        <v>10308</v>
      </c>
    </row>
    <row r="1844" customFormat="false" ht="12.75" hidden="false" customHeight="false" outlineLevel="0" collapsed="false">
      <c r="B1844" s="0" t="s">
        <v>10309</v>
      </c>
    </row>
    <row r="1845" customFormat="false" ht="12.75" hidden="false" customHeight="false" outlineLevel="0" collapsed="false">
      <c r="B1845" s="0" t="s">
        <v>10310</v>
      </c>
    </row>
    <row r="1846" customFormat="false" ht="12.75" hidden="false" customHeight="false" outlineLevel="0" collapsed="false">
      <c r="B1846" s="0" t="s">
        <v>10311</v>
      </c>
    </row>
    <row r="1847" customFormat="false" ht="12.75" hidden="false" customHeight="false" outlineLevel="0" collapsed="false">
      <c r="B1847" s="0" t="s">
        <v>10312</v>
      </c>
    </row>
    <row r="1848" customFormat="false" ht="12.75" hidden="false" customHeight="false" outlineLevel="0" collapsed="false">
      <c r="B1848" s="0" t="s">
        <v>10313</v>
      </c>
    </row>
    <row r="1849" customFormat="false" ht="12.75" hidden="false" customHeight="false" outlineLevel="0" collapsed="false">
      <c r="B1849" s="0" t="s">
        <v>10314</v>
      </c>
    </row>
    <row r="1850" customFormat="false" ht="12.75" hidden="false" customHeight="false" outlineLevel="0" collapsed="false">
      <c r="B1850" s="0" t="s">
        <v>10315</v>
      </c>
    </row>
    <row r="1851" customFormat="false" ht="12.75" hidden="false" customHeight="false" outlineLevel="0" collapsed="false">
      <c r="B1851" s="0" t="s">
        <v>10316</v>
      </c>
    </row>
    <row r="1852" customFormat="false" ht="12.75" hidden="false" customHeight="false" outlineLevel="0" collapsed="false">
      <c r="B1852" s="0" t="s">
        <v>9132</v>
      </c>
    </row>
    <row r="1853" customFormat="false" ht="12.75" hidden="false" customHeight="false" outlineLevel="0" collapsed="false">
      <c r="B1853" s="0" t="s">
        <v>10317</v>
      </c>
    </row>
    <row r="1854" customFormat="false" ht="12.75" hidden="false" customHeight="false" outlineLevel="0" collapsed="false">
      <c r="B1854" s="0" t="s">
        <v>10318</v>
      </c>
    </row>
    <row r="1855" customFormat="false" ht="12.75" hidden="false" customHeight="false" outlineLevel="0" collapsed="false">
      <c r="B1855" s="0" t="s">
        <v>10319</v>
      </c>
    </row>
    <row r="1856" customFormat="false" ht="12.75" hidden="false" customHeight="false" outlineLevel="0" collapsed="false">
      <c r="B1856" s="0" t="s">
        <v>10320</v>
      </c>
    </row>
    <row r="1857" customFormat="false" ht="12.75" hidden="false" customHeight="false" outlineLevel="0" collapsed="false">
      <c r="B1857" s="0" t="s">
        <v>10321</v>
      </c>
    </row>
    <row r="1858" customFormat="false" ht="12.75" hidden="false" customHeight="false" outlineLevel="0" collapsed="false">
      <c r="B1858" s="0" t="s">
        <v>10322</v>
      </c>
    </row>
    <row r="1859" customFormat="false" ht="12.75" hidden="false" customHeight="false" outlineLevel="0" collapsed="false">
      <c r="B1859" s="0" t="s">
        <v>10323</v>
      </c>
    </row>
    <row r="1860" customFormat="false" ht="12.75" hidden="false" customHeight="false" outlineLevel="0" collapsed="false">
      <c r="B1860" s="0" t="s">
        <v>9210</v>
      </c>
    </row>
    <row r="1861" customFormat="false" ht="12.75" hidden="false" customHeight="false" outlineLevel="0" collapsed="false">
      <c r="B1861" s="0" t="s">
        <v>10324</v>
      </c>
    </row>
    <row r="1862" customFormat="false" ht="12.75" hidden="false" customHeight="false" outlineLevel="0" collapsed="false">
      <c r="B1862" s="0" t="s">
        <v>10325</v>
      </c>
    </row>
    <row r="1863" customFormat="false" ht="12.75" hidden="false" customHeight="false" outlineLevel="0" collapsed="false">
      <c r="B1863" s="0" t="s">
        <v>10326</v>
      </c>
    </row>
    <row r="1864" customFormat="false" ht="12.75" hidden="false" customHeight="false" outlineLevel="0" collapsed="false">
      <c r="B1864" s="0" t="s">
        <v>10327</v>
      </c>
    </row>
    <row r="1865" customFormat="false" ht="12.75" hidden="false" customHeight="false" outlineLevel="0" collapsed="false">
      <c r="B1865" s="0" t="s">
        <v>10328</v>
      </c>
    </row>
    <row r="1866" customFormat="false" ht="12.75" hidden="false" customHeight="false" outlineLevel="0" collapsed="false">
      <c r="B1866" s="0" t="s">
        <v>10329</v>
      </c>
    </row>
    <row r="1867" customFormat="false" ht="12.75" hidden="false" customHeight="false" outlineLevel="0" collapsed="false">
      <c r="B1867" s="0" t="s">
        <v>10330</v>
      </c>
    </row>
    <row r="1868" customFormat="false" ht="12.75" hidden="false" customHeight="false" outlineLevel="0" collapsed="false">
      <c r="B1868" s="0" t="s">
        <v>9072</v>
      </c>
    </row>
    <row r="1869" customFormat="false" ht="12.75" hidden="false" customHeight="false" outlineLevel="0" collapsed="false">
      <c r="B1869" s="0" t="s">
        <v>9507</v>
      </c>
    </row>
    <row r="1870" customFormat="false" ht="12.75" hidden="false" customHeight="false" outlineLevel="0" collapsed="false">
      <c r="B1870" s="0" t="s">
        <v>10331</v>
      </c>
    </row>
    <row r="1871" customFormat="false" ht="12.75" hidden="false" customHeight="false" outlineLevel="0" collapsed="false">
      <c r="B1871" s="0" t="s">
        <v>10332</v>
      </c>
    </row>
    <row r="1872" customFormat="false" ht="12.75" hidden="false" customHeight="false" outlineLevel="0" collapsed="false">
      <c r="B1872" s="0" t="s">
        <v>10333</v>
      </c>
    </row>
    <row r="1873" customFormat="false" ht="12.75" hidden="false" customHeight="false" outlineLevel="0" collapsed="false">
      <c r="B1873" s="0" t="s">
        <v>10334</v>
      </c>
    </row>
    <row r="1874" customFormat="false" ht="12.75" hidden="false" customHeight="false" outlineLevel="0" collapsed="false">
      <c r="B1874" s="0" t="s">
        <v>10335</v>
      </c>
    </row>
    <row r="1875" customFormat="false" ht="12.75" hidden="false" customHeight="false" outlineLevel="0" collapsed="false">
      <c r="B1875" s="0" t="s">
        <v>10336</v>
      </c>
    </row>
    <row r="1876" customFormat="false" ht="12.75" hidden="false" customHeight="false" outlineLevel="0" collapsed="false">
      <c r="B1876" s="0" t="s">
        <v>955</v>
      </c>
    </row>
    <row r="1877" customFormat="false" ht="12.75" hidden="false" customHeight="false" outlineLevel="0" collapsed="false">
      <c r="B1877" s="0" t="s">
        <v>10337</v>
      </c>
    </row>
    <row r="1878" customFormat="false" ht="12.75" hidden="false" customHeight="false" outlineLevel="0" collapsed="false">
      <c r="B1878" s="0" t="s">
        <v>10338</v>
      </c>
    </row>
    <row r="1879" customFormat="false" ht="12.75" hidden="false" customHeight="false" outlineLevel="0" collapsed="false">
      <c r="B1879" s="0" t="s">
        <v>10339</v>
      </c>
    </row>
    <row r="1880" customFormat="false" ht="12.75" hidden="false" customHeight="false" outlineLevel="0" collapsed="false">
      <c r="B1880" s="0" t="s">
        <v>9689</v>
      </c>
    </row>
    <row r="1881" customFormat="false" ht="12.75" hidden="false" customHeight="false" outlineLevel="0" collapsed="false">
      <c r="B1881" s="0" t="s">
        <v>10340</v>
      </c>
    </row>
    <row r="1882" customFormat="false" ht="12.75" hidden="false" customHeight="false" outlineLevel="0" collapsed="false">
      <c r="B1882" s="0" t="s">
        <v>10341</v>
      </c>
    </row>
    <row r="1883" customFormat="false" ht="12.75" hidden="false" customHeight="false" outlineLevel="0" collapsed="false">
      <c r="B1883" s="0" t="s">
        <v>10342</v>
      </c>
    </row>
    <row r="1884" customFormat="false" ht="12.75" hidden="false" customHeight="false" outlineLevel="0" collapsed="false">
      <c r="B1884" s="0" t="s">
        <v>10343</v>
      </c>
    </row>
    <row r="1885" customFormat="false" ht="12.75" hidden="false" customHeight="false" outlineLevel="0" collapsed="false">
      <c r="B1885" s="0" t="s">
        <v>10344</v>
      </c>
    </row>
    <row r="1886" customFormat="false" ht="12.75" hidden="false" customHeight="false" outlineLevel="0" collapsed="false">
      <c r="B1886" s="0" t="s">
        <v>10345</v>
      </c>
    </row>
    <row r="1887" customFormat="false" ht="12.75" hidden="false" customHeight="false" outlineLevel="0" collapsed="false">
      <c r="B1887" s="0" t="s">
        <v>8584</v>
      </c>
    </row>
    <row r="1888" customFormat="false" ht="12.75" hidden="false" customHeight="false" outlineLevel="0" collapsed="false">
      <c r="B1888" s="0" t="s">
        <v>10346</v>
      </c>
    </row>
    <row r="1889" customFormat="false" ht="12.75" hidden="false" customHeight="false" outlineLevel="0" collapsed="false">
      <c r="B1889" s="0" t="s">
        <v>10347</v>
      </c>
    </row>
    <row r="1890" customFormat="false" ht="12.75" hidden="false" customHeight="false" outlineLevel="0" collapsed="false">
      <c r="B1890" s="0" t="s">
        <v>10348</v>
      </c>
    </row>
    <row r="1891" customFormat="false" ht="12.75" hidden="false" customHeight="false" outlineLevel="0" collapsed="false">
      <c r="B1891" s="0" t="s">
        <v>10349</v>
      </c>
    </row>
    <row r="1892" customFormat="false" ht="12.75" hidden="false" customHeight="false" outlineLevel="0" collapsed="false">
      <c r="B1892" s="0" t="s">
        <v>10350</v>
      </c>
    </row>
    <row r="1893" customFormat="false" ht="12.75" hidden="false" customHeight="false" outlineLevel="0" collapsed="false">
      <c r="B1893" s="0" t="s">
        <v>10351</v>
      </c>
    </row>
    <row r="1894" customFormat="false" ht="12.75" hidden="false" customHeight="false" outlineLevel="0" collapsed="false">
      <c r="B1894" s="0" t="s">
        <v>10352</v>
      </c>
    </row>
    <row r="1895" customFormat="false" ht="12.75" hidden="false" customHeight="false" outlineLevel="0" collapsed="false">
      <c r="B1895" s="0" t="s">
        <v>10353</v>
      </c>
    </row>
    <row r="1896" customFormat="false" ht="12.75" hidden="false" customHeight="false" outlineLevel="0" collapsed="false">
      <c r="B1896" s="0" t="s">
        <v>10354</v>
      </c>
    </row>
    <row r="1897" customFormat="false" ht="12.75" hidden="false" customHeight="false" outlineLevel="0" collapsed="false">
      <c r="B1897" s="0" t="s">
        <v>8456</v>
      </c>
    </row>
    <row r="1898" customFormat="false" ht="12.75" hidden="false" customHeight="false" outlineLevel="0" collapsed="false">
      <c r="B1898" s="0" t="s">
        <v>10355</v>
      </c>
    </row>
    <row r="1899" customFormat="false" ht="12.75" hidden="false" customHeight="false" outlineLevel="0" collapsed="false">
      <c r="B1899" s="0" t="s">
        <v>10356</v>
      </c>
    </row>
    <row r="1900" customFormat="false" ht="12.75" hidden="false" customHeight="false" outlineLevel="0" collapsed="false">
      <c r="B1900" s="0" t="s">
        <v>10357</v>
      </c>
    </row>
    <row r="1901" customFormat="false" ht="12.75" hidden="false" customHeight="false" outlineLevel="0" collapsed="false">
      <c r="B1901" s="0" t="s">
        <v>10358</v>
      </c>
    </row>
    <row r="1903" customFormat="false" ht="12.75" hidden="false" customHeight="false" outlineLevel="0" collapsed="false">
      <c r="B1903" s="0" t="s">
        <v>10359</v>
      </c>
    </row>
    <row r="1904" customFormat="false" ht="12.75" hidden="false" customHeight="false" outlineLevel="0" collapsed="false">
      <c r="B1904" s="0" t="s">
        <v>10360</v>
      </c>
    </row>
    <row r="1905" customFormat="false" ht="12.75" hidden="false" customHeight="false" outlineLevel="0" collapsed="false">
      <c r="B1905" s="0" t="s">
        <v>10361</v>
      </c>
    </row>
    <row r="1906" customFormat="false" ht="12.75" hidden="false" customHeight="false" outlineLevel="0" collapsed="false">
      <c r="B1906" s="0" t="s">
        <v>10362</v>
      </c>
    </row>
    <row r="1907" customFormat="false" ht="12.75" hidden="false" customHeight="false" outlineLevel="0" collapsed="false">
      <c r="B1907" s="0" t="s">
        <v>10363</v>
      </c>
    </row>
    <row r="1908" customFormat="false" ht="12.75" hidden="false" customHeight="false" outlineLevel="0" collapsed="false">
      <c r="B1908" s="0" t="s">
        <v>10364</v>
      </c>
    </row>
    <row r="1909" customFormat="false" ht="12.75" hidden="false" customHeight="false" outlineLevel="0" collapsed="false">
      <c r="B1909" s="0" t="s">
        <v>10365</v>
      </c>
    </row>
    <row r="1910" customFormat="false" ht="12.75" hidden="false" customHeight="false" outlineLevel="0" collapsed="false">
      <c r="B1910" s="0" t="s">
        <v>10366</v>
      </c>
    </row>
    <row r="1911" customFormat="false" ht="12.75" hidden="false" customHeight="false" outlineLevel="0" collapsed="false">
      <c r="B1911" s="0" t="s">
        <v>10367</v>
      </c>
    </row>
    <row r="1912" customFormat="false" ht="12.75" hidden="false" customHeight="false" outlineLevel="0" collapsed="false">
      <c r="B1912" s="0" t="s">
        <v>10368</v>
      </c>
    </row>
    <row r="1913" customFormat="false" ht="12.75" hidden="false" customHeight="false" outlineLevel="0" collapsed="false">
      <c r="B1913" s="0" t="s">
        <v>10369</v>
      </c>
    </row>
    <row r="1914" customFormat="false" ht="12.75" hidden="false" customHeight="false" outlineLevel="0" collapsed="false">
      <c r="B1914" s="0" t="s">
        <v>10370</v>
      </c>
    </row>
    <row r="1915" customFormat="false" ht="12.75" hidden="false" customHeight="false" outlineLevel="0" collapsed="false">
      <c r="B1915" s="0" t="s">
        <v>10371</v>
      </c>
    </row>
    <row r="1916" customFormat="false" ht="12.75" hidden="false" customHeight="false" outlineLevel="0" collapsed="false">
      <c r="B1916" s="0" t="s">
        <v>10372</v>
      </c>
    </row>
    <row r="1917" customFormat="false" ht="12.75" hidden="false" customHeight="false" outlineLevel="0" collapsed="false">
      <c r="B1917" s="0" t="s">
        <v>10188</v>
      </c>
    </row>
    <row r="1918" customFormat="false" ht="12.75" hidden="false" customHeight="false" outlineLevel="0" collapsed="false">
      <c r="B1918" s="0" t="s">
        <v>10373</v>
      </c>
    </row>
    <row r="1919" customFormat="false" ht="12.75" hidden="false" customHeight="false" outlineLevel="0" collapsed="false">
      <c r="B1919" s="0" t="s">
        <v>10374</v>
      </c>
    </row>
    <row r="1920" customFormat="false" ht="12.75" hidden="false" customHeight="false" outlineLevel="0" collapsed="false">
      <c r="B1920" s="0" t="s">
        <v>10375</v>
      </c>
    </row>
    <row r="1921" customFormat="false" ht="12.75" hidden="false" customHeight="false" outlineLevel="0" collapsed="false">
      <c r="B1921" s="0" t="s">
        <v>10376</v>
      </c>
    </row>
    <row r="1922" customFormat="false" ht="12.75" hidden="false" customHeight="false" outlineLevel="0" collapsed="false">
      <c r="B1922" s="0" t="s">
        <v>10377</v>
      </c>
    </row>
    <row r="1923" customFormat="false" ht="12.75" hidden="false" customHeight="false" outlineLevel="0" collapsed="false">
      <c r="B1923" s="0" t="s">
        <v>10378</v>
      </c>
    </row>
    <row r="1924" customFormat="false" ht="12.75" hidden="false" customHeight="false" outlineLevel="0" collapsed="false">
      <c r="B1924" s="0" t="s">
        <v>10379</v>
      </c>
    </row>
    <row r="1925" customFormat="false" ht="12.75" hidden="false" customHeight="false" outlineLevel="0" collapsed="false">
      <c r="B1925" s="0" t="s">
        <v>10380</v>
      </c>
    </row>
    <row r="1926" customFormat="false" ht="12.75" hidden="false" customHeight="false" outlineLevel="0" collapsed="false">
      <c r="B1926" s="0" t="s">
        <v>9667</v>
      </c>
    </row>
    <row r="1927" customFormat="false" ht="12.75" hidden="false" customHeight="false" outlineLevel="0" collapsed="false">
      <c r="B1927" s="0" t="s">
        <v>10381</v>
      </c>
    </row>
    <row r="1928" customFormat="false" ht="12.75" hidden="false" customHeight="false" outlineLevel="0" collapsed="false">
      <c r="B1928" s="0" t="s">
        <v>10382</v>
      </c>
    </row>
    <row r="1929" customFormat="false" ht="12.75" hidden="false" customHeight="false" outlineLevel="0" collapsed="false">
      <c r="B1929" s="0" t="s">
        <v>10383</v>
      </c>
    </row>
    <row r="1930" customFormat="false" ht="12.75" hidden="false" customHeight="false" outlineLevel="0" collapsed="false">
      <c r="B1930" s="0" t="s">
        <v>10384</v>
      </c>
    </row>
    <row r="1931" customFormat="false" ht="12.75" hidden="false" customHeight="false" outlineLevel="0" collapsed="false">
      <c r="B1931" s="0" t="s">
        <v>10385</v>
      </c>
    </row>
    <row r="1932" customFormat="false" ht="12.75" hidden="false" customHeight="false" outlineLevel="0" collapsed="false">
      <c r="B1932" s="0" t="s">
        <v>10386</v>
      </c>
    </row>
    <row r="1933" customFormat="false" ht="12.75" hidden="false" customHeight="false" outlineLevel="0" collapsed="false">
      <c r="B1933" s="0" t="s">
        <v>10387</v>
      </c>
    </row>
    <row r="1934" customFormat="false" ht="12.75" hidden="false" customHeight="false" outlineLevel="0" collapsed="false">
      <c r="B1934" s="0" t="s">
        <v>10388</v>
      </c>
    </row>
    <row r="1935" customFormat="false" ht="12.75" hidden="false" customHeight="false" outlineLevel="0" collapsed="false">
      <c r="B1935" s="0" t="s">
        <v>8513</v>
      </c>
    </row>
    <row r="1936" customFormat="false" ht="12.75" hidden="false" customHeight="false" outlineLevel="0" collapsed="false">
      <c r="B1936" s="0" t="s">
        <v>10389</v>
      </c>
    </row>
    <row r="1937" customFormat="false" ht="12.75" hidden="false" customHeight="false" outlineLevel="0" collapsed="false">
      <c r="B1937" s="0" t="s">
        <v>10390</v>
      </c>
    </row>
    <row r="1938" customFormat="false" ht="12.75" hidden="false" customHeight="false" outlineLevel="0" collapsed="false">
      <c r="B1938" s="0" t="s">
        <v>10391</v>
      </c>
    </row>
    <row r="1939" customFormat="false" ht="12.75" hidden="false" customHeight="false" outlineLevel="0" collapsed="false">
      <c r="B1939" s="0" t="s">
        <v>10392</v>
      </c>
    </row>
    <row r="1940" customFormat="false" ht="12.75" hidden="false" customHeight="false" outlineLevel="0" collapsed="false">
      <c r="B1940" s="0" t="s">
        <v>10393</v>
      </c>
    </row>
    <row r="1941" customFormat="false" ht="12.75" hidden="false" customHeight="false" outlineLevel="0" collapsed="false">
      <c r="B1941" s="0" t="s">
        <v>10394</v>
      </c>
    </row>
    <row r="1942" customFormat="false" ht="12.75" hidden="false" customHeight="false" outlineLevel="0" collapsed="false">
      <c r="B1942" s="0" t="s">
        <v>10395</v>
      </c>
    </row>
    <row r="1943" customFormat="false" ht="12.75" hidden="false" customHeight="false" outlineLevel="0" collapsed="false">
      <c r="B1943" s="0" t="s">
        <v>10396</v>
      </c>
    </row>
    <row r="1944" customFormat="false" ht="12.75" hidden="false" customHeight="false" outlineLevel="0" collapsed="false">
      <c r="B1944" s="0" t="s">
        <v>10397</v>
      </c>
    </row>
    <row r="1945" customFormat="false" ht="12.75" hidden="false" customHeight="false" outlineLevel="0" collapsed="false">
      <c r="B1945" s="0" t="s">
        <v>8699</v>
      </c>
    </row>
    <row r="1946" customFormat="false" ht="12.75" hidden="false" customHeight="false" outlineLevel="0" collapsed="false">
      <c r="B1946" s="0" t="s">
        <v>10398</v>
      </c>
    </row>
    <row r="1947" customFormat="false" ht="12.75" hidden="false" customHeight="false" outlineLevel="0" collapsed="false">
      <c r="B1947" s="0" t="s">
        <v>10399</v>
      </c>
    </row>
    <row r="1948" customFormat="false" ht="12.75" hidden="false" customHeight="false" outlineLevel="0" collapsed="false">
      <c r="B1948" s="0" t="s">
        <v>10400</v>
      </c>
    </row>
    <row r="1949" customFormat="false" ht="12.75" hidden="false" customHeight="false" outlineLevel="0" collapsed="false">
      <c r="B1949" s="0" t="s">
        <v>10401</v>
      </c>
    </row>
    <row r="1950" customFormat="false" ht="12.75" hidden="false" customHeight="false" outlineLevel="0" collapsed="false">
      <c r="B1950" s="0" t="s">
        <v>10402</v>
      </c>
    </row>
    <row r="1951" customFormat="false" ht="12.75" hidden="false" customHeight="false" outlineLevel="0" collapsed="false">
      <c r="B1951" s="0" t="s">
        <v>10403</v>
      </c>
    </row>
    <row r="1952" customFormat="false" ht="12.75" hidden="false" customHeight="false" outlineLevel="0" collapsed="false">
      <c r="B1952" s="0" t="s">
        <v>8645</v>
      </c>
    </row>
    <row r="1953" customFormat="false" ht="12.75" hidden="false" customHeight="false" outlineLevel="0" collapsed="false">
      <c r="B1953" s="0" t="s">
        <v>10404</v>
      </c>
    </row>
    <row r="1954" customFormat="false" ht="12.75" hidden="false" customHeight="false" outlineLevel="0" collapsed="false">
      <c r="B1954" s="0" t="s">
        <v>10405</v>
      </c>
    </row>
    <row r="1955" customFormat="false" ht="12.75" hidden="false" customHeight="false" outlineLevel="0" collapsed="false">
      <c r="B1955" s="0" t="s">
        <v>10406</v>
      </c>
    </row>
    <row r="1956" customFormat="false" ht="12.75" hidden="false" customHeight="false" outlineLevel="0" collapsed="false">
      <c r="B1956" s="0" t="s">
        <v>10407</v>
      </c>
    </row>
    <row r="1957" customFormat="false" ht="12.75" hidden="false" customHeight="false" outlineLevel="0" collapsed="false">
      <c r="B1957" s="0" t="s">
        <v>10408</v>
      </c>
    </row>
    <row r="1958" customFormat="false" ht="12.75" hidden="false" customHeight="false" outlineLevel="0" collapsed="false">
      <c r="B1958" s="0" t="s">
        <v>10409</v>
      </c>
    </row>
    <row r="1959" customFormat="false" ht="12.75" hidden="false" customHeight="false" outlineLevel="0" collapsed="false">
      <c r="B1959" s="0" t="s">
        <v>10410</v>
      </c>
    </row>
    <row r="1960" customFormat="false" ht="12.75" hidden="false" customHeight="false" outlineLevel="0" collapsed="false">
      <c r="B1960" s="0" t="s">
        <v>10411</v>
      </c>
    </row>
    <row r="1961" customFormat="false" ht="12.75" hidden="false" customHeight="false" outlineLevel="0" collapsed="false">
      <c r="B1961" s="0" t="s">
        <v>8456</v>
      </c>
    </row>
    <row r="1962" customFormat="false" ht="12.75" hidden="false" customHeight="false" outlineLevel="0" collapsed="false">
      <c r="B1962" s="0" t="s">
        <v>10412</v>
      </c>
    </row>
    <row r="1963" customFormat="false" ht="12.75" hidden="false" customHeight="false" outlineLevel="0" collapsed="false">
      <c r="B1963" s="0" t="s">
        <v>10413</v>
      </c>
    </row>
    <row r="1964" customFormat="false" ht="12.75" hidden="false" customHeight="false" outlineLevel="0" collapsed="false">
      <c r="B1964" s="0" t="s">
        <v>10414</v>
      </c>
    </row>
    <row r="1965" customFormat="false" ht="12.75" hidden="false" customHeight="false" outlineLevel="0" collapsed="false">
      <c r="B1965" s="0" t="s">
        <v>10415</v>
      </c>
    </row>
    <row r="1966" customFormat="false" ht="12.75" hidden="false" customHeight="false" outlineLevel="0" collapsed="false">
      <c r="B1966" s="0" t="s">
        <v>10416</v>
      </c>
    </row>
    <row r="1967" customFormat="false" ht="12.75" hidden="false" customHeight="false" outlineLevel="0" collapsed="false">
      <c r="B1967" s="0" t="s">
        <v>10417</v>
      </c>
    </row>
    <row r="1968" customFormat="false" ht="12.75" hidden="false" customHeight="false" outlineLevel="0" collapsed="false">
      <c r="B1968" s="0" t="s">
        <v>10418</v>
      </c>
    </row>
    <row r="1969" customFormat="false" ht="12.75" hidden="false" customHeight="false" outlineLevel="0" collapsed="false">
      <c r="B1969" s="0" t="s">
        <v>10419</v>
      </c>
    </row>
    <row r="1970" customFormat="false" ht="12.75" hidden="false" customHeight="false" outlineLevel="0" collapsed="false">
      <c r="B1970" s="0" t="s">
        <v>10420</v>
      </c>
    </row>
    <row r="1971" customFormat="false" ht="12.75" hidden="false" customHeight="false" outlineLevel="0" collapsed="false">
      <c r="B1971" s="0" t="s">
        <v>10421</v>
      </c>
    </row>
    <row r="1972" customFormat="false" ht="12.75" hidden="false" customHeight="false" outlineLevel="0" collapsed="false">
      <c r="B1972" s="0" t="s">
        <v>10422</v>
      </c>
    </row>
    <row r="1973" customFormat="false" ht="12.75" hidden="false" customHeight="false" outlineLevel="0" collapsed="false">
      <c r="B1973" s="0" t="s">
        <v>10423</v>
      </c>
    </row>
    <row r="1974" customFormat="false" ht="12.75" hidden="false" customHeight="false" outlineLevel="0" collapsed="false">
      <c r="B1974" s="0" t="s">
        <v>10424</v>
      </c>
    </row>
    <row r="1975" customFormat="false" ht="12.75" hidden="false" customHeight="false" outlineLevel="0" collapsed="false">
      <c r="B1975" s="0" t="s">
        <v>10425</v>
      </c>
    </row>
    <row r="1976" customFormat="false" ht="12.75" hidden="false" customHeight="false" outlineLevel="0" collapsed="false">
      <c r="B1976" s="0" t="s">
        <v>10426</v>
      </c>
    </row>
    <row r="1977" customFormat="false" ht="12.75" hidden="false" customHeight="false" outlineLevel="0" collapsed="false">
      <c r="B1977" s="0" t="s">
        <v>10427</v>
      </c>
    </row>
    <row r="1978" customFormat="false" ht="12.75" hidden="false" customHeight="false" outlineLevel="0" collapsed="false">
      <c r="B1978" s="0" t="s">
        <v>8780</v>
      </c>
    </row>
    <row r="1979" customFormat="false" ht="12.75" hidden="false" customHeight="false" outlineLevel="0" collapsed="false">
      <c r="B1979" s="0" t="s">
        <v>10428</v>
      </c>
    </row>
    <row r="1980" customFormat="false" ht="12.75" hidden="false" customHeight="false" outlineLevel="0" collapsed="false">
      <c r="B1980" s="0" t="s">
        <v>10429</v>
      </c>
    </row>
    <row r="1981" customFormat="false" ht="12.75" hidden="false" customHeight="false" outlineLevel="0" collapsed="false">
      <c r="B1981" s="0" t="s">
        <v>10430</v>
      </c>
    </row>
    <row r="1982" customFormat="false" ht="12.75" hidden="false" customHeight="false" outlineLevel="0" collapsed="false">
      <c r="B1982" s="0" t="s">
        <v>10431</v>
      </c>
    </row>
    <row r="1983" customFormat="false" ht="12.75" hidden="false" customHeight="false" outlineLevel="0" collapsed="false">
      <c r="B1983" s="0" t="s">
        <v>10432</v>
      </c>
    </row>
    <row r="1984" customFormat="false" ht="12.75" hidden="false" customHeight="false" outlineLevel="0" collapsed="false">
      <c r="B1984" s="0" t="s">
        <v>10433</v>
      </c>
    </row>
    <row r="1985" customFormat="false" ht="12.75" hidden="false" customHeight="false" outlineLevel="0" collapsed="false">
      <c r="B1985" s="0" t="s">
        <v>10434</v>
      </c>
    </row>
    <row r="1986" customFormat="false" ht="12.75" hidden="false" customHeight="false" outlineLevel="0" collapsed="false">
      <c r="B1986" s="0" t="s">
        <v>10435</v>
      </c>
    </row>
    <row r="1987" customFormat="false" ht="12.75" hidden="false" customHeight="false" outlineLevel="0" collapsed="false">
      <c r="B1987" s="0" t="s">
        <v>8636</v>
      </c>
    </row>
    <row r="1988" customFormat="false" ht="12.75" hidden="false" customHeight="false" outlineLevel="0" collapsed="false">
      <c r="B1988" s="0" t="s">
        <v>10436</v>
      </c>
    </row>
    <row r="1989" customFormat="false" ht="12.75" hidden="false" customHeight="false" outlineLevel="0" collapsed="false">
      <c r="B1989" s="0" t="s">
        <v>10437</v>
      </c>
    </row>
    <row r="1990" customFormat="false" ht="12.75" hidden="false" customHeight="false" outlineLevel="0" collapsed="false">
      <c r="B1990" s="0" t="s">
        <v>10438</v>
      </c>
    </row>
    <row r="1991" customFormat="false" ht="12.75" hidden="false" customHeight="false" outlineLevel="0" collapsed="false">
      <c r="B1991" s="0" t="s">
        <v>10439</v>
      </c>
    </row>
    <row r="1992" customFormat="false" ht="12.75" hidden="false" customHeight="false" outlineLevel="0" collapsed="false">
      <c r="B1992" s="0" t="s">
        <v>10440</v>
      </c>
    </row>
    <row r="1993" customFormat="false" ht="12.75" hidden="false" customHeight="false" outlineLevel="0" collapsed="false">
      <c r="B1993" s="0" t="s">
        <v>9347</v>
      </c>
    </row>
    <row r="1994" customFormat="false" ht="12.75" hidden="false" customHeight="false" outlineLevel="0" collapsed="false">
      <c r="B1994" s="0" t="s">
        <v>10441</v>
      </c>
    </row>
    <row r="1995" customFormat="false" ht="12.75" hidden="false" customHeight="false" outlineLevel="0" collapsed="false">
      <c r="B1995" s="0" t="s">
        <v>10442</v>
      </c>
    </row>
    <row r="1996" customFormat="false" ht="12.75" hidden="false" customHeight="false" outlineLevel="0" collapsed="false">
      <c r="B1996" s="0" t="s">
        <v>8404</v>
      </c>
    </row>
    <row r="1997" customFormat="false" ht="12.75" hidden="false" customHeight="false" outlineLevel="0" collapsed="false">
      <c r="B1997" s="0" t="s">
        <v>10443</v>
      </c>
    </row>
    <row r="1998" customFormat="false" ht="12.75" hidden="false" customHeight="false" outlineLevel="0" collapsed="false">
      <c r="B1998" s="0" t="s">
        <v>10444</v>
      </c>
    </row>
    <row r="1999" customFormat="false" ht="12.75" hidden="false" customHeight="false" outlineLevel="0" collapsed="false">
      <c r="B1999" s="0" t="s">
        <v>10445</v>
      </c>
    </row>
    <row r="2000" customFormat="false" ht="12.75" hidden="false" customHeight="false" outlineLevel="0" collapsed="false">
      <c r="B2000" s="0" t="s">
        <v>10446</v>
      </c>
    </row>
    <row r="2001" customFormat="false" ht="12.75" hidden="false" customHeight="false" outlineLevel="0" collapsed="false">
      <c r="B2001" s="0" t="s">
        <v>10447</v>
      </c>
    </row>
    <row r="2002" customFormat="false" ht="12.75" hidden="false" customHeight="false" outlineLevel="0" collapsed="false">
      <c r="B2002" s="0" t="s">
        <v>10448</v>
      </c>
    </row>
    <row r="2003" customFormat="false" ht="12.75" hidden="false" customHeight="false" outlineLevel="0" collapsed="false">
      <c r="B2003" s="0" t="s">
        <v>10449</v>
      </c>
    </row>
    <row r="2004" customFormat="false" ht="12.75" hidden="false" customHeight="false" outlineLevel="0" collapsed="false">
      <c r="B2004" s="0" t="s">
        <v>10450</v>
      </c>
    </row>
    <row r="2005" customFormat="false" ht="12.75" hidden="false" customHeight="false" outlineLevel="0" collapsed="false">
      <c r="B2005" s="0" t="s">
        <v>10451</v>
      </c>
    </row>
    <row r="2006" customFormat="false" ht="12.75" hidden="false" customHeight="false" outlineLevel="0" collapsed="false">
      <c r="B2006" s="0" t="s">
        <v>10452</v>
      </c>
    </row>
    <row r="2007" customFormat="false" ht="12.75" hidden="false" customHeight="false" outlineLevel="0" collapsed="false">
      <c r="B2007" s="0" t="s">
        <v>10453</v>
      </c>
    </row>
    <row r="2008" customFormat="false" ht="12.75" hidden="false" customHeight="false" outlineLevel="0" collapsed="false">
      <c r="B2008" s="0" t="s">
        <v>10454</v>
      </c>
    </row>
    <row r="2009" customFormat="false" ht="12.75" hidden="false" customHeight="false" outlineLevel="0" collapsed="false">
      <c r="B2009" s="0" t="s">
        <v>10455</v>
      </c>
    </row>
    <row r="2010" customFormat="false" ht="12.75" hidden="false" customHeight="false" outlineLevel="0" collapsed="false">
      <c r="B2010" s="0" t="s">
        <v>10456</v>
      </c>
    </row>
    <row r="2011" customFormat="false" ht="12.75" hidden="false" customHeight="false" outlineLevel="0" collapsed="false">
      <c r="B2011" s="0" t="s">
        <v>10457</v>
      </c>
    </row>
    <row r="2012" customFormat="false" ht="12.75" hidden="false" customHeight="false" outlineLevel="0" collapsed="false">
      <c r="B2012" s="0" t="s">
        <v>10458</v>
      </c>
    </row>
    <row r="2013" customFormat="false" ht="12.75" hidden="false" customHeight="false" outlineLevel="0" collapsed="false">
      <c r="B2013" s="0" t="s">
        <v>10459</v>
      </c>
    </row>
    <row r="2014" customFormat="false" ht="12.75" hidden="false" customHeight="false" outlineLevel="0" collapsed="false">
      <c r="B2014" s="0" t="s">
        <v>10460</v>
      </c>
    </row>
    <row r="2015" customFormat="false" ht="12.75" hidden="false" customHeight="false" outlineLevel="0" collapsed="false">
      <c r="B2015" s="0" t="s">
        <v>10461</v>
      </c>
    </row>
    <row r="2016" customFormat="false" ht="12.75" hidden="false" customHeight="false" outlineLevel="0" collapsed="false">
      <c r="B2016" s="0" t="s">
        <v>10462</v>
      </c>
    </row>
    <row r="2017" customFormat="false" ht="12.75" hidden="false" customHeight="false" outlineLevel="0" collapsed="false">
      <c r="B2017" s="0" t="s">
        <v>10463</v>
      </c>
    </row>
    <row r="2018" customFormat="false" ht="12.75" hidden="false" customHeight="false" outlineLevel="0" collapsed="false">
      <c r="B2018" s="0" t="s">
        <v>10464</v>
      </c>
    </row>
    <row r="2019" customFormat="false" ht="12.75" hidden="false" customHeight="false" outlineLevel="0" collapsed="false">
      <c r="B2019" s="0" t="s">
        <v>10465</v>
      </c>
    </row>
    <row r="2020" customFormat="false" ht="12.75" hidden="false" customHeight="false" outlineLevel="0" collapsed="false">
      <c r="B2020" s="0" t="s">
        <v>10466</v>
      </c>
    </row>
    <row r="2021" customFormat="false" ht="12.75" hidden="false" customHeight="false" outlineLevel="0" collapsed="false">
      <c r="B2021" s="0" t="s">
        <v>10467</v>
      </c>
    </row>
    <row r="2022" customFormat="false" ht="12.75" hidden="false" customHeight="false" outlineLevel="0" collapsed="false">
      <c r="B2022" s="0" t="s">
        <v>10468</v>
      </c>
    </row>
    <row r="2023" customFormat="false" ht="12.75" hidden="false" customHeight="false" outlineLevel="0" collapsed="false">
      <c r="B2023" s="0" t="s">
        <v>10469</v>
      </c>
    </row>
    <row r="2024" customFormat="false" ht="12.75" hidden="false" customHeight="false" outlineLevel="0" collapsed="false">
      <c r="B2024" s="0" t="s">
        <v>10470</v>
      </c>
    </row>
    <row r="2025" customFormat="false" ht="12.75" hidden="false" customHeight="false" outlineLevel="0" collapsed="false">
      <c r="B2025" s="0" t="s">
        <v>10471</v>
      </c>
    </row>
    <row r="2026" customFormat="false" ht="12.75" hidden="false" customHeight="false" outlineLevel="0" collapsed="false">
      <c r="B2026" s="0" t="s">
        <v>10472</v>
      </c>
    </row>
    <row r="2027" customFormat="false" ht="12.75" hidden="false" customHeight="false" outlineLevel="0" collapsed="false">
      <c r="B2027" s="0" t="s">
        <v>10473</v>
      </c>
    </row>
    <row r="2028" customFormat="false" ht="12.75" hidden="false" customHeight="false" outlineLevel="0" collapsed="false">
      <c r="B2028" s="0" t="s">
        <v>10474</v>
      </c>
    </row>
    <row r="2029" customFormat="false" ht="12.75" hidden="false" customHeight="false" outlineLevel="0" collapsed="false">
      <c r="B2029" s="0" t="s">
        <v>10475</v>
      </c>
    </row>
    <row r="2030" customFormat="false" ht="12.75" hidden="false" customHeight="false" outlineLevel="0" collapsed="false">
      <c r="B2030" s="0" t="s">
        <v>10476</v>
      </c>
    </row>
    <row r="2031" customFormat="false" ht="12.75" hidden="false" customHeight="false" outlineLevel="0" collapsed="false">
      <c r="B2031" s="0" t="s">
        <v>9823</v>
      </c>
    </row>
    <row r="2032" customFormat="false" ht="12.75" hidden="false" customHeight="false" outlineLevel="0" collapsed="false">
      <c r="B2032" s="0" t="s">
        <v>10477</v>
      </c>
    </row>
    <row r="2033" customFormat="false" ht="12.75" hidden="false" customHeight="false" outlineLevel="0" collapsed="false">
      <c r="B2033" s="0" t="s">
        <v>10478</v>
      </c>
    </row>
    <row r="2034" customFormat="false" ht="12.75" hidden="false" customHeight="false" outlineLevel="0" collapsed="false">
      <c r="B2034" s="0" t="s">
        <v>10479</v>
      </c>
    </row>
    <row r="2035" customFormat="false" ht="12.75" hidden="false" customHeight="false" outlineLevel="0" collapsed="false">
      <c r="B2035" s="0" t="s">
        <v>10480</v>
      </c>
    </row>
    <row r="2036" customFormat="false" ht="12.75" hidden="false" customHeight="false" outlineLevel="0" collapsed="false">
      <c r="B2036" s="0" t="s">
        <v>10481</v>
      </c>
    </row>
    <row r="2037" customFormat="false" ht="12.75" hidden="false" customHeight="false" outlineLevel="0" collapsed="false">
      <c r="B2037" s="0" t="s">
        <v>10482</v>
      </c>
    </row>
    <row r="2038" customFormat="false" ht="12.75" hidden="false" customHeight="false" outlineLevel="0" collapsed="false">
      <c r="B2038" s="0" t="s">
        <v>10483</v>
      </c>
    </row>
    <row r="2039" customFormat="false" ht="12.75" hidden="false" customHeight="false" outlineLevel="0" collapsed="false">
      <c r="B2039" s="0" t="s">
        <v>10484</v>
      </c>
    </row>
    <row r="2040" customFormat="false" ht="12.75" hidden="false" customHeight="false" outlineLevel="0" collapsed="false">
      <c r="B2040" s="0" t="s">
        <v>10485</v>
      </c>
    </row>
    <row r="2041" customFormat="false" ht="12.75" hidden="false" customHeight="false" outlineLevel="0" collapsed="false">
      <c r="B2041" s="0" t="s">
        <v>10486</v>
      </c>
    </row>
    <row r="2042" customFormat="false" ht="12.75" hidden="false" customHeight="false" outlineLevel="0" collapsed="false">
      <c r="B2042" s="0" t="s">
        <v>10487</v>
      </c>
    </row>
    <row r="2043" customFormat="false" ht="12.75" hidden="false" customHeight="false" outlineLevel="0" collapsed="false">
      <c r="B2043" s="0" t="s">
        <v>10488</v>
      </c>
    </row>
    <row r="2044" customFormat="false" ht="12.75" hidden="false" customHeight="false" outlineLevel="0" collapsed="false">
      <c r="B2044" s="0" t="s">
        <v>10489</v>
      </c>
    </row>
    <row r="2045" customFormat="false" ht="12.75" hidden="false" customHeight="false" outlineLevel="0" collapsed="false">
      <c r="B2045" s="0" t="s">
        <v>10490</v>
      </c>
    </row>
    <row r="2046" customFormat="false" ht="12.75" hidden="false" customHeight="false" outlineLevel="0" collapsed="false">
      <c r="B2046" s="0" t="s">
        <v>10491</v>
      </c>
    </row>
    <row r="2047" customFormat="false" ht="12.75" hidden="false" customHeight="false" outlineLevel="0" collapsed="false">
      <c r="B2047" s="0" t="s">
        <v>10492</v>
      </c>
    </row>
    <row r="2048" customFormat="false" ht="12.75" hidden="false" customHeight="false" outlineLevel="0" collapsed="false">
      <c r="B2048" s="0" t="s">
        <v>10493</v>
      </c>
    </row>
    <row r="2049" customFormat="false" ht="12.75" hidden="false" customHeight="false" outlineLevel="0" collapsed="false">
      <c r="B2049" s="0" t="s">
        <v>10494</v>
      </c>
    </row>
    <row r="2050" customFormat="false" ht="12.75" hidden="false" customHeight="false" outlineLevel="0" collapsed="false">
      <c r="B2050" s="0" t="s">
        <v>10495</v>
      </c>
    </row>
    <row r="2051" customFormat="false" ht="12.75" hidden="false" customHeight="false" outlineLevel="0" collapsed="false">
      <c r="B2051" s="0" t="s">
        <v>10496</v>
      </c>
    </row>
    <row r="2052" customFormat="false" ht="12.75" hidden="false" customHeight="false" outlineLevel="0" collapsed="false">
      <c r="B2052" s="0" t="s">
        <v>6869</v>
      </c>
    </row>
    <row r="2053" customFormat="false" ht="12.75" hidden="false" customHeight="false" outlineLevel="0" collapsed="false">
      <c r="B2053" s="0" t="s">
        <v>10497</v>
      </c>
    </row>
    <row r="2054" customFormat="false" ht="12.75" hidden="false" customHeight="false" outlineLevel="0" collapsed="false">
      <c r="B2054" s="0" t="s">
        <v>10498</v>
      </c>
    </row>
    <row r="2055" customFormat="false" ht="12.75" hidden="false" customHeight="false" outlineLevel="0" collapsed="false">
      <c r="B2055" s="0" t="s">
        <v>10499</v>
      </c>
    </row>
    <row r="2056" customFormat="false" ht="12.75" hidden="false" customHeight="false" outlineLevel="0" collapsed="false">
      <c r="B2056" s="0" t="s">
        <v>10500</v>
      </c>
    </row>
    <row r="2057" customFormat="false" ht="12.75" hidden="false" customHeight="false" outlineLevel="0" collapsed="false">
      <c r="B2057" s="0" t="s">
        <v>10501</v>
      </c>
    </row>
    <row r="2058" customFormat="false" ht="12.75" hidden="false" customHeight="false" outlineLevel="0" collapsed="false">
      <c r="B2058" s="0" t="s">
        <v>10502</v>
      </c>
    </row>
    <row r="2059" customFormat="false" ht="12.75" hidden="false" customHeight="false" outlineLevel="0" collapsed="false">
      <c r="B2059" s="0" t="s">
        <v>10503</v>
      </c>
    </row>
    <row r="2060" customFormat="false" ht="12.75" hidden="false" customHeight="false" outlineLevel="0" collapsed="false">
      <c r="B2060" s="0" t="s">
        <v>10504</v>
      </c>
    </row>
    <row r="2061" customFormat="false" ht="12.75" hidden="false" customHeight="false" outlineLevel="0" collapsed="false">
      <c r="B2061" s="0" t="s">
        <v>10505</v>
      </c>
    </row>
    <row r="2062" customFormat="false" ht="12.75" hidden="false" customHeight="false" outlineLevel="0" collapsed="false">
      <c r="B2062" s="0" t="s">
        <v>10506</v>
      </c>
    </row>
    <row r="2063" customFormat="false" ht="12.75" hidden="false" customHeight="false" outlineLevel="0" collapsed="false">
      <c r="B2063" s="0" t="s">
        <v>10507</v>
      </c>
    </row>
    <row r="2064" customFormat="false" ht="12.75" hidden="false" customHeight="false" outlineLevel="0" collapsed="false">
      <c r="B2064" s="0" t="s">
        <v>10508</v>
      </c>
    </row>
    <row r="2065" customFormat="false" ht="12.75" hidden="false" customHeight="false" outlineLevel="0" collapsed="false">
      <c r="B2065" s="0" t="s">
        <v>10509</v>
      </c>
    </row>
    <row r="2066" customFormat="false" ht="12.75" hidden="false" customHeight="false" outlineLevel="0" collapsed="false">
      <c r="B2066" s="0" t="s">
        <v>10510</v>
      </c>
    </row>
    <row r="2067" customFormat="false" ht="12.75" hidden="false" customHeight="false" outlineLevel="0" collapsed="false">
      <c r="B2067" s="0" t="s">
        <v>10511</v>
      </c>
    </row>
    <row r="2068" customFormat="false" ht="12.75" hidden="false" customHeight="false" outlineLevel="0" collapsed="false">
      <c r="B2068" s="0" t="s">
        <v>10512</v>
      </c>
    </row>
    <row r="2069" customFormat="false" ht="12.75" hidden="false" customHeight="false" outlineLevel="0" collapsed="false">
      <c r="B2069" s="0" t="s">
        <v>10513</v>
      </c>
    </row>
    <row r="2070" customFormat="false" ht="12.75" hidden="false" customHeight="false" outlineLevel="0" collapsed="false">
      <c r="B2070" s="0" t="s">
        <v>10514</v>
      </c>
    </row>
    <row r="2071" customFormat="false" ht="12.75" hidden="false" customHeight="false" outlineLevel="0" collapsed="false">
      <c r="B2071" s="0" t="s">
        <v>10515</v>
      </c>
    </row>
    <row r="2072" customFormat="false" ht="12.75" hidden="false" customHeight="false" outlineLevel="0" collapsed="false">
      <c r="B2072" s="0" t="s">
        <v>10516</v>
      </c>
    </row>
    <row r="2073" customFormat="false" ht="12.75" hidden="false" customHeight="false" outlineLevel="0" collapsed="false">
      <c r="B2073" s="0" t="s">
        <v>8404</v>
      </c>
    </row>
    <row r="2074" customFormat="false" ht="12.75" hidden="false" customHeight="false" outlineLevel="0" collapsed="false">
      <c r="B2074" s="0" t="s">
        <v>10517</v>
      </c>
    </row>
    <row r="2075" customFormat="false" ht="12.75" hidden="false" customHeight="false" outlineLevel="0" collapsed="false">
      <c r="B2075" s="0" t="s">
        <v>10518</v>
      </c>
    </row>
    <row r="2076" customFormat="false" ht="12.75" hidden="false" customHeight="false" outlineLevel="0" collapsed="false">
      <c r="B2076" s="0" t="s">
        <v>10519</v>
      </c>
    </row>
    <row r="2077" customFormat="false" ht="12.75" hidden="false" customHeight="false" outlineLevel="0" collapsed="false">
      <c r="B2077" s="0" t="s">
        <v>10520</v>
      </c>
    </row>
    <row r="2078" customFormat="false" ht="12.75" hidden="false" customHeight="false" outlineLevel="0" collapsed="false">
      <c r="B2078" s="0" t="s">
        <v>10521</v>
      </c>
    </row>
    <row r="2079" customFormat="false" ht="12.75" hidden="false" customHeight="false" outlineLevel="0" collapsed="false">
      <c r="B2079" s="0" t="s">
        <v>10522</v>
      </c>
    </row>
    <row r="2080" customFormat="false" ht="12.75" hidden="false" customHeight="false" outlineLevel="0" collapsed="false">
      <c r="B2080" s="0" t="s">
        <v>10523</v>
      </c>
    </row>
    <row r="2081" customFormat="false" ht="12.75" hidden="false" customHeight="false" outlineLevel="0" collapsed="false">
      <c r="B2081" s="0" t="s">
        <v>10524</v>
      </c>
    </row>
    <row r="2082" customFormat="false" ht="12.75" hidden="false" customHeight="false" outlineLevel="0" collapsed="false">
      <c r="B2082" s="0" t="s">
        <v>10525</v>
      </c>
    </row>
    <row r="2083" customFormat="false" ht="12.75" hidden="false" customHeight="false" outlineLevel="0" collapsed="false">
      <c r="B2083" s="0" t="s">
        <v>10526</v>
      </c>
    </row>
    <row r="2084" customFormat="false" ht="12.75" hidden="false" customHeight="false" outlineLevel="0" collapsed="false">
      <c r="B2084" s="0" t="s">
        <v>10527</v>
      </c>
    </row>
    <row r="2085" customFormat="false" ht="12.75" hidden="false" customHeight="false" outlineLevel="0" collapsed="false">
      <c r="B2085" s="0" t="s">
        <v>10528</v>
      </c>
    </row>
    <row r="2086" customFormat="false" ht="12.75" hidden="false" customHeight="false" outlineLevel="0" collapsed="false">
      <c r="B2086" s="0" t="s">
        <v>10529</v>
      </c>
    </row>
    <row r="2087" customFormat="false" ht="12.75" hidden="false" customHeight="false" outlineLevel="0" collapsed="false">
      <c r="B2087" s="0" t="s">
        <v>10530</v>
      </c>
    </row>
    <row r="2088" customFormat="false" ht="12.75" hidden="false" customHeight="false" outlineLevel="0" collapsed="false">
      <c r="B2088" s="0" t="s">
        <v>10531</v>
      </c>
    </row>
    <row r="2090" customFormat="false" ht="12.75" hidden="false" customHeight="false" outlineLevel="0" collapsed="false">
      <c r="B2090" s="0" t="s">
        <v>10532</v>
      </c>
    </row>
    <row r="2091" customFormat="false" ht="12.75" hidden="false" customHeight="false" outlineLevel="0" collapsed="false">
      <c r="B2091" s="0" t="s">
        <v>10533</v>
      </c>
    </row>
    <row r="2092" customFormat="false" ht="12.75" hidden="false" customHeight="false" outlineLevel="0" collapsed="false">
      <c r="B2092" s="0" t="s">
        <v>9132</v>
      </c>
    </row>
    <row r="2093" customFormat="false" ht="12.75" hidden="false" customHeight="false" outlineLevel="0" collapsed="false">
      <c r="B2093" s="0" t="s">
        <v>10534</v>
      </c>
    </row>
    <row r="2094" customFormat="false" ht="12.75" hidden="false" customHeight="false" outlineLevel="0" collapsed="false">
      <c r="B2094" s="0" t="s">
        <v>10444</v>
      </c>
    </row>
    <row r="2095" customFormat="false" ht="12.75" hidden="false" customHeight="false" outlineLevel="0" collapsed="false">
      <c r="B2095" s="0" t="s">
        <v>10535</v>
      </c>
    </row>
    <row r="2096" customFormat="false" ht="12.75" hidden="false" customHeight="false" outlineLevel="0" collapsed="false">
      <c r="B2096" s="0" t="s">
        <v>10536</v>
      </c>
    </row>
    <row r="2097" customFormat="false" ht="12.75" hidden="false" customHeight="false" outlineLevel="0" collapsed="false">
      <c r="B2097" s="0" t="s">
        <v>10537</v>
      </c>
    </row>
    <row r="2098" customFormat="false" ht="12.75" hidden="false" customHeight="false" outlineLevel="0" collapsed="false">
      <c r="B2098" s="0" t="s">
        <v>10538</v>
      </c>
    </row>
    <row r="2099" customFormat="false" ht="12.75" hidden="false" customHeight="false" outlineLevel="0" collapsed="false">
      <c r="B2099" s="0" t="s">
        <v>9953</v>
      </c>
    </row>
    <row r="2100" customFormat="false" ht="12.75" hidden="false" customHeight="false" outlineLevel="0" collapsed="false">
      <c r="B2100" s="0" t="s">
        <v>10539</v>
      </c>
    </row>
    <row r="2101" customFormat="false" ht="12.75" hidden="false" customHeight="false" outlineLevel="0" collapsed="false">
      <c r="B2101" s="0" t="s">
        <v>10540</v>
      </c>
    </row>
    <row r="2102" customFormat="false" ht="12.75" hidden="false" customHeight="false" outlineLevel="0" collapsed="false">
      <c r="B2102" s="0" t="s">
        <v>10541</v>
      </c>
    </row>
    <row r="2103" customFormat="false" ht="12.75" hidden="false" customHeight="false" outlineLevel="0" collapsed="false">
      <c r="B2103" s="0" t="s">
        <v>10542</v>
      </c>
    </row>
    <row r="2104" customFormat="false" ht="12.75" hidden="false" customHeight="false" outlineLevel="0" collapsed="false">
      <c r="B2104" s="0" t="s">
        <v>10543</v>
      </c>
    </row>
    <row r="2105" customFormat="false" ht="12.75" hidden="false" customHeight="false" outlineLevel="0" collapsed="false">
      <c r="B2105" s="0" t="s">
        <v>10544</v>
      </c>
    </row>
    <row r="2106" customFormat="false" ht="12.75" hidden="false" customHeight="false" outlineLevel="0" collapsed="false">
      <c r="B2106" s="0" t="s">
        <v>8938</v>
      </c>
    </row>
    <row r="2107" customFormat="false" ht="12.75" hidden="false" customHeight="false" outlineLevel="0" collapsed="false">
      <c r="B2107" s="0" t="s">
        <v>10545</v>
      </c>
    </row>
    <row r="2108" customFormat="false" ht="12.75" hidden="false" customHeight="false" outlineLevel="0" collapsed="false">
      <c r="B2108" s="0" t="s">
        <v>10546</v>
      </c>
    </row>
    <row r="2109" customFormat="false" ht="12.75" hidden="false" customHeight="false" outlineLevel="0" collapsed="false">
      <c r="B2109" s="0" t="s">
        <v>10547</v>
      </c>
    </row>
    <row r="2110" customFormat="false" ht="12.75" hidden="false" customHeight="false" outlineLevel="0" collapsed="false">
      <c r="B2110" s="0" t="s">
        <v>10548</v>
      </c>
    </row>
    <row r="2111" customFormat="false" ht="12.75" hidden="false" customHeight="false" outlineLevel="0" collapsed="false">
      <c r="B2111" s="0" t="s">
        <v>10549</v>
      </c>
    </row>
    <row r="2112" customFormat="false" ht="12.75" hidden="false" customHeight="false" outlineLevel="0" collapsed="false">
      <c r="B2112" s="0" t="s">
        <v>10550</v>
      </c>
    </row>
    <row r="2113" customFormat="false" ht="12.75" hidden="false" customHeight="false" outlineLevel="0" collapsed="false">
      <c r="B2113" s="0" t="s">
        <v>9689</v>
      </c>
    </row>
    <row r="2114" customFormat="false" ht="12.75" hidden="false" customHeight="false" outlineLevel="0" collapsed="false">
      <c r="B2114" s="0" t="s">
        <v>10551</v>
      </c>
    </row>
    <row r="2115" customFormat="false" ht="12.75" hidden="false" customHeight="false" outlineLevel="0" collapsed="false">
      <c r="B2115" s="0" t="s">
        <v>10552</v>
      </c>
    </row>
    <row r="2116" customFormat="false" ht="12.75" hidden="false" customHeight="false" outlineLevel="0" collapsed="false">
      <c r="B2116" s="0" t="s">
        <v>10553</v>
      </c>
    </row>
    <row r="2117" customFormat="false" ht="12.75" hidden="false" customHeight="false" outlineLevel="0" collapsed="false">
      <c r="B2117" s="0" t="s">
        <v>10554</v>
      </c>
    </row>
    <row r="2118" customFormat="false" ht="12.75" hidden="false" customHeight="false" outlineLevel="0" collapsed="false">
      <c r="B2118" s="0" t="s">
        <v>10555</v>
      </c>
    </row>
    <row r="2119" customFormat="false" ht="12.75" hidden="false" customHeight="false" outlineLevel="0" collapsed="false">
      <c r="B2119" s="0" t="s">
        <v>10556</v>
      </c>
    </row>
    <row r="2120" customFormat="false" ht="12.75" hidden="false" customHeight="false" outlineLevel="0" collapsed="false">
      <c r="B2120" s="0" t="s">
        <v>10557</v>
      </c>
    </row>
    <row r="2121" customFormat="false" ht="12.75" hidden="false" customHeight="false" outlineLevel="0" collapsed="false">
      <c r="B2121" s="0" t="s">
        <v>10558</v>
      </c>
    </row>
    <row r="2122" customFormat="false" ht="12.75" hidden="false" customHeight="false" outlineLevel="0" collapsed="false">
      <c r="B2122" s="0" t="s">
        <v>10559</v>
      </c>
    </row>
    <row r="2123" customFormat="false" ht="12.75" hidden="false" customHeight="false" outlineLevel="0" collapsed="false">
      <c r="B2123" s="0" t="s">
        <v>10560</v>
      </c>
    </row>
    <row r="2124" customFormat="false" ht="12.75" hidden="false" customHeight="false" outlineLevel="0" collapsed="false">
      <c r="B2124" s="0" t="s">
        <v>10561</v>
      </c>
    </row>
    <row r="2125" customFormat="false" ht="12.75" hidden="false" customHeight="false" outlineLevel="0" collapsed="false">
      <c r="B2125" s="0" t="s">
        <v>10562</v>
      </c>
    </row>
    <row r="2126" customFormat="false" ht="12.75" hidden="false" customHeight="false" outlineLevel="0" collapsed="false">
      <c r="B2126" s="0" t="s">
        <v>10563</v>
      </c>
    </row>
    <row r="2127" customFormat="false" ht="12.75" hidden="false" customHeight="false" outlineLevel="0" collapsed="false">
      <c r="B2127" s="0" t="s">
        <v>10564</v>
      </c>
    </row>
    <row r="2128" customFormat="false" ht="12.75" hidden="false" customHeight="false" outlineLevel="0" collapsed="false">
      <c r="B2128" s="0" t="s">
        <v>10565</v>
      </c>
    </row>
    <row r="2129" customFormat="false" ht="12.75" hidden="false" customHeight="false" outlineLevel="0" collapsed="false">
      <c r="B2129" s="0" t="s">
        <v>10566</v>
      </c>
    </row>
    <row r="2130" customFormat="false" ht="12.75" hidden="false" customHeight="false" outlineLevel="0" collapsed="false">
      <c r="B2130" s="0" t="s">
        <v>10567</v>
      </c>
    </row>
    <row r="2131" customFormat="false" ht="12.75" hidden="false" customHeight="false" outlineLevel="0" collapsed="false">
      <c r="B2131" s="0" t="s">
        <v>10568</v>
      </c>
    </row>
    <row r="2132" customFormat="false" ht="12.75" hidden="false" customHeight="false" outlineLevel="0" collapsed="false">
      <c r="B2132" s="0" t="s">
        <v>10569</v>
      </c>
    </row>
    <row r="2133" customFormat="false" ht="12.75" hidden="false" customHeight="false" outlineLevel="0" collapsed="false">
      <c r="B2133" s="0" t="s">
        <v>10570</v>
      </c>
    </row>
    <row r="2134" customFormat="false" ht="12.75" hidden="false" customHeight="false" outlineLevel="0" collapsed="false">
      <c r="B2134" s="0" t="s">
        <v>10571</v>
      </c>
    </row>
    <row r="2135" customFormat="false" ht="12.75" hidden="false" customHeight="false" outlineLevel="0" collapsed="false">
      <c r="B2135" s="0" t="s">
        <v>10572</v>
      </c>
    </row>
    <row r="2136" customFormat="false" ht="12.75" hidden="false" customHeight="false" outlineLevel="0" collapsed="false">
      <c r="B2136" s="0" t="s">
        <v>10573</v>
      </c>
    </row>
    <row r="2137" customFormat="false" ht="12.75" hidden="false" customHeight="false" outlineLevel="0" collapsed="false">
      <c r="B2137" s="0" t="s">
        <v>10574</v>
      </c>
    </row>
    <row r="2138" customFormat="false" ht="12.75" hidden="false" customHeight="false" outlineLevel="0" collapsed="false">
      <c r="B2138" s="0" t="s">
        <v>10575</v>
      </c>
    </row>
    <row r="2139" customFormat="false" ht="12.75" hidden="false" customHeight="false" outlineLevel="0" collapsed="false">
      <c r="B2139" s="0" t="s">
        <v>10576</v>
      </c>
    </row>
    <row r="2140" customFormat="false" ht="12.75" hidden="false" customHeight="false" outlineLevel="0" collapsed="false">
      <c r="B2140" s="0" t="s">
        <v>10577</v>
      </c>
    </row>
    <row r="2141" customFormat="false" ht="12.75" hidden="false" customHeight="false" outlineLevel="0" collapsed="false">
      <c r="B2141" s="0" t="s">
        <v>9978</v>
      </c>
    </row>
    <row r="2142" customFormat="false" ht="12.75" hidden="false" customHeight="false" outlineLevel="0" collapsed="false">
      <c r="B2142" s="0" t="s">
        <v>10578</v>
      </c>
    </row>
    <row r="2143" customFormat="false" ht="12.75" hidden="false" customHeight="false" outlineLevel="0" collapsed="false">
      <c r="B2143" s="0" t="s">
        <v>10579</v>
      </c>
    </row>
    <row r="2144" customFormat="false" ht="12.75" hidden="false" customHeight="false" outlineLevel="0" collapsed="false">
      <c r="B2144" s="0" t="s">
        <v>10580</v>
      </c>
    </row>
    <row r="2145" customFormat="false" ht="12.75" hidden="false" customHeight="false" outlineLevel="0" collapsed="false">
      <c r="B2145" s="0" t="s">
        <v>10581</v>
      </c>
    </row>
    <row r="2146" customFormat="false" ht="12.75" hidden="false" customHeight="false" outlineLevel="0" collapsed="false">
      <c r="B2146" s="0" t="s">
        <v>10582</v>
      </c>
    </row>
    <row r="2147" customFormat="false" ht="12.75" hidden="false" customHeight="false" outlineLevel="0" collapsed="false">
      <c r="B2147" s="0" t="s">
        <v>10583</v>
      </c>
    </row>
    <row r="2148" customFormat="false" ht="12.75" hidden="false" customHeight="false" outlineLevel="0" collapsed="false">
      <c r="B2148" s="0" t="s">
        <v>10584</v>
      </c>
    </row>
    <row r="2149" customFormat="false" ht="12.75" hidden="false" customHeight="false" outlineLevel="0" collapsed="false">
      <c r="B2149" s="0" t="s">
        <v>10585</v>
      </c>
    </row>
    <row r="2150" customFormat="false" ht="12.75" hidden="false" customHeight="false" outlineLevel="0" collapsed="false">
      <c r="B2150" s="0" t="s">
        <v>9248</v>
      </c>
    </row>
    <row r="2151" customFormat="false" ht="12.75" hidden="false" customHeight="false" outlineLevel="0" collapsed="false">
      <c r="B2151" s="0" t="s">
        <v>10586</v>
      </c>
    </row>
    <row r="2152" customFormat="false" ht="12.75" hidden="false" customHeight="false" outlineLevel="0" collapsed="false">
      <c r="B2152" s="0" t="s">
        <v>10587</v>
      </c>
    </row>
    <row r="2153" customFormat="false" ht="12.75" hidden="false" customHeight="false" outlineLevel="0" collapsed="false">
      <c r="B2153" s="0" t="s">
        <v>9407</v>
      </c>
    </row>
    <row r="2154" customFormat="false" ht="12.75" hidden="false" customHeight="false" outlineLevel="0" collapsed="false">
      <c r="B2154" s="0" t="s">
        <v>10588</v>
      </c>
    </row>
    <row r="2155" customFormat="false" ht="12.75" hidden="false" customHeight="false" outlineLevel="0" collapsed="false">
      <c r="B2155" s="0" t="s">
        <v>10589</v>
      </c>
    </row>
    <row r="2156" customFormat="false" ht="12.75" hidden="false" customHeight="false" outlineLevel="0" collapsed="false">
      <c r="B2156" s="0" t="s">
        <v>10590</v>
      </c>
    </row>
    <row r="2157" customFormat="false" ht="12.75" hidden="false" customHeight="false" outlineLevel="0" collapsed="false">
      <c r="B2157" s="0" t="s">
        <v>9072</v>
      </c>
    </row>
    <row r="2158" customFormat="false" ht="12.75" hidden="false" customHeight="false" outlineLevel="0" collapsed="false">
      <c r="B2158" s="0" t="s">
        <v>9507</v>
      </c>
    </row>
    <row r="2159" customFormat="false" ht="12.75" hidden="false" customHeight="false" outlineLevel="0" collapsed="false">
      <c r="B2159" s="0" t="s">
        <v>10591</v>
      </c>
    </row>
    <row r="2160" customFormat="false" ht="12.75" hidden="false" customHeight="false" outlineLevel="0" collapsed="false">
      <c r="B2160" s="0" t="s">
        <v>10592</v>
      </c>
    </row>
    <row r="2161" customFormat="false" ht="12.75" hidden="false" customHeight="false" outlineLevel="0" collapsed="false">
      <c r="B2161" s="0" t="s">
        <v>10593</v>
      </c>
    </row>
    <row r="2162" customFormat="false" ht="12.75" hidden="false" customHeight="false" outlineLevel="0" collapsed="false">
      <c r="B2162" s="0" t="s">
        <v>10594</v>
      </c>
    </row>
    <row r="2163" customFormat="false" ht="12.75" hidden="false" customHeight="false" outlineLevel="0" collapsed="false">
      <c r="B2163" s="0" t="s">
        <v>10595</v>
      </c>
    </row>
    <row r="2164" customFormat="false" ht="12.75" hidden="false" customHeight="false" outlineLevel="0" collapsed="false">
      <c r="B2164" s="0" t="s">
        <v>10596</v>
      </c>
    </row>
    <row r="2165" customFormat="false" ht="12.75" hidden="false" customHeight="false" outlineLevel="0" collapsed="false">
      <c r="B2165" s="0" t="s">
        <v>10597</v>
      </c>
    </row>
    <row r="2166" customFormat="false" ht="12.75" hidden="false" customHeight="false" outlineLevel="0" collapsed="false">
      <c r="B2166" s="0" t="s">
        <v>10598</v>
      </c>
    </row>
    <row r="2167" customFormat="false" ht="12.75" hidden="false" customHeight="false" outlineLevel="0" collapsed="false">
      <c r="B2167" s="0" t="s">
        <v>10599</v>
      </c>
    </row>
    <row r="2168" customFormat="false" ht="12.75" hidden="false" customHeight="false" outlineLevel="0" collapsed="false">
      <c r="B2168" s="0" t="s">
        <v>10600</v>
      </c>
    </row>
    <row r="2169" customFormat="false" ht="12.75" hidden="false" customHeight="false" outlineLevel="0" collapsed="false">
      <c r="B2169" s="0" t="s">
        <v>10601</v>
      </c>
    </row>
    <row r="2170" customFormat="false" ht="12.75" hidden="false" customHeight="false" outlineLevel="0" collapsed="false">
      <c r="B2170" s="0" t="s">
        <v>10602</v>
      </c>
    </row>
    <row r="2171" customFormat="false" ht="12.75" hidden="false" customHeight="false" outlineLevel="0" collapsed="false">
      <c r="B2171" s="0" t="s">
        <v>10603</v>
      </c>
    </row>
    <row r="2172" customFormat="false" ht="12.75" hidden="false" customHeight="false" outlineLevel="0" collapsed="false">
      <c r="B2172" s="0" t="s">
        <v>10604</v>
      </c>
    </row>
    <row r="2173" customFormat="false" ht="12.75" hidden="false" customHeight="false" outlineLevel="0" collapsed="false">
      <c r="B2173" s="0" t="s">
        <v>10605</v>
      </c>
    </row>
    <row r="2174" customFormat="false" ht="12.75" hidden="false" customHeight="false" outlineLevel="0" collapsed="false">
      <c r="B2174" s="0" t="s">
        <v>10594</v>
      </c>
    </row>
    <row r="2175" customFormat="false" ht="12.75" hidden="false" customHeight="false" outlineLevel="0" collapsed="false">
      <c r="B2175" s="0" t="s">
        <v>10606</v>
      </c>
    </row>
    <row r="2176" customFormat="false" ht="12.75" hidden="false" customHeight="false" outlineLevel="0" collapsed="false">
      <c r="B2176" s="0" t="s">
        <v>10607</v>
      </c>
    </row>
    <row r="2177" customFormat="false" ht="12.75" hidden="false" customHeight="false" outlineLevel="0" collapsed="false">
      <c r="B2177" s="0" t="s">
        <v>10608</v>
      </c>
    </row>
    <row r="2178" customFormat="false" ht="12.75" hidden="false" customHeight="false" outlineLevel="0" collapsed="false">
      <c r="B2178" s="0" t="s">
        <v>10609</v>
      </c>
    </row>
    <row r="2179" customFormat="false" ht="12.75" hidden="false" customHeight="false" outlineLevel="0" collapsed="false">
      <c r="B2179" s="0" t="s">
        <v>10610</v>
      </c>
    </row>
    <row r="2180" customFormat="false" ht="12.75" hidden="false" customHeight="false" outlineLevel="0" collapsed="false">
      <c r="B2180" s="0" t="s">
        <v>10611</v>
      </c>
    </row>
    <row r="2181" customFormat="false" ht="12.75" hidden="false" customHeight="false" outlineLevel="0" collapsed="false">
      <c r="B2181" s="0" t="s">
        <v>10612</v>
      </c>
    </row>
    <row r="2182" customFormat="false" ht="12.75" hidden="false" customHeight="false" outlineLevel="0" collapsed="false">
      <c r="B2182" s="0" t="s">
        <v>10613</v>
      </c>
    </row>
    <row r="2183" customFormat="false" ht="12.75" hidden="false" customHeight="false" outlineLevel="0" collapsed="false">
      <c r="B2183" s="0" t="s">
        <v>10614</v>
      </c>
    </row>
    <row r="2184" customFormat="false" ht="12.75" hidden="false" customHeight="false" outlineLevel="0" collapsed="false">
      <c r="B2184" s="0" t="s">
        <v>10615</v>
      </c>
    </row>
    <row r="2185" customFormat="false" ht="12.75" hidden="false" customHeight="false" outlineLevel="0" collapsed="false">
      <c r="B2185" s="0" t="s">
        <v>10616</v>
      </c>
    </row>
    <row r="2186" customFormat="false" ht="12.75" hidden="false" customHeight="false" outlineLevel="0" collapsed="false">
      <c r="B2186" s="0" t="s">
        <v>10617</v>
      </c>
    </row>
    <row r="2187" customFormat="false" ht="12.75" hidden="false" customHeight="false" outlineLevel="0" collapsed="false">
      <c r="B2187" s="0" t="s">
        <v>10618</v>
      </c>
    </row>
    <row r="2188" customFormat="false" ht="12.75" hidden="false" customHeight="false" outlineLevel="0" collapsed="false">
      <c r="B2188" s="0" t="s">
        <v>10619</v>
      </c>
    </row>
    <row r="2189" customFormat="false" ht="12.75" hidden="false" customHeight="false" outlineLevel="0" collapsed="false">
      <c r="B2189" s="0" t="s">
        <v>10620</v>
      </c>
    </row>
    <row r="2190" customFormat="false" ht="12.75" hidden="false" customHeight="false" outlineLevel="0" collapsed="false">
      <c r="B2190" s="0" t="s">
        <v>10621</v>
      </c>
    </row>
    <row r="2191" customFormat="false" ht="12.75" hidden="false" customHeight="false" outlineLevel="0" collapsed="false">
      <c r="B2191" s="0" t="s">
        <v>10622</v>
      </c>
    </row>
    <row r="2192" customFormat="false" ht="12.75" hidden="false" customHeight="false" outlineLevel="0" collapsed="false">
      <c r="B2192" s="0" t="s">
        <v>10623</v>
      </c>
    </row>
    <row r="2193" customFormat="false" ht="12.75" hidden="false" customHeight="false" outlineLevel="0" collapsed="false">
      <c r="B2193" s="0" t="s">
        <v>10624</v>
      </c>
    </row>
    <row r="2194" customFormat="false" ht="12.75" hidden="false" customHeight="false" outlineLevel="0" collapsed="false">
      <c r="B2194" s="0" t="s">
        <v>10625</v>
      </c>
    </row>
    <row r="2195" customFormat="false" ht="12.75" hidden="false" customHeight="false" outlineLevel="0" collapsed="false">
      <c r="B2195" s="0" t="s">
        <v>10626</v>
      </c>
    </row>
    <row r="2196" customFormat="false" ht="12.75" hidden="false" customHeight="false" outlineLevel="0" collapsed="false">
      <c r="B2196" s="0" t="s">
        <v>10627</v>
      </c>
    </row>
    <row r="2197" customFormat="false" ht="12.75" hidden="false" customHeight="false" outlineLevel="0" collapsed="false">
      <c r="B2197" s="0" t="s">
        <v>10628</v>
      </c>
    </row>
    <row r="2198" customFormat="false" ht="12.75" hidden="false" customHeight="false" outlineLevel="0" collapsed="false">
      <c r="B2198" s="0" t="s">
        <v>10629</v>
      </c>
    </row>
    <row r="2199" customFormat="false" ht="12.75" hidden="false" customHeight="false" outlineLevel="0" collapsed="false">
      <c r="B2199" s="0" t="s">
        <v>10630</v>
      </c>
    </row>
    <row r="2200" customFormat="false" ht="12.75" hidden="false" customHeight="false" outlineLevel="0" collapsed="false">
      <c r="B2200" s="0" t="s">
        <v>10631</v>
      </c>
    </row>
    <row r="2201" customFormat="false" ht="12.75" hidden="false" customHeight="false" outlineLevel="0" collapsed="false">
      <c r="B2201" s="0" t="s">
        <v>10632</v>
      </c>
    </row>
    <row r="2202" customFormat="false" ht="12.75" hidden="false" customHeight="false" outlineLevel="0" collapsed="false">
      <c r="B2202" s="0" t="s">
        <v>10633</v>
      </c>
    </row>
    <row r="2203" customFormat="false" ht="12.75" hidden="false" customHeight="false" outlineLevel="0" collapsed="false">
      <c r="B2203" s="0" t="s">
        <v>10634</v>
      </c>
    </row>
    <row r="2204" customFormat="false" ht="12.75" hidden="false" customHeight="false" outlineLevel="0" collapsed="false">
      <c r="B2204" s="0" t="s">
        <v>10635</v>
      </c>
    </row>
    <row r="2205" customFormat="false" ht="12.75" hidden="false" customHeight="false" outlineLevel="0" collapsed="false">
      <c r="B2205" s="0" t="s">
        <v>10636</v>
      </c>
    </row>
    <row r="2206" customFormat="false" ht="12.75" hidden="false" customHeight="false" outlineLevel="0" collapsed="false">
      <c r="B2206" s="0" t="s">
        <v>10637</v>
      </c>
    </row>
    <row r="2207" customFormat="false" ht="12.75" hidden="false" customHeight="false" outlineLevel="0" collapsed="false">
      <c r="B2207" s="0" t="s">
        <v>10638</v>
      </c>
    </row>
    <row r="2208" customFormat="false" ht="12.75" hidden="false" customHeight="false" outlineLevel="0" collapsed="false">
      <c r="B2208" s="0" t="s">
        <v>10639</v>
      </c>
    </row>
    <row r="2209" customFormat="false" ht="12.75" hidden="false" customHeight="false" outlineLevel="0" collapsed="false">
      <c r="B2209" s="0" t="s">
        <v>10640</v>
      </c>
    </row>
    <row r="2210" customFormat="false" ht="12.75" hidden="false" customHeight="false" outlineLevel="0" collapsed="false">
      <c r="B2210" s="0" t="s">
        <v>10641</v>
      </c>
    </row>
    <row r="2211" customFormat="false" ht="12.75" hidden="false" customHeight="false" outlineLevel="0" collapsed="false">
      <c r="B2211" s="0" t="s">
        <v>10642</v>
      </c>
    </row>
    <row r="2212" customFormat="false" ht="12.75" hidden="false" customHeight="false" outlineLevel="0" collapsed="false">
      <c r="B2212" s="0" t="s">
        <v>10643</v>
      </c>
    </row>
    <row r="2213" customFormat="false" ht="12.75" hidden="false" customHeight="false" outlineLevel="0" collapsed="false">
      <c r="B2213" s="0" t="s">
        <v>10644</v>
      </c>
    </row>
    <row r="2214" customFormat="false" ht="12.75" hidden="false" customHeight="false" outlineLevel="0" collapsed="false">
      <c r="B2214" s="0" t="s">
        <v>10645</v>
      </c>
    </row>
    <row r="2215" customFormat="false" ht="12.75" hidden="false" customHeight="false" outlineLevel="0" collapsed="false">
      <c r="B2215" s="0" t="s">
        <v>10646</v>
      </c>
    </row>
    <row r="2216" customFormat="false" ht="12.75" hidden="false" customHeight="false" outlineLevel="0" collapsed="false">
      <c r="B2216" s="0" t="s">
        <v>10647</v>
      </c>
    </row>
    <row r="2217" customFormat="false" ht="12.75" hidden="false" customHeight="false" outlineLevel="0" collapsed="false">
      <c r="B2217" s="0" t="s">
        <v>10648</v>
      </c>
    </row>
    <row r="2218" customFormat="false" ht="12.75" hidden="false" customHeight="false" outlineLevel="0" collapsed="false">
      <c r="B2218" s="0" t="s">
        <v>10649</v>
      </c>
    </row>
    <row r="2219" customFormat="false" ht="12.75" hidden="false" customHeight="false" outlineLevel="0" collapsed="false">
      <c r="B2219" s="0" t="s">
        <v>10650</v>
      </c>
    </row>
    <row r="2220" customFormat="false" ht="12.75" hidden="false" customHeight="false" outlineLevel="0" collapsed="false">
      <c r="B2220" s="0" t="s">
        <v>10651</v>
      </c>
    </row>
    <row r="2221" customFormat="false" ht="12.75" hidden="false" customHeight="false" outlineLevel="0" collapsed="false">
      <c r="B2221" s="0" t="s">
        <v>10652</v>
      </c>
    </row>
    <row r="2222" customFormat="false" ht="12.75" hidden="false" customHeight="false" outlineLevel="0" collapsed="false">
      <c r="B2222" s="0" t="s">
        <v>10653</v>
      </c>
    </row>
    <row r="2223" customFormat="false" ht="12.75" hidden="false" customHeight="false" outlineLevel="0" collapsed="false">
      <c r="B2223" s="0" t="s">
        <v>10654</v>
      </c>
    </row>
    <row r="2224" customFormat="false" ht="12.75" hidden="false" customHeight="false" outlineLevel="0" collapsed="false">
      <c r="B2224" s="0" t="s">
        <v>10655</v>
      </c>
    </row>
    <row r="2225" customFormat="false" ht="12.75" hidden="false" customHeight="false" outlineLevel="0" collapsed="false">
      <c r="B2225" s="0" t="s">
        <v>10656</v>
      </c>
    </row>
    <row r="2226" customFormat="false" ht="12.75" hidden="false" customHeight="false" outlineLevel="0" collapsed="false">
      <c r="B2226" s="0" t="s">
        <v>10657</v>
      </c>
    </row>
    <row r="2227" customFormat="false" ht="12.75" hidden="false" customHeight="false" outlineLevel="0" collapsed="false">
      <c r="B2227" s="0" t="s">
        <v>10658</v>
      </c>
    </row>
    <row r="2228" customFormat="false" ht="12.75" hidden="false" customHeight="false" outlineLevel="0" collapsed="false">
      <c r="B2228" s="0" t="s">
        <v>10659</v>
      </c>
    </row>
    <row r="2229" customFormat="false" ht="12.75" hidden="false" customHeight="false" outlineLevel="0" collapsed="false">
      <c r="B2229" s="0" t="s">
        <v>10660</v>
      </c>
    </row>
    <row r="2230" customFormat="false" ht="12.75" hidden="false" customHeight="false" outlineLevel="0" collapsed="false">
      <c r="B2230" s="0" t="s">
        <v>10661</v>
      </c>
    </row>
    <row r="2231" customFormat="false" ht="12.75" hidden="false" customHeight="false" outlineLevel="0" collapsed="false">
      <c r="B2231" s="0" t="s">
        <v>10662</v>
      </c>
    </row>
    <row r="2232" customFormat="false" ht="12.75" hidden="false" customHeight="false" outlineLevel="0" collapsed="false">
      <c r="B2232" s="0" t="s">
        <v>10663</v>
      </c>
    </row>
    <row r="2233" customFormat="false" ht="12.75" hidden="false" customHeight="false" outlineLevel="0" collapsed="false">
      <c r="B2233" s="0" t="s">
        <v>10664</v>
      </c>
    </row>
    <row r="2234" customFormat="false" ht="12.75" hidden="false" customHeight="false" outlineLevel="0" collapsed="false">
      <c r="B2234" s="0" t="s">
        <v>10665</v>
      </c>
    </row>
    <row r="2235" customFormat="false" ht="12.75" hidden="false" customHeight="false" outlineLevel="0" collapsed="false">
      <c r="B2235" s="0" t="s">
        <v>10666</v>
      </c>
    </row>
    <row r="2236" customFormat="false" ht="12.75" hidden="false" customHeight="false" outlineLevel="0" collapsed="false">
      <c r="B2236" s="0" t="s">
        <v>8764</v>
      </c>
    </row>
    <row r="2237" customFormat="false" ht="12.75" hidden="false" customHeight="false" outlineLevel="0" collapsed="false">
      <c r="B2237" s="0" t="s">
        <v>10667</v>
      </c>
    </row>
    <row r="2238" customFormat="false" ht="12.75" hidden="false" customHeight="false" outlineLevel="0" collapsed="false">
      <c r="B2238" s="0" t="s">
        <v>10668</v>
      </c>
    </row>
    <row r="2239" customFormat="false" ht="12.75" hidden="false" customHeight="false" outlineLevel="0" collapsed="false">
      <c r="B2239" s="0" t="s">
        <v>10669</v>
      </c>
    </row>
    <row r="2240" customFormat="false" ht="12.75" hidden="false" customHeight="false" outlineLevel="0" collapsed="false">
      <c r="B2240" s="0" t="s">
        <v>10670</v>
      </c>
    </row>
    <row r="2241" customFormat="false" ht="12.75" hidden="false" customHeight="false" outlineLevel="0" collapsed="false">
      <c r="B2241" s="0" t="s">
        <v>10671</v>
      </c>
    </row>
    <row r="2242" customFormat="false" ht="12.75" hidden="false" customHeight="false" outlineLevel="0" collapsed="false">
      <c r="B2242" s="0" t="s">
        <v>10672</v>
      </c>
    </row>
    <row r="2243" customFormat="false" ht="12.75" hidden="false" customHeight="false" outlineLevel="0" collapsed="false">
      <c r="B2243" s="0" t="s">
        <v>10673</v>
      </c>
    </row>
    <row r="2244" customFormat="false" ht="12.75" hidden="false" customHeight="false" outlineLevel="0" collapsed="false">
      <c r="B2244" s="0" t="s">
        <v>10674</v>
      </c>
    </row>
    <row r="2245" customFormat="false" ht="12.75" hidden="false" customHeight="false" outlineLevel="0" collapsed="false">
      <c r="B2245" s="0" t="s">
        <v>9386</v>
      </c>
    </row>
    <row r="2246" customFormat="false" ht="12.75" hidden="false" customHeight="false" outlineLevel="0" collapsed="false">
      <c r="B2246" s="0" t="s">
        <v>10675</v>
      </c>
    </row>
    <row r="2247" customFormat="false" ht="12.75" hidden="false" customHeight="false" outlineLevel="0" collapsed="false">
      <c r="B2247" s="0" t="s">
        <v>10676</v>
      </c>
    </row>
    <row r="2248" customFormat="false" ht="12.75" hidden="false" customHeight="false" outlineLevel="0" collapsed="false">
      <c r="B2248" s="0" t="s">
        <v>10677</v>
      </c>
    </row>
    <row r="2249" customFormat="false" ht="12.75" hidden="false" customHeight="false" outlineLevel="0" collapsed="false">
      <c r="B2249" s="0" t="s">
        <v>10678</v>
      </c>
    </row>
    <row r="2250" customFormat="false" ht="12.75" hidden="false" customHeight="false" outlineLevel="0" collapsed="false">
      <c r="B2250" s="0" t="s">
        <v>10679</v>
      </c>
    </row>
    <row r="2251" customFormat="false" ht="12.75" hidden="false" customHeight="false" outlineLevel="0" collapsed="false">
      <c r="B2251" s="0" t="s">
        <v>10680</v>
      </c>
    </row>
    <row r="2252" customFormat="false" ht="12.75" hidden="false" customHeight="false" outlineLevel="0" collapsed="false">
      <c r="B2252" s="0" t="s">
        <v>10681</v>
      </c>
    </row>
    <row r="2253" customFormat="false" ht="12.75" hidden="false" customHeight="false" outlineLevel="0" collapsed="false">
      <c r="B2253" s="0" t="s">
        <v>10507</v>
      </c>
    </row>
    <row r="2254" customFormat="false" ht="12.75" hidden="false" customHeight="false" outlineLevel="0" collapsed="false">
      <c r="B2254" s="0" t="s">
        <v>10682</v>
      </c>
    </row>
    <row r="2255" customFormat="false" ht="12.75" hidden="false" customHeight="false" outlineLevel="0" collapsed="false">
      <c r="B2255" s="0" t="s">
        <v>10683</v>
      </c>
    </row>
    <row r="2256" customFormat="false" ht="12.75" hidden="false" customHeight="false" outlineLevel="0" collapsed="false">
      <c r="B2256" s="0" t="s">
        <v>10684</v>
      </c>
    </row>
    <row r="2257" customFormat="false" ht="12.75" hidden="false" customHeight="false" outlineLevel="0" collapsed="false">
      <c r="B2257" s="0" t="s">
        <v>10685</v>
      </c>
    </row>
    <row r="2258" customFormat="false" ht="12.75" hidden="false" customHeight="false" outlineLevel="0" collapsed="false">
      <c r="B2258" s="0" t="s">
        <v>10686</v>
      </c>
    </row>
    <row r="2259" customFormat="false" ht="12.75" hidden="false" customHeight="false" outlineLevel="0" collapsed="false">
      <c r="B2259" s="0" t="s">
        <v>10687</v>
      </c>
    </row>
    <row r="2260" customFormat="false" ht="12.75" hidden="false" customHeight="false" outlineLevel="0" collapsed="false">
      <c r="B2260" s="0" t="s">
        <v>9341</v>
      </c>
    </row>
    <row r="2261" customFormat="false" ht="12.75" hidden="false" customHeight="false" outlineLevel="0" collapsed="false">
      <c r="B2261" s="0" t="s">
        <v>10688</v>
      </c>
    </row>
    <row r="2262" customFormat="false" ht="12.75" hidden="false" customHeight="false" outlineLevel="0" collapsed="false">
      <c r="B2262" s="0" t="s">
        <v>10689</v>
      </c>
    </row>
    <row r="2263" customFormat="false" ht="12.75" hidden="false" customHeight="false" outlineLevel="0" collapsed="false">
      <c r="B2263" s="0" t="s">
        <v>10690</v>
      </c>
    </row>
    <row r="2264" customFormat="false" ht="12.75" hidden="false" customHeight="false" outlineLevel="0" collapsed="false">
      <c r="B2264" s="0" t="s">
        <v>10691</v>
      </c>
    </row>
    <row r="2266" customFormat="false" ht="12.75" hidden="false" customHeight="false" outlineLevel="0" collapsed="false">
      <c r="B2266" s="0" t="s">
        <v>10692</v>
      </c>
    </row>
    <row r="2267" customFormat="false" ht="12.75" hidden="false" customHeight="false" outlineLevel="0" collapsed="false">
      <c r="B2267" s="0" t="s">
        <v>10693</v>
      </c>
    </row>
    <row r="2268" customFormat="false" ht="12.75" hidden="false" customHeight="false" outlineLevel="0" collapsed="false">
      <c r="B2268" s="0" t="s">
        <v>8404</v>
      </c>
    </row>
    <row r="2269" customFormat="false" ht="12.75" hidden="false" customHeight="false" outlineLevel="0" collapsed="false">
      <c r="B2269" s="0" t="s">
        <v>9568</v>
      </c>
    </row>
    <row r="2270" customFormat="false" ht="12.75" hidden="false" customHeight="false" outlineLevel="0" collapsed="false">
      <c r="B2270" s="0" t="s">
        <v>10694</v>
      </c>
    </row>
    <row r="2271" customFormat="false" ht="12.75" hidden="false" customHeight="false" outlineLevel="0" collapsed="false">
      <c r="B2271" s="0" t="s">
        <v>10695</v>
      </c>
    </row>
    <row r="2272" customFormat="false" ht="12.75" hidden="false" customHeight="false" outlineLevel="0" collapsed="false">
      <c r="B2272" s="0" t="s">
        <v>10696</v>
      </c>
    </row>
    <row r="2273" customFormat="false" ht="12.75" hidden="false" customHeight="false" outlineLevel="0" collapsed="false">
      <c r="B2273" s="0" t="s">
        <v>10697</v>
      </c>
    </row>
    <row r="2274" customFormat="false" ht="12.75" hidden="false" customHeight="false" outlineLevel="0" collapsed="false">
      <c r="B2274" s="0" t="s">
        <v>8952</v>
      </c>
    </row>
    <row r="2275" customFormat="false" ht="12.75" hidden="false" customHeight="false" outlineLevel="0" collapsed="false">
      <c r="B2275" s="0" t="s">
        <v>10698</v>
      </c>
    </row>
    <row r="2276" customFormat="false" ht="12.75" hidden="false" customHeight="false" outlineLevel="0" collapsed="false">
      <c r="B2276" s="0" t="s">
        <v>10699</v>
      </c>
    </row>
    <row r="2277" customFormat="false" ht="12.75" hidden="false" customHeight="false" outlineLevel="0" collapsed="false">
      <c r="B2277" s="0" t="s">
        <v>10085</v>
      </c>
    </row>
    <row r="2278" customFormat="false" ht="12.75" hidden="false" customHeight="false" outlineLevel="0" collapsed="false">
      <c r="B2278" s="0" t="s">
        <v>10700</v>
      </c>
    </row>
    <row r="2279" customFormat="false" ht="12.75" hidden="false" customHeight="false" outlineLevel="0" collapsed="false">
      <c r="B2279" s="0" t="s">
        <v>10701</v>
      </c>
    </row>
    <row r="2280" customFormat="false" ht="12.75" hidden="false" customHeight="false" outlineLevel="0" collapsed="false">
      <c r="B2280" s="0" t="s">
        <v>10702</v>
      </c>
    </row>
    <row r="2281" customFormat="false" ht="12.75" hidden="false" customHeight="false" outlineLevel="0" collapsed="false">
      <c r="B2281" s="0" t="s">
        <v>10703</v>
      </c>
    </row>
    <row r="2282" customFormat="false" ht="12.75" hidden="false" customHeight="false" outlineLevel="0" collapsed="false">
      <c r="B2282" s="0" t="s">
        <v>10704</v>
      </c>
    </row>
    <row r="2283" customFormat="false" ht="12.75" hidden="false" customHeight="false" outlineLevel="0" collapsed="false">
      <c r="B2283" s="0" t="s">
        <v>10705</v>
      </c>
    </row>
    <row r="2284" customFormat="false" ht="12.75" hidden="false" customHeight="false" outlineLevel="0" collapsed="false">
      <c r="B2284" s="0" t="s">
        <v>9923</v>
      </c>
    </row>
    <row r="2285" customFormat="false" ht="12.75" hidden="false" customHeight="false" outlineLevel="0" collapsed="false">
      <c r="B2285" s="0" t="s">
        <v>10706</v>
      </c>
    </row>
    <row r="2286" customFormat="false" ht="12.75" hidden="false" customHeight="false" outlineLevel="0" collapsed="false">
      <c r="B2286" s="0" t="s">
        <v>10707</v>
      </c>
    </row>
    <row r="2287" customFormat="false" ht="12.75" hidden="false" customHeight="false" outlineLevel="0" collapsed="false">
      <c r="B2287" s="0" t="s">
        <v>10708</v>
      </c>
    </row>
    <row r="2288" customFormat="false" ht="12.75" hidden="false" customHeight="false" outlineLevel="0" collapsed="false">
      <c r="B2288" s="0" t="s">
        <v>10709</v>
      </c>
    </row>
    <row r="2289" customFormat="false" ht="12.75" hidden="false" customHeight="false" outlineLevel="0" collapsed="false">
      <c r="B2289" s="0" t="s">
        <v>10710</v>
      </c>
    </row>
    <row r="2290" customFormat="false" ht="12.75" hidden="false" customHeight="false" outlineLevel="0" collapsed="false">
      <c r="B2290" s="0" t="s">
        <v>10711</v>
      </c>
    </row>
    <row r="2291" customFormat="false" ht="12.75" hidden="false" customHeight="false" outlineLevel="0" collapsed="false">
      <c r="B2291" s="0" t="s">
        <v>10712</v>
      </c>
    </row>
    <row r="2292" customFormat="false" ht="12.75" hidden="false" customHeight="false" outlineLevel="0" collapsed="false">
      <c r="B2292" s="0" t="s">
        <v>10713</v>
      </c>
    </row>
    <row r="2293" customFormat="false" ht="12.75" hidden="false" customHeight="false" outlineLevel="0" collapsed="false">
      <c r="B2293" s="0" t="s">
        <v>8434</v>
      </c>
    </row>
    <row r="2294" customFormat="false" ht="12.75" hidden="false" customHeight="false" outlineLevel="0" collapsed="false">
      <c r="B2294" s="0" t="s">
        <v>10714</v>
      </c>
    </row>
    <row r="2295" customFormat="false" ht="12.75" hidden="false" customHeight="false" outlineLevel="0" collapsed="false">
      <c r="B2295" s="0" t="s">
        <v>10715</v>
      </c>
    </row>
    <row r="2296" customFormat="false" ht="12.75" hidden="false" customHeight="false" outlineLevel="0" collapsed="false">
      <c r="B2296" s="0" t="s">
        <v>10716</v>
      </c>
    </row>
    <row r="2297" customFormat="false" ht="12.75" hidden="false" customHeight="false" outlineLevel="0" collapsed="false">
      <c r="B2297" s="0" t="s">
        <v>10717</v>
      </c>
    </row>
    <row r="2298" customFormat="false" ht="12.75" hidden="false" customHeight="false" outlineLevel="0" collapsed="false">
      <c r="B2298" s="0" t="s">
        <v>10718</v>
      </c>
    </row>
    <row r="2299" customFormat="false" ht="12.75" hidden="false" customHeight="false" outlineLevel="0" collapsed="false">
      <c r="B2299" s="0" t="s">
        <v>10719</v>
      </c>
    </row>
    <row r="2300" customFormat="false" ht="12.75" hidden="false" customHeight="false" outlineLevel="0" collapsed="false">
      <c r="B2300" s="0" t="s">
        <v>10720</v>
      </c>
    </row>
    <row r="2301" customFormat="false" ht="12.75" hidden="false" customHeight="false" outlineLevel="0" collapsed="false">
      <c r="B2301" s="0" t="s">
        <v>10721</v>
      </c>
    </row>
    <row r="2302" customFormat="false" ht="12.75" hidden="false" customHeight="false" outlineLevel="0" collapsed="false">
      <c r="B2302" s="0" t="s">
        <v>10722</v>
      </c>
    </row>
    <row r="2303" customFormat="false" ht="12.75" hidden="false" customHeight="false" outlineLevel="0" collapsed="false">
      <c r="B2303" s="0" t="s">
        <v>10723</v>
      </c>
    </row>
    <row r="2304" customFormat="false" ht="12.75" hidden="false" customHeight="false" outlineLevel="0" collapsed="false">
      <c r="B2304" s="0" t="s">
        <v>10724</v>
      </c>
    </row>
    <row r="2305" customFormat="false" ht="12.75" hidden="false" customHeight="false" outlineLevel="0" collapsed="false">
      <c r="B2305" s="0" t="s">
        <v>10725</v>
      </c>
    </row>
    <row r="2306" customFormat="false" ht="12.75" hidden="false" customHeight="false" outlineLevel="0" collapsed="false">
      <c r="B2306" s="0" t="s">
        <v>10726</v>
      </c>
    </row>
    <row r="2307" customFormat="false" ht="12.75" hidden="false" customHeight="false" outlineLevel="0" collapsed="false">
      <c r="B2307" s="0" t="s">
        <v>10727</v>
      </c>
    </row>
    <row r="2308" customFormat="false" ht="12.75" hidden="false" customHeight="false" outlineLevel="0" collapsed="false">
      <c r="B2308" s="0" t="s">
        <v>10728</v>
      </c>
    </row>
    <row r="2309" customFormat="false" ht="12.75" hidden="false" customHeight="false" outlineLevel="0" collapsed="false">
      <c r="B2309" s="0" t="s">
        <v>10729</v>
      </c>
    </row>
    <row r="2310" customFormat="false" ht="12.75" hidden="false" customHeight="false" outlineLevel="0" collapsed="false">
      <c r="B2310" s="0" t="s">
        <v>10449</v>
      </c>
    </row>
    <row r="2311" customFormat="false" ht="12.75" hidden="false" customHeight="false" outlineLevel="0" collapsed="false">
      <c r="B2311" s="0" t="s">
        <v>10730</v>
      </c>
    </row>
    <row r="2312" customFormat="false" ht="12.75" hidden="false" customHeight="false" outlineLevel="0" collapsed="false">
      <c r="B2312" s="0" t="s">
        <v>10731</v>
      </c>
    </row>
    <row r="2313" customFormat="false" ht="12.75" hidden="false" customHeight="false" outlineLevel="0" collapsed="false">
      <c r="B2313" s="0" t="s">
        <v>10732</v>
      </c>
    </row>
    <row r="2314" customFormat="false" ht="12.75" hidden="false" customHeight="false" outlineLevel="0" collapsed="false">
      <c r="B2314" s="0" t="s">
        <v>10733</v>
      </c>
    </row>
    <row r="2315" customFormat="false" ht="12.75" hidden="false" customHeight="false" outlineLevel="0" collapsed="false">
      <c r="B2315" s="0" t="s">
        <v>10734</v>
      </c>
    </row>
    <row r="2316" customFormat="false" ht="12.75" hidden="false" customHeight="false" outlineLevel="0" collapsed="false">
      <c r="B2316" s="0" t="s">
        <v>10735</v>
      </c>
    </row>
    <row r="2317" customFormat="false" ht="12.75" hidden="false" customHeight="false" outlineLevel="0" collapsed="false">
      <c r="B2317" s="0" t="s">
        <v>9528</v>
      </c>
    </row>
    <row r="2318" customFormat="false" ht="12.75" hidden="false" customHeight="false" outlineLevel="0" collapsed="false">
      <c r="B2318" s="0" t="s">
        <v>10736</v>
      </c>
    </row>
    <row r="2319" customFormat="false" ht="12.75" hidden="false" customHeight="false" outlineLevel="0" collapsed="false">
      <c r="B2319" s="0" t="s">
        <v>10737</v>
      </c>
    </row>
    <row r="2320" customFormat="false" ht="12.75" hidden="false" customHeight="false" outlineLevel="0" collapsed="false">
      <c r="B2320" s="0" t="s">
        <v>10738</v>
      </c>
    </row>
    <row r="2321" customFormat="false" ht="12.75" hidden="false" customHeight="false" outlineLevel="0" collapsed="false">
      <c r="B2321" s="0" t="s">
        <v>10739</v>
      </c>
    </row>
    <row r="2322" customFormat="false" ht="12.75" hidden="false" customHeight="false" outlineLevel="0" collapsed="false">
      <c r="B2322" s="0" t="s">
        <v>10740</v>
      </c>
    </row>
    <row r="2323" customFormat="false" ht="12.75" hidden="false" customHeight="false" outlineLevel="0" collapsed="false">
      <c r="B2323" s="0" t="s">
        <v>10741</v>
      </c>
    </row>
    <row r="2324" customFormat="false" ht="12.75" hidden="false" customHeight="false" outlineLevel="0" collapsed="false">
      <c r="B2324" s="0" t="s">
        <v>10742</v>
      </c>
    </row>
    <row r="2325" customFormat="false" ht="12.75" hidden="false" customHeight="false" outlineLevel="0" collapsed="false">
      <c r="B2325" s="0" t="s">
        <v>10743</v>
      </c>
    </row>
    <row r="2326" customFormat="false" ht="12.75" hidden="false" customHeight="false" outlineLevel="0" collapsed="false">
      <c r="B2326" s="0" t="s">
        <v>8434</v>
      </c>
    </row>
    <row r="2327" customFormat="false" ht="12.75" hidden="false" customHeight="false" outlineLevel="0" collapsed="false">
      <c r="B2327" s="0" t="s">
        <v>10744</v>
      </c>
    </row>
    <row r="2328" customFormat="false" ht="12.75" hidden="false" customHeight="false" outlineLevel="0" collapsed="false">
      <c r="B2328" s="0" t="s">
        <v>10745</v>
      </c>
    </row>
    <row r="2329" customFormat="false" ht="12.75" hidden="false" customHeight="false" outlineLevel="0" collapsed="false">
      <c r="B2329" s="0" t="s">
        <v>10746</v>
      </c>
    </row>
    <row r="2330" customFormat="false" ht="12.75" hidden="false" customHeight="false" outlineLevel="0" collapsed="false">
      <c r="B2330" s="0" t="s">
        <v>10747</v>
      </c>
    </row>
    <row r="2331" customFormat="false" ht="12.75" hidden="false" customHeight="false" outlineLevel="0" collapsed="false">
      <c r="B2331" s="0" t="s">
        <v>10748</v>
      </c>
    </row>
    <row r="2332" customFormat="false" ht="12.75" hidden="false" customHeight="false" outlineLevel="0" collapsed="false">
      <c r="B2332" s="0" t="s">
        <v>10749</v>
      </c>
    </row>
    <row r="2333" customFormat="false" ht="12.75" hidden="false" customHeight="false" outlineLevel="0" collapsed="false">
      <c r="B2333" s="0" t="s">
        <v>10750</v>
      </c>
    </row>
    <row r="2334" customFormat="false" ht="12.75" hidden="false" customHeight="false" outlineLevel="0" collapsed="false">
      <c r="B2334" s="0" t="s">
        <v>10751</v>
      </c>
    </row>
    <row r="2335" customFormat="false" ht="12.75" hidden="false" customHeight="false" outlineLevel="0" collapsed="false">
      <c r="B2335" s="0" t="s">
        <v>10752</v>
      </c>
    </row>
    <row r="2336" customFormat="false" ht="12.75" hidden="false" customHeight="false" outlineLevel="0" collapsed="false">
      <c r="B2336" s="0" t="s">
        <v>10753</v>
      </c>
    </row>
    <row r="2337" customFormat="false" ht="12.75" hidden="false" customHeight="false" outlineLevel="0" collapsed="false">
      <c r="B2337" s="0" t="s">
        <v>10754</v>
      </c>
    </row>
    <row r="2338" customFormat="false" ht="12.75" hidden="false" customHeight="false" outlineLevel="0" collapsed="false">
      <c r="B2338" s="0" t="s">
        <v>10755</v>
      </c>
    </row>
    <row r="2339" customFormat="false" ht="12.75" hidden="false" customHeight="false" outlineLevel="0" collapsed="false">
      <c r="B2339" s="0" t="s">
        <v>10756</v>
      </c>
    </row>
    <row r="2340" customFormat="false" ht="12.75" hidden="false" customHeight="false" outlineLevel="0" collapsed="false">
      <c r="B2340" s="0" t="s">
        <v>10757</v>
      </c>
    </row>
    <row r="2341" customFormat="false" ht="12.75" hidden="false" customHeight="false" outlineLevel="0" collapsed="false">
      <c r="B2341" s="0" t="s">
        <v>10758</v>
      </c>
    </row>
    <row r="2342" customFormat="false" ht="12.75" hidden="false" customHeight="false" outlineLevel="0" collapsed="false">
      <c r="B2342" s="0" t="s">
        <v>10759</v>
      </c>
    </row>
    <row r="2343" customFormat="false" ht="12.75" hidden="false" customHeight="false" outlineLevel="0" collapsed="false">
      <c r="B2343" s="0" t="s">
        <v>10760</v>
      </c>
    </row>
    <row r="2344" customFormat="false" ht="12.75" hidden="false" customHeight="false" outlineLevel="0" collapsed="false">
      <c r="B2344" s="0" t="s">
        <v>10761</v>
      </c>
    </row>
    <row r="2345" customFormat="false" ht="12.75" hidden="false" customHeight="false" outlineLevel="0" collapsed="false">
      <c r="B2345" s="0" t="s">
        <v>10762</v>
      </c>
    </row>
    <row r="2346" customFormat="false" ht="12.75" hidden="false" customHeight="false" outlineLevel="0" collapsed="false">
      <c r="B2346" s="0" t="s">
        <v>10763</v>
      </c>
    </row>
    <row r="2347" customFormat="false" ht="12.75" hidden="false" customHeight="false" outlineLevel="0" collapsed="false">
      <c r="B2347" s="0" t="s">
        <v>10764</v>
      </c>
    </row>
    <row r="2348" customFormat="false" ht="12.75" hidden="false" customHeight="false" outlineLevel="0" collapsed="false">
      <c r="B2348" s="0" t="s">
        <v>10765</v>
      </c>
    </row>
    <row r="2349" customFormat="false" ht="12.75" hidden="false" customHeight="false" outlineLevel="0" collapsed="false">
      <c r="B2349" s="0" t="s">
        <v>10766</v>
      </c>
    </row>
    <row r="2350" customFormat="false" ht="12.75" hidden="false" customHeight="false" outlineLevel="0" collapsed="false">
      <c r="B2350" s="0" t="s">
        <v>10767</v>
      </c>
    </row>
    <row r="2351" customFormat="false" ht="12.75" hidden="false" customHeight="false" outlineLevel="0" collapsed="false">
      <c r="B2351" s="0" t="s">
        <v>10768</v>
      </c>
    </row>
    <row r="2352" customFormat="false" ht="12.75" hidden="false" customHeight="false" outlineLevel="0" collapsed="false">
      <c r="B2352" s="0" t="s">
        <v>10769</v>
      </c>
    </row>
    <row r="2353" customFormat="false" ht="12.75" hidden="false" customHeight="false" outlineLevel="0" collapsed="false">
      <c r="B2353" s="0" t="s">
        <v>10770</v>
      </c>
    </row>
    <row r="2354" customFormat="false" ht="12.75" hidden="false" customHeight="false" outlineLevel="0" collapsed="false">
      <c r="B2354" s="0" t="s">
        <v>9125</v>
      </c>
    </row>
    <row r="2355" customFormat="false" ht="12.75" hidden="false" customHeight="false" outlineLevel="0" collapsed="false">
      <c r="B2355" s="0" t="s">
        <v>10771</v>
      </c>
    </row>
    <row r="2356" customFormat="false" ht="12.75" hidden="false" customHeight="false" outlineLevel="0" collapsed="false">
      <c r="B2356" s="0" t="s">
        <v>10772</v>
      </c>
    </row>
    <row r="2357" customFormat="false" ht="12.75" hidden="false" customHeight="false" outlineLevel="0" collapsed="false">
      <c r="B2357" s="0" t="s">
        <v>10773</v>
      </c>
    </row>
    <row r="2358" customFormat="false" ht="12.75" hidden="false" customHeight="false" outlineLevel="0" collapsed="false">
      <c r="B2358" s="0" t="s">
        <v>10774</v>
      </c>
    </row>
    <row r="2359" customFormat="false" ht="12.75" hidden="false" customHeight="false" outlineLevel="0" collapsed="false">
      <c r="B2359" s="0" t="s">
        <v>10775</v>
      </c>
    </row>
    <row r="2360" customFormat="false" ht="12.75" hidden="false" customHeight="false" outlineLevel="0" collapsed="false">
      <c r="B2360" s="0" t="s">
        <v>10776</v>
      </c>
    </row>
    <row r="2361" customFormat="false" ht="12.75" hidden="false" customHeight="false" outlineLevel="0" collapsed="false">
      <c r="B2361" s="0" t="s">
        <v>10777</v>
      </c>
    </row>
    <row r="2362" customFormat="false" ht="12.75" hidden="false" customHeight="false" outlineLevel="0" collapsed="false">
      <c r="B2362" s="0" t="s">
        <v>10778</v>
      </c>
    </row>
    <row r="2363" customFormat="false" ht="12.75" hidden="false" customHeight="false" outlineLevel="0" collapsed="false">
      <c r="B2363" s="0" t="s">
        <v>10779</v>
      </c>
    </row>
    <row r="2364" customFormat="false" ht="12.75" hidden="false" customHeight="false" outlineLevel="0" collapsed="false">
      <c r="B2364" s="0" t="s">
        <v>10780</v>
      </c>
    </row>
    <row r="2365" customFormat="false" ht="12.75" hidden="false" customHeight="false" outlineLevel="0" collapsed="false">
      <c r="B2365" s="0" t="s">
        <v>10781</v>
      </c>
    </row>
    <row r="2366" customFormat="false" ht="12.75" hidden="false" customHeight="false" outlineLevel="0" collapsed="false">
      <c r="B2366" s="0" t="s">
        <v>10782</v>
      </c>
    </row>
    <row r="2367" customFormat="false" ht="12.75" hidden="false" customHeight="false" outlineLevel="0" collapsed="false">
      <c r="B2367" s="0" t="s">
        <v>10783</v>
      </c>
    </row>
    <row r="2368" customFormat="false" ht="12.75" hidden="false" customHeight="false" outlineLevel="0" collapsed="false">
      <c r="B2368" s="0" t="s">
        <v>10784</v>
      </c>
    </row>
    <row r="2369" customFormat="false" ht="12.75" hidden="false" customHeight="false" outlineLevel="0" collapsed="false">
      <c r="B2369" s="0" t="s">
        <v>10785</v>
      </c>
    </row>
    <row r="2370" customFormat="false" ht="12.75" hidden="false" customHeight="false" outlineLevel="0" collapsed="false">
      <c r="B2370" s="0" t="s">
        <v>8938</v>
      </c>
    </row>
    <row r="2371" customFormat="false" ht="12.75" hidden="false" customHeight="false" outlineLevel="0" collapsed="false">
      <c r="B2371" s="0" t="s">
        <v>10786</v>
      </c>
    </row>
    <row r="2372" customFormat="false" ht="12.75" hidden="false" customHeight="false" outlineLevel="0" collapsed="false">
      <c r="B2372" s="0" t="s">
        <v>10787</v>
      </c>
    </row>
    <row r="2373" customFormat="false" ht="12.75" hidden="false" customHeight="false" outlineLevel="0" collapsed="false">
      <c r="B2373" s="0" t="s">
        <v>10788</v>
      </c>
    </row>
    <row r="2374" customFormat="false" ht="12.75" hidden="false" customHeight="false" outlineLevel="0" collapsed="false">
      <c r="B2374" s="0" t="s">
        <v>10789</v>
      </c>
    </row>
    <row r="2375" customFormat="false" ht="12.75" hidden="false" customHeight="false" outlineLevel="0" collapsed="false">
      <c r="B2375" s="0" t="s">
        <v>10790</v>
      </c>
    </row>
    <row r="2376" customFormat="false" ht="12.75" hidden="false" customHeight="false" outlineLevel="0" collapsed="false">
      <c r="B2376" s="0" t="s">
        <v>10791</v>
      </c>
    </row>
    <row r="2377" customFormat="false" ht="12.75" hidden="false" customHeight="false" outlineLevel="0" collapsed="false">
      <c r="B2377" s="0" t="s">
        <v>10792</v>
      </c>
    </row>
    <row r="2378" customFormat="false" ht="12.75" hidden="false" customHeight="false" outlineLevel="0" collapsed="false">
      <c r="B2378" s="0" t="s">
        <v>10793</v>
      </c>
    </row>
    <row r="2379" customFormat="false" ht="12.75" hidden="false" customHeight="false" outlineLevel="0" collapsed="false">
      <c r="B2379" s="0" t="s">
        <v>10794</v>
      </c>
    </row>
    <row r="2380" customFormat="false" ht="12.75" hidden="false" customHeight="false" outlineLevel="0" collapsed="false">
      <c r="B2380" s="0" t="s">
        <v>10795</v>
      </c>
    </row>
    <row r="2381" customFormat="false" ht="12.75" hidden="false" customHeight="false" outlineLevel="0" collapsed="false">
      <c r="B2381" s="0" t="s">
        <v>10796</v>
      </c>
    </row>
    <row r="2382" customFormat="false" ht="12.75" hidden="false" customHeight="false" outlineLevel="0" collapsed="false">
      <c r="B2382" s="0" t="s">
        <v>9598</v>
      </c>
    </row>
    <row r="2383" customFormat="false" ht="12.75" hidden="false" customHeight="false" outlineLevel="0" collapsed="false">
      <c r="B2383" s="0" t="s">
        <v>10797</v>
      </c>
    </row>
    <row r="2384" customFormat="false" ht="12.75" hidden="false" customHeight="false" outlineLevel="0" collapsed="false">
      <c r="B2384" s="0" t="s">
        <v>10798</v>
      </c>
    </row>
    <row r="2385" customFormat="false" ht="12.75" hidden="false" customHeight="false" outlineLevel="0" collapsed="false">
      <c r="B2385" s="0" t="s">
        <v>10799</v>
      </c>
    </row>
    <row r="2386" customFormat="false" ht="12.75" hidden="false" customHeight="false" outlineLevel="0" collapsed="false">
      <c r="B2386" s="0" t="s">
        <v>10800</v>
      </c>
    </row>
    <row r="2387" customFormat="false" ht="12.75" hidden="false" customHeight="false" outlineLevel="0" collapsed="false">
      <c r="B2387" s="0" t="s">
        <v>10801</v>
      </c>
    </row>
    <row r="2388" customFormat="false" ht="12.75" hidden="false" customHeight="false" outlineLevel="0" collapsed="false">
      <c r="B2388" s="0" t="s">
        <v>10802</v>
      </c>
    </row>
    <row r="2389" customFormat="false" ht="12.75" hidden="false" customHeight="false" outlineLevel="0" collapsed="false">
      <c r="B2389" s="0" t="s">
        <v>10803</v>
      </c>
    </row>
    <row r="2390" customFormat="false" ht="12.75" hidden="false" customHeight="false" outlineLevel="0" collapsed="false">
      <c r="B2390" s="0" t="s">
        <v>10804</v>
      </c>
    </row>
    <row r="2391" customFormat="false" ht="12.75" hidden="false" customHeight="false" outlineLevel="0" collapsed="false">
      <c r="B2391" s="0" t="s">
        <v>6869</v>
      </c>
    </row>
    <row r="2392" customFormat="false" ht="12.75" hidden="false" customHeight="false" outlineLevel="0" collapsed="false">
      <c r="B2392" s="0" t="s">
        <v>10805</v>
      </c>
    </row>
    <row r="2393" customFormat="false" ht="12.75" hidden="false" customHeight="false" outlineLevel="0" collapsed="false">
      <c r="B2393" s="0" t="s">
        <v>10806</v>
      </c>
    </row>
    <row r="2394" customFormat="false" ht="12.75" hidden="false" customHeight="false" outlineLevel="0" collapsed="false">
      <c r="B2394" s="0" t="s">
        <v>10807</v>
      </c>
    </row>
    <row r="2395" customFormat="false" ht="12.75" hidden="false" customHeight="false" outlineLevel="0" collapsed="false">
      <c r="B2395" s="0" t="s">
        <v>10808</v>
      </c>
    </row>
    <row r="2396" customFormat="false" ht="12.75" hidden="false" customHeight="false" outlineLevel="0" collapsed="false">
      <c r="B2396" s="0" t="s">
        <v>10809</v>
      </c>
    </row>
    <row r="2397" customFormat="false" ht="12.75" hidden="false" customHeight="false" outlineLevel="0" collapsed="false">
      <c r="B2397" s="0" t="s">
        <v>10810</v>
      </c>
    </row>
    <row r="2398" customFormat="false" ht="12.75" hidden="false" customHeight="false" outlineLevel="0" collapsed="false">
      <c r="B2398" s="0" t="s">
        <v>10811</v>
      </c>
    </row>
    <row r="2399" customFormat="false" ht="12.75" hidden="false" customHeight="false" outlineLevel="0" collapsed="false">
      <c r="B2399" s="0" t="s">
        <v>10612</v>
      </c>
    </row>
    <row r="2400" customFormat="false" ht="12.75" hidden="false" customHeight="false" outlineLevel="0" collapsed="false">
      <c r="B2400" s="0" t="s">
        <v>10812</v>
      </c>
    </row>
    <row r="2401" customFormat="false" ht="12.75" hidden="false" customHeight="false" outlineLevel="0" collapsed="false">
      <c r="B2401" s="0" t="s">
        <v>10813</v>
      </c>
    </row>
    <row r="2402" customFormat="false" ht="12.75" hidden="false" customHeight="false" outlineLevel="0" collapsed="false">
      <c r="B2402" s="0" t="s">
        <v>10814</v>
      </c>
    </row>
    <row r="2403" customFormat="false" ht="12.75" hidden="false" customHeight="false" outlineLevel="0" collapsed="false">
      <c r="B2403" s="0" t="s">
        <v>10815</v>
      </c>
    </row>
    <row r="2404" customFormat="false" ht="12.75" hidden="false" customHeight="false" outlineLevel="0" collapsed="false">
      <c r="B2404" s="0" t="s">
        <v>10816</v>
      </c>
    </row>
    <row r="2405" customFormat="false" ht="12.75" hidden="false" customHeight="false" outlineLevel="0" collapsed="false">
      <c r="B2405" s="0" t="s">
        <v>10817</v>
      </c>
    </row>
    <row r="2406" customFormat="false" ht="12.75" hidden="false" customHeight="false" outlineLevel="0" collapsed="false">
      <c r="B2406" s="0" t="s">
        <v>10818</v>
      </c>
    </row>
    <row r="2407" customFormat="false" ht="12.75" hidden="false" customHeight="false" outlineLevel="0" collapsed="false">
      <c r="B2407" s="0" t="s">
        <v>10819</v>
      </c>
    </row>
    <row r="2408" customFormat="false" ht="12.75" hidden="false" customHeight="false" outlineLevel="0" collapsed="false">
      <c r="B2408" s="0" t="s">
        <v>10820</v>
      </c>
    </row>
    <row r="2409" customFormat="false" ht="12.75" hidden="false" customHeight="false" outlineLevel="0" collapsed="false">
      <c r="B2409" s="0" t="s">
        <v>10821</v>
      </c>
    </row>
    <row r="2410" customFormat="false" ht="12.75" hidden="false" customHeight="false" outlineLevel="0" collapsed="false">
      <c r="B2410" s="0" t="s">
        <v>10822</v>
      </c>
    </row>
    <row r="2411" customFormat="false" ht="12.75" hidden="false" customHeight="false" outlineLevel="0" collapsed="false">
      <c r="B2411" s="0" t="s">
        <v>10823</v>
      </c>
    </row>
    <row r="2412" customFormat="false" ht="12.75" hidden="false" customHeight="false" outlineLevel="0" collapsed="false">
      <c r="B2412" s="0" t="s">
        <v>10824</v>
      </c>
    </row>
    <row r="2413" customFormat="false" ht="12.75" hidden="false" customHeight="false" outlineLevel="0" collapsed="false">
      <c r="B2413" s="0" t="s">
        <v>10825</v>
      </c>
    </row>
    <row r="2414" customFormat="false" ht="12.75" hidden="false" customHeight="false" outlineLevel="0" collapsed="false">
      <c r="B2414" s="0" t="s">
        <v>10826</v>
      </c>
    </row>
    <row r="2415" customFormat="false" ht="12.75" hidden="false" customHeight="false" outlineLevel="0" collapsed="false">
      <c r="B2415" s="0" t="s">
        <v>10827</v>
      </c>
    </row>
    <row r="2416" customFormat="false" ht="12.75" hidden="false" customHeight="false" outlineLevel="0" collapsed="false">
      <c r="B2416" s="0" t="s">
        <v>10828</v>
      </c>
    </row>
    <row r="2417" customFormat="false" ht="12.75" hidden="false" customHeight="false" outlineLevel="0" collapsed="false">
      <c r="B2417" s="0" t="s">
        <v>8921</v>
      </c>
    </row>
    <row r="2418" customFormat="false" ht="12.75" hidden="false" customHeight="false" outlineLevel="0" collapsed="false">
      <c r="B2418" s="0" t="s">
        <v>10829</v>
      </c>
    </row>
    <row r="2419" customFormat="false" ht="12.75" hidden="false" customHeight="false" outlineLevel="0" collapsed="false">
      <c r="B2419" s="0" t="s">
        <v>10830</v>
      </c>
    </row>
    <row r="2420" customFormat="false" ht="12.75" hidden="false" customHeight="false" outlineLevel="0" collapsed="false">
      <c r="B2420" s="0" t="s">
        <v>10831</v>
      </c>
    </row>
    <row r="2421" customFormat="false" ht="12.75" hidden="false" customHeight="false" outlineLevel="0" collapsed="false">
      <c r="B2421" s="0" t="s">
        <v>10832</v>
      </c>
    </row>
    <row r="2422" customFormat="false" ht="12.75" hidden="false" customHeight="false" outlineLevel="0" collapsed="false">
      <c r="B2422" s="0" t="s">
        <v>10833</v>
      </c>
    </row>
    <row r="2423" customFormat="false" ht="12.75" hidden="false" customHeight="false" outlineLevel="0" collapsed="false">
      <c r="B2423" s="0" t="s">
        <v>10834</v>
      </c>
    </row>
    <row r="2424" customFormat="false" ht="12.75" hidden="false" customHeight="false" outlineLevel="0" collapsed="false">
      <c r="B2424" s="0" t="s">
        <v>10835</v>
      </c>
    </row>
    <row r="2425" customFormat="false" ht="12.75" hidden="false" customHeight="false" outlineLevel="0" collapsed="false">
      <c r="B2425" s="0" t="s">
        <v>10836</v>
      </c>
    </row>
    <row r="2426" customFormat="false" ht="12.75" hidden="false" customHeight="false" outlineLevel="0" collapsed="false">
      <c r="B2426" s="0" t="s">
        <v>8675</v>
      </c>
    </row>
    <row r="2427" customFormat="false" ht="12.75" hidden="false" customHeight="false" outlineLevel="0" collapsed="false">
      <c r="B2427" s="0" t="s">
        <v>10837</v>
      </c>
    </row>
    <row r="2428" customFormat="false" ht="12.75" hidden="false" customHeight="false" outlineLevel="0" collapsed="false">
      <c r="B2428" s="0" t="s">
        <v>10838</v>
      </c>
    </row>
    <row r="2429" customFormat="false" ht="12.75" hidden="false" customHeight="false" outlineLevel="0" collapsed="false">
      <c r="B2429" s="0" t="s">
        <v>10839</v>
      </c>
    </row>
    <row r="2430" customFormat="false" ht="12.75" hidden="false" customHeight="false" outlineLevel="0" collapsed="false">
      <c r="B2430" s="0" t="s">
        <v>10840</v>
      </c>
    </row>
    <row r="2431" customFormat="false" ht="12.75" hidden="false" customHeight="false" outlineLevel="0" collapsed="false">
      <c r="B2431" s="0" t="s">
        <v>10841</v>
      </c>
    </row>
    <row r="2432" customFormat="false" ht="12.75" hidden="false" customHeight="false" outlineLevel="0" collapsed="false">
      <c r="B2432" s="0" t="s">
        <v>10842</v>
      </c>
    </row>
    <row r="2434" customFormat="false" ht="12.75" hidden="false" customHeight="false" outlineLevel="0" collapsed="false">
      <c r="B2434" s="0" t="s">
        <v>10843</v>
      </c>
    </row>
    <row r="2435" customFormat="false" ht="12.75" hidden="false" customHeight="false" outlineLevel="0" collapsed="false">
      <c r="B2435" s="0" t="s">
        <v>10844</v>
      </c>
    </row>
    <row r="2436" customFormat="false" ht="12.75" hidden="false" customHeight="false" outlineLevel="0" collapsed="false">
      <c r="B2436" s="0" t="s">
        <v>9231</v>
      </c>
    </row>
    <row r="2437" customFormat="false" ht="12.75" hidden="false" customHeight="false" outlineLevel="0" collapsed="false">
      <c r="B2437" s="0" t="s">
        <v>10845</v>
      </c>
    </row>
    <row r="2438" customFormat="false" ht="12.75" hidden="false" customHeight="false" outlineLevel="0" collapsed="false">
      <c r="B2438" s="0" t="s">
        <v>10846</v>
      </c>
    </row>
    <row r="2439" customFormat="false" ht="12.75" hidden="false" customHeight="false" outlineLevel="0" collapsed="false">
      <c r="B2439" s="0" t="s">
        <v>10847</v>
      </c>
    </row>
    <row r="2440" customFormat="false" ht="12.75" hidden="false" customHeight="false" outlineLevel="0" collapsed="false">
      <c r="B2440" s="0" t="s">
        <v>10848</v>
      </c>
    </row>
    <row r="2441" customFormat="false" ht="12.75" hidden="false" customHeight="false" outlineLevel="0" collapsed="false">
      <c r="B2441" s="0" t="s">
        <v>10849</v>
      </c>
    </row>
    <row r="2442" customFormat="false" ht="12.75" hidden="false" customHeight="false" outlineLevel="0" collapsed="false">
      <c r="B2442" s="0" t="s">
        <v>10850</v>
      </c>
    </row>
    <row r="2443" customFormat="false" ht="12.75" hidden="false" customHeight="false" outlineLevel="0" collapsed="false">
      <c r="B2443" s="0" t="s">
        <v>10851</v>
      </c>
    </row>
    <row r="2444" customFormat="false" ht="12.75" hidden="false" customHeight="false" outlineLevel="0" collapsed="false">
      <c r="B2444" s="0" t="s">
        <v>10852</v>
      </c>
    </row>
    <row r="2445" customFormat="false" ht="12.75" hidden="false" customHeight="false" outlineLevel="0" collapsed="false">
      <c r="B2445" s="0" t="s">
        <v>10853</v>
      </c>
    </row>
    <row r="2446" customFormat="false" ht="12.75" hidden="false" customHeight="false" outlineLevel="0" collapsed="false">
      <c r="B2446" s="0" t="s">
        <v>8404</v>
      </c>
    </row>
    <row r="2447" customFormat="false" ht="12.75" hidden="false" customHeight="false" outlineLevel="0" collapsed="false">
      <c r="B2447" s="0" t="s">
        <v>10854</v>
      </c>
    </row>
    <row r="2448" customFormat="false" ht="12.75" hidden="false" customHeight="false" outlineLevel="0" collapsed="false">
      <c r="B2448" s="0" t="s">
        <v>10855</v>
      </c>
    </row>
    <row r="2449" customFormat="false" ht="12.75" hidden="false" customHeight="false" outlineLevel="0" collapsed="false">
      <c r="B2449" s="0" t="s">
        <v>10856</v>
      </c>
    </row>
    <row r="2450" customFormat="false" ht="12.75" hidden="false" customHeight="false" outlineLevel="0" collapsed="false">
      <c r="B2450" s="0" t="s">
        <v>10857</v>
      </c>
    </row>
    <row r="2451" customFormat="false" ht="12.75" hidden="false" customHeight="false" outlineLevel="0" collapsed="false">
      <c r="B2451" s="0" t="s">
        <v>10858</v>
      </c>
    </row>
    <row r="2452" customFormat="false" ht="12.75" hidden="false" customHeight="false" outlineLevel="0" collapsed="false">
      <c r="B2452" s="0" t="s">
        <v>10859</v>
      </c>
    </row>
    <row r="2453" customFormat="false" ht="12.75" hidden="false" customHeight="false" outlineLevel="0" collapsed="false">
      <c r="B2453" s="0" t="s">
        <v>10860</v>
      </c>
    </row>
    <row r="2454" customFormat="false" ht="12.75" hidden="false" customHeight="false" outlineLevel="0" collapsed="false">
      <c r="B2454" s="0" t="s">
        <v>10861</v>
      </c>
    </row>
    <row r="2455" customFormat="false" ht="12.75" hidden="false" customHeight="false" outlineLevel="0" collapsed="false">
      <c r="B2455" s="0" t="s">
        <v>10862</v>
      </c>
    </row>
    <row r="2456" customFormat="false" ht="12.75" hidden="false" customHeight="false" outlineLevel="0" collapsed="false">
      <c r="B2456" s="0" t="s">
        <v>10863</v>
      </c>
    </row>
    <row r="2457" customFormat="false" ht="12.75" hidden="false" customHeight="false" outlineLevel="0" collapsed="false">
      <c r="B2457" s="0" t="s">
        <v>10864</v>
      </c>
    </row>
    <row r="2458" customFormat="false" ht="12.75" hidden="false" customHeight="false" outlineLevel="0" collapsed="false">
      <c r="B2458" s="0" t="s">
        <v>10865</v>
      </c>
    </row>
    <row r="2459" customFormat="false" ht="12.75" hidden="false" customHeight="false" outlineLevel="0" collapsed="false">
      <c r="B2459" s="0" t="s">
        <v>10866</v>
      </c>
    </row>
    <row r="2460" customFormat="false" ht="12.75" hidden="false" customHeight="false" outlineLevel="0" collapsed="false">
      <c r="B2460" s="0" t="s">
        <v>10867</v>
      </c>
    </row>
    <row r="2461" customFormat="false" ht="12.75" hidden="false" customHeight="false" outlineLevel="0" collapsed="false">
      <c r="B2461" s="0" t="s">
        <v>10868</v>
      </c>
    </row>
    <row r="2462" customFormat="false" ht="12.75" hidden="false" customHeight="false" outlineLevel="0" collapsed="false">
      <c r="B2462" s="0" t="s">
        <v>10869</v>
      </c>
    </row>
    <row r="2463" customFormat="false" ht="12.75" hidden="false" customHeight="false" outlineLevel="0" collapsed="false">
      <c r="B2463" s="0" t="s">
        <v>10870</v>
      </c>
    </row>
    <row r="2464" customFormat="false" ht="12.75" hidden="false" customHeight="false" outlineLevel="0" collapsed="false">
      <c r="B2464" s="0" t="s">
        <v>10871</v>
      </c>
    </row>
    <row r="2465" customFormat="false" ht="12.75" hidden="false" customHeight="false" outlineLevel="0" collapsed="false">
      <c r="B2465" s="0" t="s">
        <v>10872</v>
      </c>
    </row>
    <row r="2466" customFormat="false" ht="12.75" hidden="false" customHeight="false" outlineLevel="0" collapsed="false">
      <c r="B2466" s="0" t="s">
        <v>10873</v>
      </c>
    </row>
    <row r="2467" customFormat="false" ht="12.75" hidden="false" customHeight="false" outlineLevel="0" collapsed="false">
      <c r="B2467" s="0" t="s">
        <v>10874</v>
      </c>
    </row>
    <row r="2468" customFormat="false" ht="12.75" hidden="false" customHeight="false" outlineLevel="0" collapsed="false">
      <c r="B2468" s="0" t="s">
        <v>10875</v>
      </c>
    </row>
    <row r="2469" customFormat="false" ht="12.75" hidden="false" customHeight="false" outlineLevel="0" collapsed="false">
      <c r="B2469" s="0" t="s">
        <v>10876</v>
      </c>
    </row>
    <row r="2470" customFormat="false" ht="12.75" hidden="false" customHeight="false" outlineLevel="0" collapsed="false">
      <c r="B2470" s="0" t="s">
        <v>10877</v>
      </c>
    </row>
    <row r="2471" customFormat="false" ht="12.75" hidden="false" customHeight="false" outlineLevel="0" collapsed="false">
      <c r="B2471" s="0" t="s">
        <v>10878</v>
      </c>
    </row>
    <row r="2472" customFormat="false" ht="12.75" hidden="false" customHeight="false" outlineLevel="0" collapsed="false">
      <c r="B2472" s="0" t="s">
        <v>10879</v>
      </c>
    </row>
    <row r="2473" customFormat="false" ht="12.75" hidden="false" customHeight="false" outlineLevel="0" collapsed="false">
      <c r="B2473" s="0" t="s">
        <v>10880</v>
      </c>
    </row>
    <row r="2474" customFormat="false" ht="12.75" hidden="false" customHeight="false" outlineLevel="0" collapsed="false">
      <c r="B2474" s="0" t="s">
        <v>10881</v>
      </c>
    </row>
    <row r="2475" customFormat="false" ht="12.75" hidden="false" customHeight="false" outlineLevel="0" collapsed="false">
      <c r="B2475" s="0" t="s">
        <v>10882</v>
      </c>
    </row>
    <row r="2476" customFormat="false" ht="12.75" hidden="false" customHeight="false" outlineLevel="0" collapsed="false">
      <c r="B2476" s="0" t="s">
        <v>10883</v>
      </c>
    </row>
    <row r="2477" customFormat="false" ht="12.75" hidden="false" customHeight="false" outlineLevel="0" collapsed="false">
      <c r="B2477" s="0" t="s">
        <v>10884</v>
      </c>
    </row>
    <row r="2478" customFormat="false" ht="12.75" hidden="false" customHeight="false" outlineLevel="0" collapsed="false">
      <c r="B2478" s="0" t="s">
        <v>10885</v>
      </c>
    </row>
    <row r="2479" customFormat="false" ht="12.75" hidden="false" customHeight="false" outlineLevel="0" collapsed="false">
      <c r="B2479" s="0" t="s">
        <v>10886</v>
      </c>
    </row>
    <row r="2480" customFormat="false" ht="12.75" hidden="false" customHeight="false" outlineLevel="0" collapsed="false">
      <c r="B2480" s="0" t="s">
        <v>10887</v>
      </c>
    </row>
    <row r="2481" customFormat="false" ht="12.75" hidden="false" customHeight="false" outlineLevel="0" collapsed="false">
      <c r="B2481" s="0" t="s">
        <v>10888</v>
      </c>
    </row>
    <row r="2482" customFormat="false" ht="12.75" hidden="false" customHeight="false" outlineLevel="0" collapsed="false">
      <c r="B2482" s="0" t="s">
        <v>10889</v>
      </c>
    </row>
    <row r="2483" customFormat="false" ht="12.75" hidden="false" customHeight="false" outlineLevel="0" collapsed="false">
      <c r="B2483" s="0" t="s">
        <v>10890</v>
      </c>
    </row>
    <row r="2484" customFormat="false" ht="12.75" hidden="false" customHeight="false" outlineLevel="0" collapsed="false">
      <c r="B2484" s="0" t="s">
        <v>10891</v>
      </c>
    </row>
    <row r="2485" customFormat="false" ht="12.75" hidden="false" customHeight="false" outlineLevel="0" collapsed="false">
      <c r="B2485" s="0" t="s">
        <v>10892</v>
      </c>
    </row>
    <row r="2486" customFormat="false" ht="12.75" hidden="false" customHeight="false" outlineLevel="0" collapsed="false">
      <c r="B2486" s="0" t="s">
        <v>10893</v>
      </c>
    </row>
    <row r="2487" customFormat="false" ht="12.75" hidden="false" customHeight="false" outlineLevel="0" collapsed="false">
      <c r="B2487" s="0" t="s">
        <v>10894</v>
      </c>
    </row>
    <row r="2488" customFormat="false" ht="12.75" hidden="false" customHeight="false" outlineLevel="0" collapsed="false">
      <c r="B2488" s="0" t="s">
        <v>10895</v>
      </c>
    </row>
    <row r="2489" customFormat="false" ht="12.75" hidden="false" customHeight="false" outlineLevel="0" collapsed="false">
      <c r="B2489" s="0" t="s">
        <v>10896</v>
      </c>
    </row>
    <row r="2490" customFormat="false" ht="12.75" hidden="false" customHeight="false" outlineLevel="0" collapsed="false">
      <c r="B2490" s="0" t="s">
        <v>10897</v>
      </c>
    </row>
    <row r="2491" customFormat="false" ht="12.75" hidden="false" customHeight="false" outlineLevel="0" collapsed="false">
      <c r="B2491" s="0" t="s">
        <v>10898</v>
      </c>
    </row>
    <row r="2492" customFormat="false" ht="12.75" hidden="false" customHeight="false" outlineLevel="0" collapsed="false">
      <c r="B2492" s="0" t="s">
        <v>10899</v>
      </c>
    </row>
    <row r="2493" customFormat="false" ht="12.75" hidden="false" customHeight="false" outlineLevel="0" collapsed="false">
      <c r="B2493" s="0" t="s">
        <v>10900</v>
      </c>
    </row>
    <row r="2494" customFormat="false" ht="12.75" hidden="false" customHeight="false" outlineLevel="0" collapsed="false">
      <c r="B2494" s="0" t="s">
        <v>10901</v>
      </c>
    </row>
    <row r="2495" customFormat="false" ht="12.75" hidden="false" customHeight="false" outlineLevel="0" collapsed="false">
      <c r="B2495" s="0" t="s">
        <v>10902</v>
      </c>
    </row>
    <row r="2496" customFormat="false" ht="12.75" hidden="false" customHeight="false" outlineLevel="0" collapsed="false">
      <c r="B2496" s="0" t="s">
        <v>10903</v>
      </c>
    </row>
    <row r="2497" customFormat="false" ht="12.75" hidden="false" customHeight="false" outlineLevel="0" collapsed="false">
      <c r="B2497" s="0" t="s">
        <v>10904</v>
      </c>
    </row>
    <row r="2498" customFormat="false" ht="12.75" hidden="false" customHeight="false" outlineLevel="0" collapsed="false">
      <c r="B2498" s="0" t="s">
        <v>10905</v>
      </c>
    </row>
    <row r="2499" customFormat="false" ht="12.75" hidden="false" customHeight="false" outlineLevel="0" collapsed="false">
      <c r="B2499" s="0" t="s">
        <v>10906</v>
      </c>
    </row>
    <row r="2500" customFormat="false" ht="12.75" hidden="false" customHeight="false" outlineLevel="0" collapsed="false">
      <c r="B2500" s="0" t="s">
        <v>10907</v>
      </c>
    </row>
    <row r="2501" customFormat="false" ht="12.75" hidden="false" customHeight="false" outlineLevel="0" collapsed="false">
      <c r="B2501" s="0" t="s">
        <v>10908</v>
      </c>
    </row>
    <row r="2502" customFormat="false" ht="12.75" hidden="false" customHeight="false" outlineLevel="0" collapsed="false">
      <c r="B2502" s="0" t="s">
        <v>10909</v>
      </c>
    </row>
    <row r="2503" customFormat="false" ht="12.75" hidden="false" customHeight="false" outlineLevel="0" collapsed="false">
      <c r="B2503" s="0" t="s">
        <v>10910</v>
      </c>
    </row>
    <row r="2504" customFormat="false" ht="12.75" hidden="false" customHeight="false" outlineLevel="0" collapsed="false">
      <c r="B2504" s="0" t="s">
        <v>10911</v>
      </c>
    </row>
    <row r="2505" customFormat="false" ht="12.75" hidden="false" customHeight="false" outlineLevel="0" collapsed="false">
      <c r="B2505" s="0" t="s">
        <v>10912</v>
      </c>
    </row>
    <row r="2506" customFormat="false" ht="12.75" hidden="false" customHeight="false" outlineLevel="0" collapsed="false">
      <c r="B2506" s="0" t="s">
        <v>10913</v>
      </c>
    </row>
    <row r="2507" customFormat="false" ht="12.75" hidden="false" customHeight="false" outlineLevel="0" collapsed="false">
      <c r="B2507" s="0" t="s">
        <v>10914</v>
      </c>
    </row>
    <row r="2508" customFormat="false" ht="12.75" hidden="false" customHeight="false" outlineLevel="0" collapsed="false">
      <c r="B2508" s="0" t="s">
        <v>10915</v>
      </c>
    </row>
    <row r="2509" customFormat="false" ht="12.75" hidden="false" customHeight="false" outlineLevel="0" collapsed="false">
      <c r="B2509" s="0" t="s">
        <v>10916</v>
      </c>
    </row>
    <row r="2510" customFormat="false" ht="12.75" hidden="false" customHeight="false" outlineLevel="0" collapsed="false">
      <c r="B2510" s="0" t="s">
        <v>10917</v>
      </c>
    </row>
    <row r="2511" customFormat="false" ht="12.75" hidden="false" customHeight="false" outlineLevel="0" collapsed="false">
      <c r="B2511" s="0" t="s">
        <v>10918</v>
      </c>
    </row>
    <row r="2512" customFormat="false" ht="12.75" hidden="false" customHeight="false" outlineLevel="0" collapsed="false">
      <c r="B2512" s="0" t="s">
        <v>10919</v>
      </c>
    </row>
    <row r="2513" customFormat="false" ht="12.75" hidden="false" customHeight="false" outlineLevel="0" collapsed="false">
      <c r="B2513" s="0" t="s">
        <v>10920</v>
      </c>
    </row>
    <row r="2514" customFormat="false" ht="12.75" hidden="false" customHeight="false" outlineLevel="0" collapsed="false">
      <c r="B2514" s="0" t="s">
        <v>10921</v>
      </c>
    </row>
    <row r="2515" customFormat="false" ht="12.75" hidden="false" customHeight="false" outlineLevel="0" collapsed="false">
      <c r="B2515" s="0" t="s">
        <v>8404</v>
      </c>
    </row>
    <row r="2516" customFormat="false" ht="12.75" hidden="false" customHeight="false" outlineLevel="0" collapsed="false">
      <c r="B2516" s="0" t="s">
        <v>8789</v>
      </c>
    </row>
    <row r="2517" customFormat="false" ht="12.75" hidden="false" customHeight="false" outlineLevel="0" collapsed="false">
      <c r="B2517" s="0" t="s">
        <v>10922</v>
      </c>
    </row>
    <row r="2518" customFormat="false" ht="12.75" hidden="false" customHeight="false" outlineLevel="0" collapsed="false">
      <c r="B2518" s="0" t="s">
        <v>10923</v>
      </c>
    </row>
    <row r="2519" customFormat="false" ht="12.75" hidden="false" customHeight="false" outlineLevel="0" collapsed="false">
      <c r="B2519" s="0" t="s">
        <v>10924</v>
      </c>
    </row>
    <row r="2520" customFormat="false" ht="12.75" hidden="false" customHeight="false" outlineLevel="0" collapsed="false">
      <c r="B2520" s="0" t="s">
        <v>10925</v>
      </c>
    </row>
    <row r="2521" customFormat="false" ht="12.75" hidden="false" customHeight="false" outlineLevel="0" collapsed="false">
      <c r="B2521" s="0" t="s">
        <v>10926</v>
      </c>
    </row>
    <row r="2522" customFormat="false" ht="12.75" hidden="false" customHeight="false" outlineLevel="0" collapsed="false">
      <c r="B2522" s="0" t="s">
        <v>10927</v>
      </c>
    </row>
    <row r="2523" customFormat="false" ht="12.75" hidden="false" customHeight="false" outlineLevel="0" collapsed="false">
      <c r="B2523" s="0" t="s">
        <v>10928</v>
      </c>
    </row>
    <row r="2524" customFormat="false" ht="12.75" hidden="false" customHeight="false" outlineLevel="0" collapsed="false">
      <c r="B2524" s="0" t="s">
        <v>8513</v>
      </c>
    </row>
    <row r="2525" customFormat="false" ht="12.75" hidden="false" customHeight="false" outlineLevel="0" collapsed="false">
      <c r="B2525" s="0" t="s">
        <v>10929</v>
      </c>
    </row>
    <row r="2526" customFormat="false" ht="12.75" hidden="false" customHeight="false" outlineLevel="0" collapsed="false">
      <c r="B2526" s="0" t="s">
        <v>10930</v>
      </c>
    </row>
    <row r="2527" customFormat="false" ht="12.75" hidden="false" customHeight="false" outlineLevel="0" collapsed="false">
      <c r="B2527" s="0" t="s">
        <v>10931</v>
      </c>
    </row>
    <row r="2528" customFormat="false" ht="12.75" hidden="false" customHeight="false" outlineLevel="0" collapsed="false">
      <c r="B2528" s="0" t="s">
        <v>10932</v>
      </c>
    </row>
    <row r="2529" customFormat="false" ht="12.75" hidden="false" customHeight="false" outlineLevel="0" collapsed="false">
      <c r="B2529" s="0" t="s">
        <v>10933</v>
      </c>
    </row>
    <row r="2530" customFormat="false" ht="12.75" hidden="false" customHeight="false" outlineLevel="0" collapsed="false">
      <c r="B2530" s="0" t="s">
        <v>10934</v>
      </c>
    </row>
    <row r="2531" customFormat="false" ht="12.75" hidden="false" customHeight="false" outlineLevel="0" collapsed="false">
      <c r="B2531" s="0" t="s">
        <v>10935</v>
      </c>
    </row>
    <row r="2532" customFormat="false" ht="12.75" hidden="false" customHeight="false" outlineLevel="0" collapsed="false">
      <c r="B2532" s="0" t="s">
        <v>10936</v>
      </c>
    </row>
    <row r="2533" customFormat="false" ht="12.75" hidden="false" customHeight="false" outlineLevel="0" collapsed="false">
      <c r="B2533" s="0" t="s">
        <v>10937</v>
      </c>
    </row>
    <row r="2534" customFormat="false" ht="12.75" hidden="false" customHeight="false" outlineLevel="0" collapsed="false">
      <c r="B2534" s="0" t="s">
        <v>10938</v>
      </c>
    </row>
    <row r="2535" customFormat="false" ht="12.75" hidden="false" customHeight="false" outlineLevel="0" collapsed="false">
      <c r="B2535" s="0" t="s">
        <v>10939</v>
      </c>
    </row>
    <row r="2536" customFormat="false" ht="12.75" hidden="false" customHeight="false" outlineLevel="0" collapsed="false">
      <c r="B2536" s="0" t="s">
        <v>10940</v>
      </c>
    </row>
    <row r="2537" customFormat="false" ht="12.75" hidden="false" customHeight="false" outlineLevel="0" collapsed="false">
      <c r="B2537" s="0" t="s">
        <v>10941</v>
      </c>
    </row>
    <row r="2538" customFormat="false" ht="12.75" hidden="false" customHeight="false" outlineLevel="0" collapsed="false">
      <c r="B2538" s="0" t="s">
        <v>10942</v>
      </c>
    </row>
    <row r="2539" customFormat="false" ht="12.75" hidden="false" customHeight="false" outlineLevel="0" collapsed="false">
      <c r="B2539" s="0" t="s">
        <v>10943</v>
      </c>
    </row>
    <row r="2540" customFormat="false" ht="12.75" hidden="false" customHeight="false" outlineLevel="0" collapsed="false">
      <c r="B2540" s="0" t="s">
        <v>10944</v>
      </c>
    </row>
    <row r="2541" customFormat="false" ht="12.75" hidden="false" customHeight="false" outlineLevel="0" collapsed="false">
      <c r="B2541" s="0" t="s">
        <v>10945</v>
      </c>
    </row>
    <row r="2542" customFormat="false" ht="12.75" hidden="false" customHeight="false" outlineLevel="0" collapsed="false">
      <c r="B2542" s="0" t="s">
        <v>10946</v>
      </c>
    </row>
    <row r="2543" customFormat="false" ht="12.75" hidden="false" customHeight="false" outlineLevel="0" collapsed="false">
      <c r="B2543" s="0" t="s">
        <v>10947</v>
      </c>
    </row>
    <row r="2544" customFormat="false" ht="12.75" hidden="false" customHeight="false" outlineLevel="0" collapsed="false">
      <c r="B2544" s="0" t="s">
        <v>10948</v>
      </c>
    </row>
    <row r="2545" customFormat="false" ht="12.75" hidden="false" customHeight="false" outlineLevel="0" collapsed="false">
      <c r="B2545" s="0" t="s">
        <v>8820</v>
      </c>
    </row>
    <row r="2546" customFormat="false" ht="12.75" hidden="false" customHeight="false" outlineLevel="0" collapsed="false">
      <c r="B2546" s="0" t="s">
        <v>10949</v>
      </c>
    </row>
    <row r="2547" customFormat="false" ht="12.75" hidden="false" customHeight="false" outlineLevel="0" collapsed="false">
      <c r="B2547" s="0" t="s">
        <v>10950</v>
      </c>
    </row>
    <row r="2548" customFormat="false" ht="12.75" hidden="false" customHeight="false" outlineLevel="0" collapsed="false">
      <c r="B2548" s="0" t="s">
        <v>10951</v>
      </c>
    </row>
    <row r="2549" customFormat="false" ht="12.75" hidden="false" customHeight="false" outlineLevel="0" collapsed="false">
      <c r="B2549" s="0" t="s">
        <v>10952</v>
      </c>
    </row>
    <row r="2550" customFormat="false" ht="12.75" hidden="false" customHeight="false" outlineLevel="0" collapsed="false">
      <c r="B2550" s="0" t="s">
        <v>10953</v>
      </c>
    </row>
    <row r="2551" customFormat="false" ht="12.75" hidden="false" customHeight="false" outlineLevel="0" collapsed="false">
      <c r="B2551" s="0" t="s">
        <v>10954</v>
      </c>
    </row>
    <row r="2552" customFormat="false" ht="12.75" hidden="false" customHeight="false" outlineLevel="0" collapsed="false">
      <c r="B2552" s="0" t="s">
        <v>10955</v>
      </c>
    </row>
    <row r="2553" customFormat="false" ht="12.75" hidden="false" customHeight="false" outlineLevel="0" collapsed="false">
      <c r="B2553" s="0" t="s">
        <v>10956</v>
      </c>
    </row>
    <row r="2554" customFormat="false" ht="12.75" hidden="false" customHeight="false" outlineLevel="0" collapsed="false">
      <c r="B2554" s="0" t="s">
        <v>10957</v>
      </c>
    </row>
    <row r="2555" customFormat="false" ht="12.75" hidden="false" customHeight="false" outlineLevel="0" collapsed="false">
      <c r="B2555" s="0" t="s">
        <v>10958</v>
      </c>
    </row>
    <row r="2556" customFormat="false" ht="12.75" hidden="false" customHeight="false" outlineLevel="0" collapsed="false">
      <c r="B2556" s="0" t="s">
        <v>10959</v>
      </c>
    </row>
    <row r="2557" customFormat="false" ht="12.75" hidden="false" customHeight="false" outlineLevel="0" collapsed="false">
      <c r="B2557" s="0" t="s">
        <v>10960</v>
      </c>
    </row>
    <row r="2558" customFormat="false" ht="12.75" hidden="false" customHeight="false" outlineLevel="0" collapsed="false">
      <c r="B2558" s="0" t="s">
        <v>10961</v>
      </c>
    </row>
    <row r="2559" customFormat="false" ht="12.75" hidden="false" customHeight="false" outlineLevel="0" collapsed="false">
      <c r="B2559" s="0" t="s">
        <v>10962</v>
      </c>
    </row>
    <row r="2560" customFormat="false" ht="12.75" hidden="false" customHeight="false" outlineLevel="0" collapsed="false">
      <c r="B2560" s="0" t="s">
        <v>10963</v>
      </c>
    </row>
    <row r="2561" customFormat="false" ht="12.75" hidden="false" customHeight="false" outlineLevel="0" collapsed="false">
      <c r="B2561" s="0" t="s">
        <v>10964</v>
      </c>
    </row>
    <row r="2562" customFormat="false" ht="12.75" hidden="false" customHeight="false" outlineLevel="0" collapsed="false">
      <c r="B2562" s="0" t="s">
        <v>10965</v>
      </c>
    </row>
    <row r="2563" customFormat="false" ht="12.75" hidden="false" customHeight="false" outlineLevel="0" collapsed="false">
      <c r="B2563" s="0" t="s">
        <v>9044</v>
      </c>
    </row>
    <row r="2564" customFormat="false" ht="12.75" hidden="false" customHeight="false" outlineLevel="0" collapsed="false">
      <c r="B2564" s="0" t="s">
        <v>10966</v>
      </c>
    </row>
    <row r="2565" customFormat="false" ht="12.75" hidden="false" customHeight="false" outlineLevel="0" collapsed="false">
      <c r="B2565" s="0" t="s">
        <v>10967</v>
      </c>
    </row>
    <row r="2566" customFormat="false" ht="12.75" hidden="false" customHeight="false" outlineLevel="0" collapsed="false">
      <c r="B2566" s="0" t="s">
        <v>10968</v>
      </c>
    </row>
    <row r="2567" customFormat="false" ht="12.75" hidden="false" customHeight="false" outlineLevel="0" collapsed="false">
      <c r="B2567" s="0" t="s">
        <v>10969</v>
      </c>
    </row>
    <row r="2568" customFormat="false" ht="12.75" hidden="false" customHeight="false" outlineLevel="0" collapsed="false">
      <c r="B2568" s="0" t="s">
        <v>10970</v>
      </c>
    </row>
    <row r="2569" customFormat="false" ht="12.75" hidden="false" customHeight="false" outlineLevel="0" collapsed="false">
      <c r="B2569" s="0" t="s">
        <v>10971</v>
      </c>
    </row>
    <row r="2570" customFormat="false" ht="12.75" hidden="false" customHeight="false" outlineLevel="0" collapsed="false">
      <c r="B2570" s="0" t="s">
        <v>10972</v>
      </c>
    </row>
    <row r="2571" customFormat="false" ht="12.75" hidden="false" customHeight="false" outlineLevel="0" collapsed="false">
      <c r="B2571" s="0" t="s">
        <v>8503</v>
      </c>
    </row>
    <row r="2572" customFormat="false" ht="12.75" hidden="false" customHeight="false" outlineLevel="0" collapsed="false">
      <c r="B2572" s="0" t="s">
        <v>10973</v>
      </c>
    </row>
    <row r="2573" customFormat="false" ht="12.75" hidden="false" customHeight="false" outlineLevel="0" collapsed="false">
      <c r="B2573" s="0" t="s">
        <v>10974</v>
      </c>
    </row>
    <row r="2574" customFormat="false" ht="12.75" hidden="false" customHeight="false" outlineLevel="0" collapsed="false">
      <c r="B2574" s="0" t="s">
        <v>10975</v>
      </c>
    </row>
    <row r="2575" customFormat="false" ht="12.75" hidden="false" customHeight="false" outlineLevel="0" collapsed="false">
      <c r="B2575" s="0" t="s">
        <v>10976</v>
      </c>
    </row>
    <row r="2576" customFormat="false" ht="12.75" hidden="false" customHeight="false" outlineLevel="0" collapsed="false">
      <c r="B2576" s="0" t="s">
        <v>10977</v>
      </c>
    </row>
    <row r="2577" customFormat="false" ht="12.75" hidden="false" customHeight="false" outlineLevel="0" collapsed="false">
      <c r="B2577" s="0" t="s">
        <v>10978</v>
      </c>
    </row>
    <row r="2578" customFormat="false" ht="12.75" hidden="false" customHeight="false" outlineLevel="0" collapsed="false">
      <c r="B2578" s="0" t="s">
        <v>10979</v>
      </c>
    </row>
    <row r="2579" customFormat="false" ht="12.75" hidden="false" customHeight="false" outlineLevel="0" collapsed="false">
      <c r="B2579" s="0" t="s">
        <v>10980</v>
      </c>
    </row>
    <row r="2580" customFormat="false" ht="12.75" hidden="false" customHeight="false" outlineLevel="0" collapsed="false">
      <c r="B2580" s="0" t="s">
        <v>10981</v>
      </c>
    </row>
    <row r="2581" customFormat="false" ht="12.75" hidden="false" customHeight="false" outlineLevel="0" collapsed="false">
      <c r="B2581" s="0" t="s">
        <v>10982</v>
      </c>
    </row>
    <row r="2582" customFormat="false" ht="12.75" hidden="false" customHeight="false" outlineLevel="0" collapsed="false">
      <c r="B2582" s="0" t="s">
        <v>10983</v>
      </c>
    </row>
    <row r="2583" customFormat="false" ht="12.75" hidden="false" customHeight="false" outlineLevel="0" collapsed="false">
      <c r="B2583" s="0" t="s">
        <v>10984</v>
      </c>
    </row>
    <row r="2584" customFormat="false" ht="12.75" hidden="false" customHeight="false" outlineLevel="0" collapsed="false">
      <c r="B2584" s="0" t="s">
        <v>10985</v>
      </c>
    </row>
    <row r="2585" customFormat="false" ht="12.75" hidden="false" customHeight="false" outlineLevel="0" collapsed="false">
      <c r="B2585" s="0" t="s">
        <v>10986</v>
      </c>
    </row>
    <row r="2586" customFormat="false" ht="12.75" hidden="false" customHeight="false" outlineLevel="0" collapsed="false">
      <c r="B2586" s="0" t="s">
        <v>10987</v>
      </c>
    </row>
    <row r="2587" customFormat="false" ht="12.75" hidden="false" customHeight="false" outlineLevel="0" collapsed="false">
      <c r="B2587" s="0" t="s">
        <v>10759</v>
      </c>
    </row>
    <row r="2588" customFormat="false" ht="12.75" hidden="false" customHeight="false" outlineLevel="0" collapsed="false">
      <c r="B2588" s="0" t="s">
        <v>10988</v>
      </c>
    </row>
    <row r="2589" customFormat="false" ht="12.75" hidden="false" customHeight="false" outlineLevel="0" collapsed="false">
      <c r="B2589" s="0" t="s">
        <v>10989</v>
      </c>
    </row>
    <row r="2590" customFormat="false" ht="12.75" hidden="false" customHeight="false" outlineLevel="0" collapsed="false">
      <c r="B2590" s="0" t="s">
        <v>10990</v>
      </c>
    </row>
    <row r="2591" customFormat="false" ht="12.75" hidden="false" customHeight="false" outlineLevel="0" collapsed="false">
      <c r="B2591" s="0" t="s">
        <v>10991</v>
      </c>
    </row>
    <row r="2592" customFormat="false" ht="12.75" hidden="false" customHeight="false" outlineLevel="0" collapsed="false">
      <c r="B2592" s="0" t="s">
        <v>10992</v>
      </c>
    </row>
    <row r="2593" customFormat="false" ht="12.75" hidden="false" customHeight="false" outlineLevel="0" collapsed="false">
      <c r="B2593" s="0" t="s">
        <v>10993</v>
      </c>
    </row>
    <row r="2594" customFormat="false" ht="12.75" hidden="false" customHeight="false" outlineLevel="0" collapsed="false">
      <c r="B2594" s="0" t="s">
        <v>10994</v>
      </c>
    </row>
    <row r="2595" customFormat="false" ht="12.75" hidden="false" customHeight="false" outlineLevel="0" collapsed="false">
      <c r="B2595" s="0" t="s">
        <v>10995</v>
      </c>
    </row>
    <row r="2596" customFormat="false" ht="12.75" hidden="false" customHeight="false" outlineLevel="0" collapsed="false">
      <c r="B2596" s="0" t="s">
        <v>10996</v>
      </c>
    </row>
    <row r="2597" customFormat="false" ht="12.75" hidden="false" customHeight="false" outlineLevel="0" collapsed="false">
      <c r="B2597" s="0" t="s">
        <v>10997</v>
      </c>
    </row>
    <row r="2598" customFormat="false" ht="12.75" hidden="false" customHeight="false" outlineLevel="0" collapsed="false">
      <c r="B2598" s="0" t="s">
        <v>10998</v>
      </c>
    </row>
    <row r="2599" customFormat="false" ht="12.75" hidden="false" customHeight="false" outlineLevel="0" collapsed="false">
      <c r="B2599" s="0" t="s">
        <v>8699</v>
      </c>
    </row>
    <row r="2600" customFormat="false" ht="12.75" hidden="false" customHeight="false" outlineLevel="0" collapsed="false">
      <c r="B2600" s="0" t="s">
        <v>10999</v>
      </c>
    </row>
    <row r="2601" customFormat="false" ht="12.75" hidden="false" customHeight="false" outlineLevel="0" collapsed="false">
      <c r="B2601" s="0" t="s">
        <v>11000</v>
      </c>
    </row>
    <row r="2602" customFormat="false" ht="12.75" hidden="false" customHeight="false" outlineLevel="0" collapsed="false">
      <c r="B2602" s="0" t="s">
        <v>11001</v>
      </c>
    </row>
    <row r="2603" customFormat="false" ht="12.75" hidden="false" customHeight="false" outlineLevel="0" collapsed="false">
      <c r="B2603" s="0" t="s">
        <v>11002</v>
      </c>
    </row>
    <row r="2605" customFormat="false" ht="12.75" hidden="false" customHeight="false" outlineLevel="0" collapsed="false">
      <c r="B2605" s="0" t="s">
        <v>11003</v>
      </c>
    </row>
    <row r="2606" customFormat="false" ht="12.75" hidden="false" customHeight="false" outlineLevel="0" collapsed="false">
      <c r="B2606" s="0" t="s">
        <v>11004</v>
      </c>
    </row>
    <row r="2607" customFormat="false" ht="12.75" hidden="false" customHeight="false" outlineLevel="0" collapsed="false">
      <c r="B2607" s="0" t="s">
        <v>11005</v>
      </c>
    </row>
    <row r="2608" customFormat="false" ht="12.75" hidden="false" customHeight="false" outlineLevel="0" collapsed="false">
      <c r="B2608" s="0" t="s">
        <v>9248</v>
      </c>
    </row>
    <row r="2609" customFormat="false" ht="12.75" hidden="false" customHeight="false" outlineLevel="0" collapsed="false">
      <c r="B2609" s="0" t="s">
        <v>11006</v>
      </c>
    </row>
    <row r="2610" customFormat="false" ht="12.75" hidden="false" customHeight="false" outlineLevel="0" collapsed="false">
      <c r="B2610" s="0" t="s">
        <v>11007</v>
      </c>
    </row>
    <row r="2611" customFormat="false" ht="12.75" hidden="false" customHeight="false" outlineLevel="0" collapsed="false">
      <c r="B2611" s="0" t="s">
        <v>11008</v>
      </c>
    </row>
    <row r="2612" customFormat="false" ht="12.75" hidden="false" customHeight="false" outlineLevel="0" collapsed="false">
      <c r="B2612" s="0" t="s">
        <v>11009</v>
      </c>
    </row>
    <row r="2613" customFormat="false" ht="12.75" hidden="false" customHeight="false" outlineLevel="0" collapsed="false">
      <c r="B2613" s="0" t="s">
        <v>11010</v>
      </c>
    </row>
    <row r="2614" customFormat="false" ht="12.75" hidden="false" customHeight="false" outlineLevel="0" collapsed="false">
      <c r="B2614" s="0" t="s">
        <v>11011</v>
      </c>
    </row>
    <row r="2615" customFormat="false" ht="12.75" hidden="false" customHeight="false" outlineLevel="0" collapsed="false">
      <c r="B2615" s="0" t="s">
        <v>11012</v>
      </c>
    </row>
    <row r="2616" customFormat="false" ht="12.75" hidden="false" customHeight="false" outlineLevel="0" collapsed="false">
      <c r="B2616" s="0" t="s">
        <v>11013</v>
      </c>
    </row>
    <row r="2617" customFormat="false" ht="12.75" hidden="false" customHeight="false" outlineLevel="0" collapsed="false">
      <c r="B2617" s="0" t="s">
        <v>11014</v>
      </c>
    </row>
    <row r="2618" customFormat="false" ht="12.75" hidden="false" customHeight="false" outlineLevel="0" collapsed="false">
      <c r="B2618" s="0" t="s">
        <v>11015</v>
      </c>
    </row>
    <row r="2619" customFormat="false" ht="12.75" hidden="false" customHeight="false" outlineLevel="0" collapsed="false">
      <c r="B2619" s="0" t="s">
        <v>11016</v>
      </c>
    </row>
    <row r="2620" customFormat="false" ht="12.75" hidden="false" customHeight="false" outlineLevel="0" collapsed="false">
      <c r="B2620" s="0" t="s">
        <v>11017</v>
      </c>
    </row>
    <row r="2621" customFormat="false" ht="12.75" hidden="false" customHeight="false" outlineLevel="0" collapsed="false">
      <c r="B2621" s="0" t="s">
        <v>11018</v>
      </c>
    </row>
    <row r="2622" customFormat="false" ht="12.75" hidden="false" customHeight="false" outlineLevel="0" collapsed="false">
      <c r="B2622" s="0" t="s">
        <v>11019</v>
      </c>
    </row>
    <row r="2623" customFormat="false" ht="12.75" hidden="false" customHeight="false" outlineLevel="0" collapsed="false">
      <c r="B2623" s="0" t="s">
        <v>11020</v>
      </c>
    </row>
    <row r="2624" customFormat="false" ht="12.75" hidden="false" customHeight="false" outlineLevel="0" collapsed="false">
      <c r="B2624" s="0" t="s">
        <v>11021</v>
      </c>
    </row>
    <row r="2625" customFormat="false" ht="12.75" hidden="false" customHeight="false" outlineLevel="0" collapsed="false">
      <c r="B2625" s="0" t="s">
        <v>11022</v>
      </c>
    </row>
    <row r="2626" customFormat="false" ht="12.75" hidden="false" customHeight="false" outlineLevel="0" collapsed="false">
      <c r="B2626" s="0" t="s">
        <v>11023</v>
      </c>
    </row>
    <row r="2627" customFormat="false" ht="12.75" hidden="false" customHeight="false" outlineLevel="0" collapsed="false">
      <c r="B2627" s="0" t="s">
        <v>11024</v>
      </c>
    </row>
    <row r="2628" customFormat="false" ht="12.75" hidden="false" customHeight="false" outlineLevel="0" collapsed="false">
      <c r="B2628" s="0" t="s">
        <v>11025</v>
      </c>
    </row>
    <row r="2629" customFormat="false" ht="12.75" hidden="false" customHeight="false" outlineLevel="0" collapsed="false">
      <c r="B2629" s="0" t="s">
        <v>11026</v>
      </c>
    </row>
    <row r="2630" customFormat="false" ht="12.75" hidden="false" customHeight="false" outlineLevel="0" collapsed="false">
      <c r="B2630" s="0" t="s">
        <v>11027</v>
      </c>
    </row>
    <row r="2631" customFormat="false" ht="12.75" hidden="false" customHeight="false" outlineLevel="0" collapsed="false">
      <c r="B2631" s="0" t="s">
        <v>11028</v>
      </c>
    </row>
    <row r="2632" customFormat="false" ht="12.75" hidden="false" customHeight="false" outlineLevel="0" collapsed="false">
      <c r="B2632" s="0" t="s">
        <v>11029</v>
      </c>
    </row>
    <row r="2633" customFormat="false" ht="12.75" hidden="false" customHeight="false" outlineLevel="0" collapsed="false">
      <c r="B2633" s="0" t="s">
        <v>11030</v>
      </c>
    </row>
    <row r="2634" customFormat="false" ht="12.75" hidden="false" customHeight="false" outlineLevel="0" collapsed="false">
      <c r="B2634" s="0" t="s">
        <v>11031</v>
      </c>
    </row>
    <row r="2635" customFormat="false" ht="12.75" hidden="false" customHeight="false" outlineLevel="0" collapsed="false">
      <c r="B2635" s="0" t="s">
        <v>11032</v>
      </c>
    </row>
    <row r="2636" customFormat="false" ht="12.75" hidden="false" customHeight="false" outlineLevel="0" collapsed="false">
      <c r="B2636" s="0" t="s">
        <v>11033</v>
      </c>
    </row>
    <row r="2637" customFormat="false" ht="12.75" hidden="false" customHeight="false" outlineLevel="0" collapsed="false">
      <c r="B2637" s="0" t="s">
        <v>11034</v>
      </c>
    </row>
    <row r="2638" customFormat="false" ht="12.75" hidden="false" customHeight="false" outlineLevel="0" collapsed="false">
      <c r="B2638" s="0" t="s">
        <v>11035</v>
      </c>
    </row>
    <row r="2639" customFormat="false" ht="12.75" hidden="false" customHeight="false" outlineLevel="0" collapsed="false">
      <c r="B2639" s="0" t="s">
        <v>11036</v>
      </c>
    </row>
    <row r="2640" customFormat="false" ht="12.75" hidden="false" customHeight="false" outlineLevel="0" collapsed="false">
      <c r="B2640" s="0" t="s">
        <v>11037</v>
      </c>
    </row>
    <row r="2641" customFormat="false" ht="12.75" hidden="false" customHeight="false" outlineLevel="0" collapsed="false">
      <c r="B2641" s="0" t="s">
        <v>11038</v>
      </c>
    </row>
    <row r="2642" customFormat="false" ht="12.75" hidden="false" customHeight="false" outlineLevel="0" collapsed="false">
      <c r="B2642" s="0" t="s">
        <v>11039</v>
      </c>
    </row>
    <row r="2643" customFormat="false" ht="12.75" hidden="false" customHeight="false" outlineLevel="0" collapsed="false">
      <c r="B2643" s="0" t="s">
        <v>11040</v>
      </c>
    </row>
    <row r="2644" customFormat="false" ht="12.75" hidden="false" customHeight="false" outlineLevel="0" collapsed="false">
      <c r="B2644" s="0" t="s">
        <v>11041</v>
      </c>
    </row>
    <row r="2645" customFormat="false" ht="12.75" hidden="false" customHeight="false" outlineLevel="0" collapsed="false">
      <c r="B2645" s="0" t="s">
        <v>11042</v>
      </c>
    </row>
    <row r="2646" customFormat="false" ht="12.75" hidden="false" customHeight="false" outlineLevel="0" collapsed="false">
      <c r="B2646" s="0" t="s">
        <v>11043</v>
      </c>
    </row>
    <row r="2647" customFormat="false" ht="12.75" hidden="false" customHeight="false" outlineLevel="0" collapsed="false">
      <c r="B2647" s="0" t="s">
        <v>11044</v>
      </c>
    </row>
    <row r="2648" customFormat="false" ht="12.75" hidden="false" customHeight="false" outlineLevel="0" collapsed="false">
      <c r="B2648" s="0" t="s">
        <v>11045</v>
      </c>
    </row>
    <row r="2649" customFormat="false" ht="12.75" hidden="false" customHeight="false" outlineLevel="0" collapsed="false">
      <c r="B2649" s="0" t="s">
        <v>11046</v>
      </c>
    </row>
    <row r="2650" customFormat="false" ht="12.75" hidden="false" customHeight="false" outlineLevel="0" collapsed="false">
      <c r="B2650" s="0" t="s">
        <v>11047</v>
      </c>
    </row>
    <row r="2651" customFormat="false" ht="12.75" hidden="false" customHeight="false" outlineLevel="0" collapsed="false">
      <c r="B2651" s="0" t="s">
        <v>10293</v>
      </c>
    </row>
    <row r="2652" customFormat="false" ht="12.75" hidden="false" customHeight="false" outlineLevel="0" collapsed="false">
      <c r="B2652" s="0" t="s">
        <v>11048</v>
      </c>
    </row>
    <row r="2653" customFormat="false" ht="12.75" hidden="false" customHeight="false" outlineLevel="0" collapsed="false">
      <c r="B2653" s="0" t="s">
        <v>11049</v>
      </c>
    </row>
    <row r="2654" customFormat="false" ht="12.75" hidden="false" customHeight="false" outlineLevel="0" collapsed="false">
      <c r="B2654" s="0" t="s">
        <v>11050</v>
      </c>
    </row>
    <row r="2655" customFormat="false" ht="12.75" hidden="false" customHeight="false" outlineLevel="0" collapsed="false">
      <c r="B2655" s="0" t="s">
        <v>11051</v>
      </c>
    </row>
    <row r="2656" customFormat="false" ht="12.75" hidden="false" customHeight="false" outlineLevel="0" collapsed="false">
      <c r="B2656" s="0" t="s">
        <v>11052</v>
      </c>
    </row>
    <row r="2657" customFormat="false" ht="12.75" hidden="false" customHeight="false" outlineLevel="0" collapsed="false">
      <c r="B2657" s="0" t="s">
        <v>11053</v>
      </c>
    </row>
    <row r="2658" customFormat="false" ht="12.75" hidden="false" customHeight="false" outlineLevel="0" collapsed="false">
      <c r="B2658" s="0" t="s">
        <v>11054</v>
      </c>
    </row>
    <row r="2659" customFormat="false" ht="12.75" hidden="false" customHeight="false" outlineLevel="0" collapsed="false">
      <c r="B2659" s="0" t="s">
        <v>11055</v>
      </c>
    </row>
    <row r="2660" customFormat="false" ht="12.75" hidden="false" customHeight="false" outlineLevel="0" collapsed="false">
      <c r="B2660" s="0" t="s">
        <v>11056</v>
      </c>
    </row>
    <row r="2661" customFormat="false" ht="12.75" hidden="false" customHeight="false" outlineLevel="0" collapsed="false">
      <c r="B2661" s="0" t="s">
        <v>11057</v>
      </c>
    </row>
    <row r="2662" customFormat="false" ht="12.75" hidden="false" customHeight="false" outlineLevel="0" collapsed="false">
      <c r="B2662" s="0" t="s">
        <v>11058</v>
      </c>
    </row>
    <row r="2663" customFormat="false" ht="12.75" hidden="false" customHeight="false" outlineLevel="0" collapsed="false">
      <c r="B2663" s="0" t="s">
        <v>11059</v>
      </c>
    </row>
    <row r="2664" customFormat="false" ht="12.75" hidden="false" customHeight="false" outlineLevel="0" collapsed="false">
      <c r="B2664" s="0" t="s">
        <v>11060</v>
      </c>
    </row>
    <row r="2665" customFormat="false" ht="12.75" hidden="false" customHeight="false" outlineLevel="0" collapsed="false">
      <c r="B2665" s="0" t="s">
        <v>11061</v>
      </c>
    </row>
    <row r="2666" customFormat="false" ht="12.75" hidden="false" customHeight="false" outlineLevel="0" collapsed="false">
      <c r="B2666" s="0" t="s">
        <v>11062</v>
      </c>
    </row>
    <row r="2667" customFormat="false" ht="12.75" hidden="false" customHeight="false" outlineLevel="0" collapsed="false">
      <c r="B2667" s="0" t="s">
        <v>11063</v>
      </c>
    </row>
    <row r="2668" customFormat="false" ht="12.75" hidden="false" customHeight="false" outlineLevel="0" collapsed="false">
      <c r="B2668" s="0" t="s">
        <v>11064</v>
      </c>
    </row>
    <row r="2669" customFormat="false" ht="12.75" hidden="false" customHeight="false" outlineLevel="0" collapsed="false">
      <c r="B2669" s="0" t="s">
        <v>11065</v>
      </c>
    </row>
    <row r="2670" customFormat="false" ht="12.75" hidden="false" customHeight="false" outlineLevel="0" collapsed="false">
      <c r="B2670" s="0" t="s">
        <v>11066</v>
      </c>
    </row>
    <row r="2671" customFormat="false" ht="12.75" hidden="false" customHeight="false" outlineLevel="0" collapsed="false">
      <c r="B2671" s="0" t="s">
        <v>11067</v>
      </c>
    </row>
    <row r="2672" customFormat="false" ht="12.75" hidden="false" customHeight="false" outlineLevel="0" collapsed="false">
      <c r="B2672" s="0" t="s">
        <v>11068</v>
      </c>
    </row>
    <row r="2673" customFormat="false" ht="12.75" hidden="false" customHeight="false" outlineLevel="0" collapsed="false">
      <c r="B2673" s="0" t="s">
        <v>11069</v>
      </c>
    </row>
    <row r="2674" customFormat="false" ht="12.75" hidden="false" customHeight="false" outlineLevel="0" collapsed="false">
      <c r="B2674" s="0" t="s">
        <v>11070</v>
      </c>
    </row>
    <row r="2675" customFormat="false" ht="12.75" hidden="false" customHeight="false" outlineLevel="0" collapsed="false">
      <c r="B2675" s="0" t="s">
        <v>11071</v>
      </c>
    </row>
    <row r="2676" customFormat="false" ht="12.75" hidden="false" customHeight="false" outlineLevel="0" collapsed="false">
      <c r="B2676" s="0" t="s">
        <v>9223</v>
      </c>
    </row>
    <row r="2677" customFormat="false" ht="12.75" hidden="false" customHeight="false" outlineLevel="0" collapsed="false">
      <c r="B2677" s="0" t="s">
        <v>11072</v>
      </c>
    </row>
    <row r="2678" customFormat="false" ht="12.75" hidden="false" customHeight="false" outlineLevel="0" collapsed="false">
      <c r="B2678" s="0" t="s">
        <v>11073</v>
      </c>
    </row>
    <row r="2679" customFormat="false" ht="12.75" hidden="false" customHeight="false" outlineLevel="0" collapsed="false">
      <c r="B2679" s="0" t="s">
        <v>11074</v>
      </c>
    </row>
    <row r="2680" customFormat="false" ht="12.75" hidden="false" customHeight="false" outlineLevel="0" collapsed="false">
      <c r="B2680" s="0" t="s">
        <v>8513</v>
      </c>
    </row>
    <row r="2681" customFormat="false" ht="12.75" hidden="false" customHeight="false" outlineLevel="0" collapsed="false">
      <c r="B2681" s="0" t="s">
        <v>11075</v>
      </c>
    </row>
    <row r="2682" customFormat="false" ht="12.75" hidden="false" customHeight="false" outlineLevel="0" collapsed="false">
      <c r="B2682" s="0" t="s">
        <v>11076</v>
      </c>
    </row>
    <row r="2683" customFormat="false" ht="12.75" hidden="false" customHeight="false" outlineLevel="0" collapsed="false">
      <c r="B2683" s="0" t="s">
        <v>11077</v>
      </c>
    </row>
    <row r="2684" customFormat="false" ht="12.75" hidden="false" customHeight="false" outlineLevel="0" collapsed="false">
      <c r="B2684" s="0" t="s">
        <v>11078</v>
      </c>
    </row>
    <row r="2685" customFormat="false" ht="12.75" hidden="false" customHeight="false" outlineLevel="0" collapsed="false">
      <c r="B2685" s="0" t="s">
        <v>11079</v>
      </c>
    </row>
    <row r="2686" customFormat="false" ht="12.75" hidden="false" customHeight="false" outlineLevel="0" collapsed="false">
      <c r="B2686" s="0" t="s">
        <v>9506</v>
      </c>
    </row>
    <row r="2687" customFormat="false" ht="12.75" hidden="false" customHeight="false" outlineLevel="0" collapsed="false">
      <c r="B2687" s="0" t="s">
        <v>9072</v>
      </c>
    </row>
    <row r="2688" customFormat="false" ht="12.75" hidden="false" customHeight="false" outlineLevel="0" collapsed="false">
      <c r="B2688" s="0" t="s">
        <v>11080</v>
      </c>
    </row>
    <row r="2689" customFormat="false" ht="12.75" hidden="false" customHeight="false" outlineLevel="0" collapsed="false">
      <c r="B2689" s="0" t="s">
        <v>9508</v>
      </c>
    </row>
    <row r="2690" customFormat="false" ht="12.75" hidden="false" customHeight="false" outlineLevel="0" collapsed="false">
      <c r="B2690" s="0" t="s">
        <v>9509</v>
      </c>
    </row>
    <row r="2691" customFormat="false" ht="12.75" hidden="false" customHeight="false" outlineLevel="0" collapsed="false">
      <c r="B2691" s="0" t="s">
        <v>11081</v>
      </c>
    </row>
    <row r="2692" customFormat="false" ht="12.75" hidden="false" customHeight="false" outlineLevel="0" collapsed="false">
      <c r="B2692" s="0" t="s">
        <v>11082</v>
      </c>
    </row>
    <row r="2693" customFormat="false" ht="12.75" hidden="false" customHeight="false" outlineLevel="0" collapsed="false">
      <c r="B2693" s="0" t="s">
        <v>11083</v>
      </c>
    </row>
    <row r="2694" customFormat="false" ht="12.75" hidden="false" customHeight="false" outlineLevel="0" collapsed="false">
      <c r="B2694" s="0" t="s">
        <v>8434</v>
      </c>
    </row>
    <row r="2695" customFormat="false" ht="12.75" hidden="false" customHeight="false" outlineLevel="0" collapsed="false">
      <c r="B2695" s="0" t="s">
        <v>11084</v>
      </c>
    </row>
    <row r="2696" customFormat="false" ht="12.75" hidden="false" customHeight="false" outlineLevel="0" collapsed="false">
      <c r="B2696" s="0" t="s">
        <v>11085</v>
      </c>
    </row>
    <row r="2697" customFormat="false" ht="12.75" hidden="false" customHeight="false" outlineLevel="0" collapsed="false">
      <c r="B2697" s="0" t="s">
        <v>11086</v>
      </c>
    </row>
    <row r="2698" customFormat="false" ht="12.75" hidden="false" customHeight="false" outlineLevel="0" collapsed="false">
      <c r="B2698" s="0" t="s">
        <v>11087</v>
      </c>
    </row>
    <row r="2699" customFormat="false" ht="12.75" hidden="false" customHeight="false" outlineLevel="0" collapsed="false">
      <c r="B2699" s="0" t="s">
        <v>11088</v>
      </c>
    </row>
    <row r="2700" customFormat="false" ht="12.75" hidden="false" customHeight="false" outlineLevel="0" collapsed="false">
      <c r="B2700" s="0" t="s">
        <v>11089</v>
      </c>
    </row>
    <row r="2701" customFormat="false" ht="12.75" hidden="false" customHeight="false" outlineLevel="0" collapsed="false">
      <c r="B2701" s="0" t="s">
        <v>11090</v>
      </c>
    </row>
    <row r="2702" customFormat="false" ht="12.75" hidden="false" customHeight="false" outlineLevel="0" collapsed="false">
      <c r="B2702" s="0" t="s">
        <v>11091</v>
      </c>
    </row>
    <row r="2703" customFormat="false" ht="12.75" hidden="false" customHeight="false" outlineLevel="0" collapsed="false">
      <c r="B2703" s="0" t="s">
        <v>11092</v>
      </c>
    </row>
    <row r="2704" customFormat="false" ht="12.75" hidden="false" customHeight="false" outlineLevel="0" collapsed="false">
      <c r="B2704" s="0" t="s">
        <v>11093</v>
      </c>
    </row>
    <row r="2705" customFormat="false" ht="12.75" hidden="false" customHeight="false" outlineLevel="0" collapsed="false">
      <c r="B2705" s="0" t="s">
        <v>8513</v>
      </c>
    </row>
    <row r="2706" customFormat="false" ht="12.75" hidden="false" customHeight="false" outlineLevel="0" collapsed="false">
      <c r="B2706" s="0" t="s">
        <v>11094</v>
      </c>
    </row>
    <row r="2707" customFormat="false" ht="12.75" hidden="false" customHeight="false" outlineLevel="0" collapsed="false">
      <c r="B2707" s="0" t="s">
        <v>11095</v>
      </c>
    </row>
    <row r="2708" customFormat="false" ht="12.75" hidden="false" customHeight="false" outlineLevel="0" collapsed="false">
      <c r="B2708" s="0" t="s">
        <v>11096</v>
      </c>
    </row>
    <row r="2709" customFormat="false" ht="12.75" hidden="false" customHeight="false" outlineLevel="0" collapsed="false">
      <c r="B2709" s="0" t="s">
        <v>11097</v>
      </c>
    </row>
    <row r="2710" customFormat="false" ht="12.75" hidden="false" customHeight="false" outlineLevel="0" collapsed="false">
      <c r="B2710" s="0" t="s">
        <v>11098</v>
      </c>
    </row>
    <row r="2711" customFormat="false" ht="12.75" hidden="false" customHeight="false" outlineLevel="0" collapsed="false">
      <c r="B2711" s="0" t="s">
        <v>8952</v>
      </c>
    </row>
    <row r="2712" customFormat="false" ht="12.75" hidden="false" customHeight="false" outlineLevel="0" collapsed="false">
      <c r="B2712" s="0" t="s">
        <v>11099</v>
      </c>
    </row>
    <row r="2713" customFormat="false" ht="12.75" hidden="false" customHeight="false" outlineLevel="0" collapsed="false">
      <c r="B2713" s="0" t="s">
        <v>11100</v>
      </c>
    </row>
    <row r="2714" customFormat="false" ht="12.75" hidden="false" customHeight="false" outlineLevel="0" collapsed="false">
      <c r="B2714" s="0" t="s">
        <v>8780</v>
      </c>
    </row>
    <row r="2715" customFormat="false" ht="12.75" hidden="false" customHeight="false" outlineLevel="0" collapsed="false">
      <c r="B2715" s="0" t="s">
        <v>11101</v>
      </c>
    </row>
    <row r="2716" customFormat="false" ht="12.75" hidden="false" customHeight="false" outlineLevel="0" collapsed="false">
      <c r="B2716" s="0" t="s">
        <v>11102</v>
      </c>
    </row>
    <row r="2717" customFormat="false" ht="12.75" hidden="false" customHeight="false" outlineLevel="0" collapsed="false">
      <c r="B2717" s="0" t="s">
        <v>11103</v>
      </c>
    </row>
    <row r="2718" customFormat="false" ht="12.75" hidden="false" customHeight="false" outlineLevel="0" collapsed="false">
      <c r="B2718" s="0" t="s">
        <v>11104</v>
      </c>
    </row>
    <row r="2719" customFormat="false" ht="12.75" hidden="false" customHeight="false" outlineLevel="0" collapsed="false">
      <c r="B2719" s="0" t="s">
        <v>11105</v>
      </c>
    </row>
    <row r="2720" customFormat="false" ht="12.75" hidden="false" customHeight="false" outlineLevel="0" collapsed="false">
      <c r="B2720" s="0" t="s">
        <v>11106</v>
      </c>
    </row>
    <row r="2721" customFormat="false" ht="12.75" hidden="false" customHeight="false" outlineLevel="0" collapsed="false">
      <c r="B2721" s="0" t="s">
        <v>11107</v>
      </c>
    </row>
    <row r="2722" customFormat="false" ht="12.75" hidden="false" customHeight="false" outlineLevel="0" collapsed="false">
      <c r="B2722" s="0" t="s">
        <v>11108</v>
      </c>
    </row>
    <row r="2723" customFormat="false" ht="12.75" hidden="false" customHeight="false" outlineLevel="0" collapsed="false">
      <c r="B2723" s="0" t="s">
        <v>11109</v>
      </c>
    </row>
    <row r="2724" customFormat="false" ht="12.75" hidden="false" customHeight="false" outlineLevel="0" collapsed="false">
      <c r="B2724" s="0" t="s">
        <v>11110</v>
      </c>
    </row>
    <row r="2725" customFormat="false" ht="12.75" hidden="false" customHeight="false" outlineLevel="0" collapsed="false">
      <c r="B2725" s="0" t="s">
        <v>11111</v>
      </c>
    </row>
    <row r="2726" customFormat="false" ht="12.75" hidden="false" customHeight="false" outlineLevel="0" collapsed="false">
      <c r="B2726" s="0" t="s">
        <v>11112</v>
      </c>
    </row>
    <row r="2727" customFormat="false" ht="12.75" hidden="false" customHeight="false" outlineLevel="0" collapsed="false">
      <c r="B2727" s="0" t="s">
        <v>11113</v>
      </c>
    </row>
    <row r="2728" customFormat="false" ht="12.75" hidden="false" customHeight="false" outlineLevel="0" collapsed="false">
      <c r="B2728" s="0" t="s">
        <v>11114</v>
      </c>
    </row>
    <row r="2729" customFormat="false" ht="12.75" hidden="false" customHeight="false" outlineLevel="0" collapsed="false">
      <c r="B2729" s="0" t="s">
        <v>11115</v>
      </c>
    </row>
    <row r="2730" customFormat="false" ht="12.75" hidden="false" customHeight="false" outlineLevel="0" collapsed="false">
      <c r="B2730" s="0" t="s">
        <v>11116</v>
      </c>
    </row>
    <row r="2731" customFormat="false" ht="12.75" hidden="false" customHeight="false" outlineLevel="0" collapsed="false">
      <c r="B2731" s="0" t="s">
        <v>11117</v>
      </c>
    </row>
    <row r="2732" customFormat="false" ht="12.75" hidden="false" customHeight="false" outlineLevel="0" collapsed="false">
      <c r="B2732" s="0" t="s">
        <v>11118</v>
      </c>
    </row>
    <row r="2733" customFormat="false" ht="12.75" hidden="false" customHeight="false" outlineLevel="0" collapsed="false">
      <c r="B2733" s="0" t="s">
        <v>11119</v>
      </c>
    </row>
    <row r="2734" customFormat="false" ht="12.75" hidden="false" customHeight="false" outlineLevel="0" collapsed="false">
      <c r="B2734" s="0" t="s">
        <v>11120</v>
      </c>
    </row>
    <row r="2735" customFormat="false" ht="12.75" hidden="false" customHeight="false" outlineLevel="0" collapsed="false">
      <c r="B2735" s="0" t="s">
        <v>11121</v>
      </c>
    </row>
    <row r="2736" customFormat="false" ht="12.75" hidden="false" customHeight="false" outlineLevel="0" collapsed="false">
      <c r="B2736" s="0" t="s">
        <v>11122</v>
      </c>
    </row>
    <row r="2737" customFormat="false" ht="12.75" hidden="false" customHeight="false" outlineLevel="0" collapsed="false">
      <c r="B2737" s="0" t="s">
        <v>11123</v>
      </c>
    </row>
    <row r="2738" customFormat="false" ht="12.75" hidden="false" customHeight="false" outlineLevel="0" collapsed="false">
      <c r="B2738" s="0" t="s">
        <v>11124</v>
      </c>
    </row>
    <row r="2739" customFormat="false" ht="12.75" hidden="false" customHeight="false" outlineLevel="0" collapsed="false">
      <c r="B2739" s="0" t="s">
        <v>11125</v>
      </c>
    </row>
    <row r="2740" customFormat="false" ht="12.75" hidden="false" customHeight="false" outlineLevel="0" collapsed="false">
      <c r="B2740" s="0" t="s">
        <v>11126</v>
      </c>
    </row>
    <row r="2741" customFormat="false" ht="12.75" hidden="false" customHeight="false" outlineLevel="0" collapsed="false">
      <c r="B2741" s="0" t="s">
        <v>11127</v>
      </c>
    </row>
    <row r="2742" customFormat="false" ht="12.75" hidden="false" customHeight="false" outlineLevel="0" collapsed="false">
      <c r="B2742" s="0" t="s">
        <v>11128</v>
      </c>
    </row>
    <row r="2743" customFormat="false" ht="12.75" hidden="false" customHeight="false" outlineLevel="0" collapsed="false">
      <c r="B2743" s="0" t="s">
        <v>11129</v>
      </c>
    </row>
    <row r="2744" customFormat="false" ht="12.75" hidden="false" customHeight="false" outlineLevel="0" collapsed="false">
      <c r="B2744" s="0" t="s">
        <v>10188</v>
      </c>
    </row>
    <row r="2745" customFormat="false" ht="12.75" hidden="false" customHeight="false" outlineLevel="0" collapsed="false">
      <c r="B2745" s="0" t="s">
        <v>11130</v>
      </c>
    </row>
    <row r="2746" customFormat="false" ht="12.75" hidden="false" customHeight="false" outlineLevel="0" collapsed="false">
      <c r="B2746" s="0" t="s">
        <v>11131</v>
      </c>
    </row>
    <row r="2747" customFormat="false" ht="12.75" hidden="false" customHeight="false" outlineLevel="0" collapsed="false">
      <c r="B2747" s="0" t="s">
        <v>11132</v>
      </c>
    </row>
    <row r="2748" customFormat="false" ht="12.75" hidden="false" customHeight="false" outlineLevel="0" collapsed="false">
      <c r="B2748" s="0" t="s">
        <v>11133</v>
      </c>
    </row>
    <row r="2749" customFormat="false" ht="12.75" hidden="false" customHeight="false" outlineLevel="0" collapsed="false">
      <c r="B2749" s="0" t="s">
        <v>11134</v>
      </c>
    </row>
    <row r="2750" customFormat="false" ht="12.75" hidden="false" customHeight="false" outlineLevel="0" collapsed="false">
      <c r="B2750" s="0" t="s">
        <v>11135</v>
      </c>
    </row>
    <row r="2751" customFormat="false" ht="12.75" hidden="false" customHeight="false" outlineLevel="0" collapsed="false">
      <c r="B2751" s="0" t="s">
        <v>11136</v>
      </c>
    </row>
    <row r="2752" customFormat="false" ht="12.75" hidden="false" customHeight="false" outlineLevel="0" collapsed="false">
      <c r="B2752" s="0" t="s">
        <v>11137</v>
      </c>
    </row>
    <row r="2753" customFormat="false" ht="12.75" hidden="false" customHeight="false" outlineLevel="0" collapsed="false">
      <c r="B2753" s="0" t="s">
        <v>8820</v>
      </c>
    </row>
    <row r="2754" customFormat="false" ht="12.75" hidden="false" customHeight="false" outlineLevel="0" collapsed="false">
      <c r="B2754" s="0" t="s">
        <v>8915</v>
      </c>
    </row>
    <row r="2755" customFormat="false" ht="12.75" hidden="false" customHeight="false" outlineLevel="0" collapsed="false">
      <c r="B2755" s="0" t="s">
        <v>11138</v>
      </c>
    </row>
    <row r="2756" customFormat="false" ht="12.75" hidden="false" customHeight="false" outlineLevel="0" collapsed="false">
      <c r="B2756" s="0" t="s">
        <v>11139</v>
      </c>
    </row>
    <row r="2757" customFormat="false" ht="12.75" hidden="false" customHeight="false" outlineLevel="0" collapsed="false">
      <c r="B2757" s="0" t="s">
        <v>11140</v>
      </c>
    </row>
    <row r="2758" customFormat="false" ht="12.75" hidden="false" customHeight="false" outlineLevel="0" collapsed="false">
      <c r="B2758" s="0" t="s">
        <v>11141</v>
      </c>
    </row>
    <row r="2759" customFormat="false" ht="12.75" hidden="false" customHeight="false" outlineLevel="0" collapsed="false">
      <c r="B2759" s="0" t="s">
        <v>10028</v>
      </c>
    </row>
    <row r="2760" customFormat="false" ht="12.75" hidden="false" customHeight="false" outlineLevel="0" collapsed="false">
      <c r="B2760" s="0" t="s">
        <v>11142</v>
      </c>
    </row>
    <row r="2761" customFormat="false" ht="12.75" hidden="false" customHeight="false" outlineLevel="0" collapsed="false">
      <c r="B2761" s="0" t="s">
        <v>11143</v>
      </c>
    </row>
    <row r="2762" customFormat="false" ht="12.75" hidden="false" customHeight="false" outlineLevel="0" collapsed="false">
      <c r="B2762" s="0" t="s">
        <v>8404</v>
      </c>
    </row>
    <row r="2763" customFormat="false" ht="12.75" hidden="false" customHeight="false" outlineLevel="0" collapsed="false">
      <c r="B2763" s="0" t="s">
        <v>6868</v>
      </c>
    </row>
    <row r="2764" customFormat="false" ht="12.75" hidden="false" customHeight="false" outlineLevel="0" collapsed="false">
      <c r="B2764" s="0" t="s">
        <v>11144</v>
      </c>
    </row>
    <row r="2765" customFormat="false" ht="12.75" hidden="false" customHeight="false" outlineLevel="0" collapsed="false">
      <c r="B2765" s="0" t="s">
        <v>11145</v>
      </c>
    </row>
    <row r="2766" customFormat="false" ht="12.75" hidden="false" customHeight="false" outlineLevel="0" collapsed="false">
      <c r="B2766" s="0" t="s">
        <v>11146</v>
      </c>
    </row>
    <row r="2767" customFormat="false" ht="12.75" hidden="false" customHeight="false" outlineLevel="0" collapsed="false">
      <c r="B2767" s="0" t="s">
        <v>11147</v>
      </c>
    </row>
    <row r="2768" customFormat="false" ht="12.75" hidden="false" customHeight="false" outlineLevel="0" collapsed="false">
      <c r="B2768" s="0" t="s">
        <v>11148</v>
      </c>
    </row>
    <row r="2769" customFormat="false" ht="12.75" hidden="false" customHeight="false" outlineLevel="0" collapsed="false">
      <c r="B2769" s="0" t="s">
        <v>9044</v>
      </c>
    </row>
    <row r="2770" customFormat="false" ht="12.75" hidden="false" customHeight="false" outlineLevel="0" collapsed="false">
      <c r="B2770" s="0" t="s">
        <v>11149</v>
      </c>
    </row>
    <row r="2771" customFormat="false" ht="12.75" hidden="false" customHeight="false" outlineLevel="0" collapsed="false">
      <c r="B2771" s="0" t="s">
        <v>11150</v>
      </c>
    </row>
    <row r="2772" customFormat="false" ht="12.75" hidden="false" customHeight="false" outlineLevel="0" collapsed="false">
      <c r="B2772" s="0" t="s">
        <v>11151</v>
      </c>
    </row>
    <row r="2773" customFormat="false" ht="12.75" hidden="false" customHeight="false" outlineLevel="0" collapsed="false">
      <c r="B2773" s="0" t="s">
        <v>11152</v>
      </c>
    </row>
    <row r="2774" customFormat="false" ht="12.75" hidden="false" customHeight="false" outlineLevel="0" collapsed="false">
      <c r="B2774" s="0" t="s">
        <v>11153</v>
      </c>
    </row>
    <row r="2775" customFormat="false" ht="12.75" hidden="false" customHeight="false" outlineLevel="0" collapsed="false">
      <c r="B2775" s="0" t="s">
        <v>11154</v>
      </c>
    </row>
    <row r="2776" customFormat="false" ht="12.75" hidden="false" customHeight="false" outlineLevel="0" collapsed="false">
      <c r="B2776" s="0" t="s">
        <v>11155</v>
      </c>
    </row>
    <row r="2777" customFormat="false" ht="12.75" hidden="false" customHeight="false" outlineLevel="0" collapsed="false">
      <c r="B2777" s="0" t="s">
        <v>11156</v>
      </c>
    </row>
    <row r="2779" customFormat="false" ht="12.75" hidden="false" customHeight="false" outlineLevel="0" collapsed="false">
      <c r="B2779" s="0" t="s">
        <v>11157</v>
      </c>
    </row>
    <row r="2780" customFormat="false" ht="12.75" hidden="false" customHeight="false" outlineLevel="0" collapsed="false">
      <c r="B2780" s="0" t="s">
        <v>11158</v>
      </c>
    </row>
    <row r="2781" customFormat="false" ht="12.75" hidden="false" customHeight="false" outlineLevel="0" collapsed="false">
      <c r="B2781" s="0" t="s">
        <v>8449</v>
      </c>
    </row>
    <row r="2782" customFormat="false" ht="12.75" hidden="false" customHeight="false" outlineLevel="0" collapsed="false">
      <c r="B2782" s="0" t="s">
        <v>11159</v>
      </c>
    </row>
    <row r="2783" customFormat="false" ht="12.75" hidden="false" customHeight="false" outlineLevel="0" collapsed="false">
      <c r="B2783" s="0" t="s">
        <v>11160</v>
      </c>
    </row>
    <row r="2784" customFormat="false" ht="12.75" hidden="false" customHeight="false" outlineLevel="0" collapsed="false">
      <c r="B2784" s="0" t="s">
        <v>11161</v>
      </c>
    </row>
    <row r="2785" customFormat="false" ht="12.75" hidden="false" customHeight="false" outlineLevel="0" collapsed="false">
      <c r="B2785" s="0" t="s">
        <v>11162</v>
      </c>
    </row>
    <row r="2786" customFormat="false" ht="12.75" hidden="false" customHeight="false" outlineLevel="0" collapsed="false">
      <c r="B2786" s="0" t="s">
        <v>11163</v>
      </c>
    </row>
    <row r="2787" customFormat="false" ht="12.75" hidden="false" customHeight="false" outlineLevel="0" collapsed="false">
      <c r="B2787" s="0" t="s">
        <v>11164</v>
      </c>
    </row>
    <row r="2788" customFormat="false" ht="12.75" hidden="false" customHeight="false" outlineLevel="0" collapsed="false">
      <c r="B2788" s="0" t="s">
        <v>11165</v>
      </c>
    </row>
    <row r="2789" customFormat="false" ht="12.75" hidden="false" customHeight="false" outlineLevel="0" collapsed="false">
      <c r="B2789" s="0" t="s">
        <v>11166</v>
      </c>
    </row>
    <row r="2790" customFormat="false" ht="12.75" hidden="false" customHeight="false" outlineLevel="0" collapsed="false">
      <c r="B2790" s="0" t="s">
        <v>11167</v>
      </c>
    </row>
    <row r="2791" customFormat="false" ht="12.75" hidden="false" customHeight="false" outlineLevel="0" collapsed="false">
      <c r="B2791" s="0" t="s">
        <v>9132</v>
      </c>
    </row>
    <row r="2792" customFormat="false" ht="12.75" hidden="false" customHeight="false" outlineLevel="0" collapsed="false">
      <c r="B2792" s="0" t="s">
        <v>11168</v>
      </c>
    </row>
    <row r="2793" customFormat="false" ht="12.75" hidden="false" customHeight="false" outlineLevel="0" collapsed="false">
      <c r="B2793" s="0" t="s">
        <v>11169</v>
      </c>
    </row>
    <row r="2794" customFormat="false" ht="12.75" hidden="false" customHeight="false" outlineLevel="0" collapsed="false">
      <c r="B2794" s="0" t="s">
        <v>11170</v>
      </c>
    </row>
    <row r="2795" customFormat="false" ht="12.75" hidden="false" customHeight="false" outlineLevel="0" collapsed="false">
      <c r="B2795" s="0" t="s">
        <v>11171</v>
      </c>
    </row>
    <row r="2796" customFormat="false" ht="12.75" hidden="false" customHeight="false" outlineLevel="0" collapsed="false">
      <c r="B2796" s="0" t="s">
        <v>11172</v>
      </c>
    </row>
    <row r="2797" customFormat="false" ht="12.75" hidden="false" customHeight="false" outlineLevel="0" collapsed="false">
      <c r="B2797" s="0" t="s">
        <v>11173</v>
      </c>
    </row>
    <row r="2798" customFormat="false" ht="12.75" hidden="false" customHeight="false" outlineLevel="0" collapsed="false">
      <c r="B2798" s="0" t="s">
        <v>11174</v>
      </c>
    </row>
    <row r="2799" customFormat="false" ht="12.75" hidden="false" customHeight="false" outlineLevel="0" collapsed="false">
      <c r="B2799" s="0" t="s">
        <v>11175</v>
      </c>
    </row>
    <row r="2800" customFormat="false" ht="12.75" hidden="false" customHeight="false" outlineLevel="0" collapsed="false">
      <c r="B2800" s="0" t="s">
        <v>11176</v>
      </c>
    </row>
    <row r="2801" customFormat="false" ht="12.75" hidden="false" customHeight="false" outlineLevel="0" collapsed="false">
      <c r="B2801" s="0" t="s">
        <v>11177</v>
      </c>
    </row>
    <row r="2802" customFormat="false" ht="12.75" hidden="false" customHeight="false" outlineLevel="0" collapsed="false">
      <c r="B2802" s="0" t="s">
        <v>11178</v>
      </c>
    </row>
    <row r="2803" customFormat="false" ht="12.75" hidden="false" customHeight="false" outlineLevel="0" collapsed="false">
      <c r="B2803" s="0" t="s">
        <v>11179</v>
      </c>
    </row>
    <row r="2804" customFormat="false" ht="12.75" hidden="false" customHeight="false" outlineLevel="0" collapsed="false">
      <c r="B2804" s="0" t="s">
        <v>11180</v>
      </c>
    </row>
    <row r="2805" customFormat="false" ht="12.75" hidden="false" customHeight="false" outlineLevel="0" collapsed="false">
      <c r="B2805" s="0" t="s">
        <v>11181</v>
      </c>
    </row>
    <row r="2806" customFormat="false" ht="12.75" hidden="false" customHeight="false" outlineLevel="0" collapsed="false">
      <c r="B2806" s="0" t="s">
        <v>11182</v>
      </c>
    </row>
    <row r="2807" customFormat="false" ht="12.75" hidden="false" customHeight="false" outlineLevel="0" collapsed="false">
      <c r="B2807" s="0" t="s">
        <v>11183</v>
      </c>
    </row>
    <row r="2808" customFormat="false" ht="12.75" hidden="false" customHeight="false" outlineLevel="0" collapsed="false">
      <c r="B2808" s="0" t="s">
        <v>11184</v>
      </c>
    </row>
    <row r="2809" customFormat="false" ht="12.75" hidden="false" customHeight="false" outlineLevel="0" collapsed="false">
      <c r="B2809" s="0" t="s">
        <v>11185</v>
      </c>
    </row>
    <row r="2810" customFormat="false" ht="12.75" hidden="false" customHeight="false" outlineLevel="0" collapsed="false">
      <c r="B2810" s="0" t="s">
        <v>11186</v>
      </c>
    </row>
    <row r="2811" customFormat="false" ht="12.75" hidden="false" customHeight="false" outlineLevel="0" collapsed="false">
      <c r="B2811" s="0" t="s">
        <v>11187</v>
      </c>
    </row>
    <row r="2812" customFormat="false" ht="12.75" hidden="false" customHeight="false" outlineLevel="0" collapsed="false">
      <c r="B2812" s="0" t="s">
        <v>11188</v>
      </c>
    </row>
    <row r="2813" customFormat="false" ht="12.75" hidden="false" customHeight="false" outlineLevel="0" collapsed="false">
      <c r="B2813" s="0" t="s">
        <v>11189</v>
      </c>
    </row>
    <row r="2814" customFormat="false" ht="12.75" hidden="false" customHeight="false" outlineLevel="0" collapsed="false">
      <c r="B2814" s="0" t="s">
        <v>11190</v>
      </c>
    </row>
    <row r="2815" customFormat="false" ht="12.75" hidden="false" customHeight="false" outlineLevel="0" collapsed="false">
      <c r="B2815" s="0" t="s">
        <v>11191</v>
      </c>
    </row>
    <row r="2816" customFormat="false" ht="12.75" hidden="false" customHeight="false" outlineLevel="0" collapsed="false">
      <c r="B2816" s="0" t="s">
        <v>11192</v>
      </c>
    </row>
    <row r="2817" customFormat="false" ht="12.75" hidden="false" customHeight="false" outlineLevel="0" collapsed="false">
      <c r="B2817" s="0" t="s">
        <v>11193</v>
      </c>
    </row>
    <row r="2818" customFormat="false" ht="12.75" hidden="false" customHeight="false" outlineLevel="0" collapsed="false">
      <c r="B2818" s="0" t="s">
        <v>11194</v>
      </c>
    </row>
    <row r="2819" customFormat="false" ht="12.75" hidden="false" customHeight="false" outlineLevel="0" collapsed="false">
      <c r="B2819" s="0" t="s">
        <v>11195</v>
      </c>
    </row>
    <row r="2820" customFormat="false" ht="12.75" hidden="false" customHeight="false" outlineLevel="0" collapsed="false">
      <c r="B2820" s="0" t="s">
        <v>11196</v>
      </c>
    </row>
    <row r="2821" customFormat="false" ht="12.75" hidden="false" customHeight="false" outlineLevel="0" collapsed="false">
      <c r="B2821" s="0" t="s">
        <v>8387</v>
      </c>
    </row>
    <row r="2822" customFormat="false" ht="12.75" hidden="false" customHeight="false" outlineLevel="0" collapsed="false">
      <c r="B2822" s="0" t="s">
        <v>11197</v>
      </c>
    </row>
    <row r="2823" customFormat="false" ht="12.75" hidden="false" customHeight="false" outlineLevel="0" collapsed="false">
      <c r="B2823" s="0" t="s">
        <v>11198</v>
      </c>
    </row>
    <row r="2824" customFormat="false" ht="12.75" hidden="false" customHeight="false" outlineLevel="0" collapsed="false">
      <c r="B2824" s="0" t="s">
        <v>11199</v>
      </c>
    </row>
    <row r="2825" customFormat="false" ht="12.75" hidden="false" customHeight="false" outlineLevel="0" collapsed="false">
      <c r="B2825" s="0" t="s">
        <v>11200</v>
      </c>
    </row>
    <row r="2826" customFormat="false" ht="12.75" hidden="false" customHeight="false" outlineLevel="0" collapsed="false">
      <c r="B2826" s="0" t="s">
        <v>11201</v>
      </c>
    </row>
    <row r="2827" customFormat="false" ht="12.75" hidden="false" customHeight="false" outlineLevel="0" collapsed="false">
      <c r="B2827" s="0" t="s">
        <v>11202</v>
      </c>
    </row>
    <row r="2828" customFormat="false" ht="12.75" hidden="false" customHeight="false" outlineLevel="0" collapsed="false">
      <c r="B2828" s="0" t="s">
        <v>8699</v>
      </c>
    </row>
    <row r="2829" customFormat="false" ht="12.75" hidden="false" customHeight="false" outlineLevel="0" collapsed="false">
      <c r="B2829" s="0" t="s">
        <v>11203</v>
      </c>
    </row>
    <row r="2830" customFormat="false" ht="12.75" hidden="false" customHeight="false" outlineLevel="0" collapsed="false">
      <c r="B2830" s="0" t="s">
        <v>11204</v>
      </c>
    </row>
    <row r="2831" customFormat="false" ht="12.75" hidden="false" customHeight="false" outlineLevel="0" collapsed="false">
      <c r="B2831" s="0" t="s">
        <v>11205</v>
      </c>
    </row>
    <row r="2832" customFormat="false" ht="12.75" hidden="false" customHeight="false" outlineLevel="0" collapsed="false">
      <c r="B2832" s="0" t="s">
        <v>11206</v>
      </c>
    </row>
    <row r="2833" customFormat="false" ht="12.75" hidden="false" customHeight="false" outlineLevel="0" collapsed="false">
      <c r="B2833" s="0" t="s">
        <v>11207</v>
      </c>
    </row>
    <row r="2834" customFormat="false" ht="12.75" hidden="false" customHeight="false" outlineLevel="0" collapsed="false">
      <c r="B2834" s="0" t="s">
        <v>11208</v>
      </c>
    </row>
    <row r="2835" customFormat="false" ht="12.75" hidden="false" customHeight="false" outlineLevel="0" collapsed="false">
      <c r="B2835" s="0" t="s">
        <v>11209</v>
      </c>
    </row>
    <row r="2836" customFormat="false" ht="12.75" hidden="false" customHeight="false" outlineLevel="0" collapsed="false">
      <c r="B2836" s="0" t="s">
        <v>11210</v>
      </c>
    </row>
    <row r="2837" customFormat="false" ht="12.75" hidden="false" customHeight="false" outlineLevel="0" collapsed="false">
      <c r="B2837" s="0" t="s">
        <v>11211</v>
      </c>
    </row>
    <row r="2838" customFormat="false" ht="12.75" hidden="false" customHeight="false" outlineLevel="0" collapsed="false">
      <c r="B2838" s="0" t="s">
        <v>11212</v>
      </c>
    </row>
    <row r="2839" customFormat="false" ht="12.75" hidden="false" customHeight="false" outlineLevel="0" collapsed="false">
      <c r="B2839" s="0" t="s">
        <v>11213</v>
      </c>
    </row>
    <row r="2840" customFormat="false" ht="12.75" hidden="false" customHeight="false" outlineLevel="0" collapsed="false">
      <c r="B2840" s="0" t="s">
        <v>11214</v>
      </c>
    </row>
    <row r="2841" customFormat="false" ht="12.75" hidden="false" customHeight="false" outlineLevel="0" collapsed="false">
      <c r="B2841" s="0" t="s">
        <v>11215</v>
      </c>
    </row>
    <row r="2842" customFormat="false" ht="12.75" hidden="false" customHeight="false" outlineLevel="0" collapsed="false">
      <c r="B2842" s="0" t="s">
        <v>11216</v>
      </c>
    </row>
    <row r="2843" customFormat="false" ht="12.75" hidden="false" customHeight="false" outlineLevel="0" collapsed="false">
      <c r="B2843" s="0" t="s">
        <v>11217</v>
      </c>
    </row>
    <row r="2844" customFormat="false" ht="12.75" hidden="false" customHeight="false" outlineLevel="0" collapsed="false">
      <c r="B2844" s="0" t="s">
        <v>11218</v>
      </c>
    </row>
    <row r="2845" customFormat="false" ht="12.75" hidden="false" customHeight="false" outlineLevel="0" collapsed="false">
      <c r="B2845" s="0" t="s">
        <v>11219</v>
      </c>
    </row>
    <row r="2846" customFormat="false" ht="12.75" hidden="false" customHeight="false" outlineLevel="0" collapsed="false">
      <c r="B2846" s="0" t="s">
        <v>11220</v>
      </c>
    </row>
    <row r="2847" customFormat="false" ht="12.75" hidden="false" customHeight="false" outlineLevel="0" collapsed="false">
      <c r="B2847" s="0" t="s">
        <v>11221</v>
      </c>
    </row>
    <row r="2848" customFormat="false" ht="12.75" hidden="false" customHeight="false" outlineLevel="0" collapsed="false">
      <c r="B2848" s="0" t="s">
        <v>11222</v>
      </c>
    </row>
    <row r="2849" customFormat="false" ht="12.75" hidden="false" customHeight="false" outlineLevel="0" collapsed="false">
      <c r="B2849" s="0" t="s">
        <v>11223</v>
      </c>
    </row>
    <row r="2850" customFormat="false" ht="12.75" hidden="false" customHeight="false" outlineLevel="0" collapsed="false">
      <c r="B2850" s="0" t="s">
        <v>11224</v>
      </c>
    </row>
    <row r="2851" customFormat="false" ht="12.75" hidden="false" customHeight="false" outlineLevel="0" collapsed="false">
      <c r="B2851" s="0" t="s">
        <v>11225</v>
      </c>
    </row>
    <row r="2852" customFormat="false" ht="12.75" hidden="false" customHeight="false" outlineLevel="0" collapsed="false">
      <c r="B2852" s="0" t="s">
        <v>11226</v>
      </c>
    </row>
    <row r="2853" customFormat="false" ht="12.75" hidden="false" customHeight="false" outlineLevel="0" collapsed="false">
      <c r="B2853" s="0" t="s">
        <v>8645</v>
      </c>
    </row>
    <row r="2854" customFormat="false" ht="12.75" hidden="false" customHeight="false" outlineLevel="0" collapsed="false">
      <c r="B2854" s="0" t="s">
        <v>11227</v>
      </c>
    </row>
    <row r="2855" customFormat="false" ht="12.75" hidden="false" customHeight="false" outlineLevel="0" collapsed="false">
      <c r="B2855" s="0" t="s">
        <v>11228</v>
      </c>
    </row>
    <row r="2856" customFormat="false" ht="12.75" hidden="false" customHeight="false" outlineLevel="0" collapsed="false">
      <c r="B2856" s="0" t="s">
        <v>11229</v>
      </c>
    </row>
    <row r="2857" customFormat="false" ht="12.75" hidden="false" customHeight="false" outlineLevel="0" collapsed="false">
      <c r="B2857" s="0" t="s">
        <v>11230</v>
      </c>
    </row>
    <row r="2858" customFormat="false" ht="12.75" hidden="false" customHeight="false" outlineLevel="0" collapsed="false">
      <c r="B2858" s="0" t="s">
        <v>11231</v>
      </c>
    </row>
    <row r="2859" customFormat="false" ht="12.75" hidden="false" customHeight="false" outlineLevel="0" collapsed="false">
      <c r="B2859" s="0" t="s">
        <v>11232</v>
      </c>
    </row>
    <row r="2860" customFormat="false" ht="12.75" hidden="false" customHeight="false" outlineLevel="0" collapsed="false">
      <c r="B2860" s="0" t="s">
        <v>11233</v>
      </c>
    </row>
    <row r="2861" customFormat="false" ht="12.75" hidden="false" customHeight="false" outlineLevel="0" collapsed="false">
      <c r="B2861" s="0" t="s">
        <v>9044</v>
      </c>
    </row>
    <row r="2862" customFormat="false" ht="12.75" hidden="false" customHeight="false" outlineLevel="0" collapsed="false">
      <c r="B2862" s="0" t="s">
        <v>11234</v>
      </c>
    </row>
    <row r="2863" customFormat="false" ht="12.75" hidden="false" customHeight="false" outlineLevel="0" collapsed="false">
      <c r="B2863" s="0" t="s">
        <v>11235</v>
      </c>
    </row>
    <row r="2864" customFormat="false" ht="12.75" hidden="false" customHeight="false" outlineLevel="0" collapsed="false">
      <c r="B2864" s="0" t="s">
        <v>11236</v>
      </c>
    </row>
    <row r="2865" customFormat="false" ht="12.75" hidden="false" customHeight="false" outlineLevel="0" collapsed="false">
      <c r="B2865" s="0" t="s">
        <v>11237</v>
      </c>
    </row>
    <row r="2866" customFormat="false" ht="12.75" hidden="false" customHeight="false" outlineLevel="0" collapsed="false">
      <c r="B2866" s="0" t="s">
        <v>11238</v>
      </c>
    </row>
    <row r="2867" customFormat="false" ht="12.75" hidden="false" customHeight="false" outlineLevel="0" collapsed="false">
      <c r="B2867" s="0" t="s">
        <v>11239</v>
      </c>
    </row>
    <row r="2868" customFormat="false" ht="12.75" hidden="false" customHeight="false" outlineLevel="0" collapsed="false">
      <c r="B2868" s="0" t="s">
        <v>11240</v>
      </c>
    </row>
    <row r="2869" customFormat="false" ht="12.75" hidden="false" customHeight="false" outlineLevel="0" collapsed="false">
      <c r="B2869" s="0" t="s">
        <v>11241</v>
      </c>
    </row>
    <row r="2870" customFormat="false" ht="12.75" hidden="false" customHeight="false" outlineLevel="0" collapsed="false">
      <c r="B2870" s="0" t="s">
        <v>9081</v>
      </c>
    </row>
    <row r="2871" customFormat="false" ht="12.75" hidden="false" customHeight="false" outlineLevel="0" collapsed="false">
      <c r="B2871" s="0" t="s">
        <v>11242</v>
      </c>
    </row>
    <row r="2872" customFormat="false" ht="12.75" hidden="false" customHeight="false" outlineLevel="0" collapsed="false">
      <c r="B2872" s="0" t="s">
        <v>11243</v>
      </c>
    </row>
    <row r="2873" customFormat="false" ht="12.75" hidden="false" customHeight="false" outlineLevel="0" collapsed="false">
      <c r="B2873" s="0" t="s">
        <v>11244</v>
      </c>
    </row>
    <row r="2874" customFormat="false" ht="12.75" hidden="false" customHeight="false" outlineLevel="0" collapsed="false">
      <c r="B2874" s="0" t="s">
        <v>11245</v>
      </c>
    </row>
    <row r="2875" customFormat="false" ht="12.75" hidden="false" customHeight="false" outlineLevel="0" collapsed="false">
      <c r="B2875" s="0" t="s">
        <v>11246</v>
      </c>
    </row>
    <row r="2876" customFormat="false" ht="12.75" hidden="false" customHeight="false" outlineLevel="0" collapsed="false">
      <c r="B2876" s="0" t="s">
        <v>11247</v>
      </c>
    </row>
    <row r="2877" customFormat="false" ht="12.75" hidden="false" customHeight="false" outlineLevel="0" collapsed="false">
      <c r="B2877" s="0" t="s">
        <v>11248</v>
      </c>
    </row>
    <row r="2878" customFormat="false" ht="12.75" hidden="false" customHeight="false" outlineLevel="0" collapsed="false">
      <c r="B2878" s="0" t="s">
        <v>11249</v>
      </c>
    </row>
    <row r="2879" customFormat="false" ht="12.75" hidden="false" customHeight="false" outlineLevel="0" collapsed="false">
      <c r="B2879" s="0" t="s">
        <v>6869</v>
      </c>
    </row>
    <row r="2880" customFormat="false" ht="12.75" hidden="false" customHeight="false" outlineLevel="0" collapsed="false">
      <c r="B2880" s="0" t="s">
        <v>11250</v>
      </c>
    </row>
    <row r="2881" customFormat="false" ht="12.75" hidden="false" customHeight="false" outlineLevel="0" collapsed="false">
      <c r="B2881" s="0" t="s">
        <v>11251</v>
      </c>
    </row>
    <row r="2882" customFormat="false" ht="12.75" hidden="false" customHeight="false" outlineLevel="0" collapsed="false">
      <c r="B2882" s="0" t="s">
        <v>11252</v>
      </c>
    </row>
    <row r="2883" customFormat="false" ht="12.75" hidden="false" customHeight="false" outlineLevel="0" collapsed="false">
      <c r="B2883" s="0" t="s">
        <v>11253</v>
      </c>
    </row>
    <row r="2884" customFormat="false" ht="12.75" hidden="false" customHeight="false" outlineLevel="0" collapsed="false">
      <c r="B2884" s="0" t="s">
        <v>11254</v>
      </c>
    </row>
    <row r="2885" customFormat="false" ht="12.75" hidden="false" customHeight="false" outlineLevel="0" collapsed="false">
      <c r="B2885" s="0" t="s">
        <v>11255</v>
      </c>
    </row>
    <row r="2886" customFormat="false" ht="12.75" hidden="false" customHeight="false" outlineLevel="0" collapsed="false">
      <c r="B2886" s="0" t="s">
        <v>9056</v>
      </c>
    </row>
    <row r="2887" customFormat="false" ht="12.75" hidden="false" customHeight="false" outlineLevel="0" collapsed="false">
      <c r="B2887" s="0" t="s">
        <v>11256</v>
      </c>
    </row>
    <row r="2888" customFormat="false" ht="12.75" hidden="false" customHeight="false" outlineLevel="0" collapsed="false">
      <c r="B2888" s="0" t="s">
        <v>11257</v>
      </c>
    </row>
    <row r="2889" customFormat="false" ht="12.75" hidden="false" customHeight="false" outlineLevel="0" collapsed="false">
      <c r="B2889" s="0" t="s">
        <v>11258</v>
      </c>
    </row>
    <row r="2890" customFormat="false" ht="12.75" hidden="false" customHeight="false" outlineLevel="0" collapsed="false">
      <c r="B2890" s="0" t="s">
        <v>11259</v>
      </c>
    </row>
    <row r="2891" customFormat="false" ht="12.75" hidden="false" customHeight="false" outlineLevel="0" collapsed="false">
      <c r="B2891" s="0" t="s">
        <v>11260</v>
      </c>
    </row>
    <row r="2892" customFormat="false" ht="12.75" hidden="false" customHeight="false" outlineLevel="0" collapsed="false">
      <c r="B2892" s="0" t="s">
        <v>11261</v>
      </c>
    </row>
    <row r="2893" customFormat="false" ht="12.75" hidden="false" customHeight="false" outlineLevel="0" collapsed="false">
      <c r="B2893" s="0" t="s">
        <v>8434</v>
      </c>
    </row>
    <row r="2894" customFormat="false" ht="12.75" hidden="false" customHeight="false" outlineLevel="0" collapsed="false">
      <c r="B2894" s="0" t="s">
        <v>11262</v>
      </c>
    </row>
    <row r="2895" customFormat="false" ht="12.75" hidden="false" customHeight="false" outlineLevel="0" collapsed="false">
      <c r="B2895" s="0" t="s">
        <v>11263</v>
      </c>
    </row>
    <row r="2896" customFormat="false" ht="12.75" hidden="false" customHeight="false" outlineLevel="0" collapsed="false">
      <c r="B2896" s="0" t="s">
        <v>11264</v>
      </c>
    </row>
    <row r="2897" customFormat="false" ht="12.75" hidden="false" customHeight="false" outlineLevel="0" collapsed="false">
      <c r="B2897" s="0" t="s">
        <v>11265</v>
      </c>
    </row>
    <row r="2898" customFormat="false" ht="12.75" hidden="false" customHeight="false" outlineLevel="0" collapsed="false">
      <c r="B2898" s="0" t="s">
        <v>11266</v>
      </c>
    </row>
    <row r="2899" customFormat="false" ht="12.75" hidden="false" customHeight="false" outlineLevel="0" collapsed="false">
      <c r="B2899" s="0" t="s">
        <v>11267</v>
      </c>
    </row>
    <row r="2900" customFormat="false" ht="12.75" hidden="false" customHeight="false" outlineLevel="0" collapsed="false">
      <c r="B2900" s="0" t="s">
        <v>11268</v>
      </c>
    </row>
    <row r="2901" customFormat="false" ht="12.75" hidden="false" customHeight="false" outlineLevel="0" collapsed="false">
      <c r="B2901" s="0" t="s">
        <v>11269</v>
      </c>
    </row>
    <row r="2902" customFormat="false" ht="12.75" hidden="false" customHeight="false" outlineLevel="0" collapsed="false">
      <c r="B2902" s="0" t="s">
        <v>9099</v>
      </c>
    </row>
    <row r="2903" customFormat="false" ht="12.75" hidden="false" customHeight="false" outlineLevel="0" collapsed="false">
      <c r="B2903" s="0" t="s">
        <v>11270</v>
      </c>
    </row>
    <row r="2904" customFormat="false" ht="12.75" hidden="false" customHeight="false" outlineLevel="0" collapsed="false">
      <c r="B2904" s="0" t="s">
        <v>11271</v>
      </c>
    </row>
    <row r="2905" customFormat="false" ht="12.75" hidden="false" customHeight="false" outlineLevel="0" collapsed="false">
      <c r="B2905" s="0" t="s">
        <v>11272</v>
      </c>
    </row>
    <row r="2906" customFormat="false" ht="12.75" hidden="false" customHeight="false" outlineLevel="0" collapsed="false">
      <c r="B2906" s="0" t="s">
        <v>11273</v>
      </c>
    </row>
    <row r="2907" customFormat="false" ht="12.75" hidden="false" customHeight="false" outlineLevel="0" collapsed="false">
      <c r="B2907" s="0" t="s">
        <v>11274</v>
      </c>
    </row>
    <row r="2908" customFormat="false" ht="12.75" hidden="false" customHeight="false" outlineLevel="0" collapsed="false">
      <c r="B2908" s="0" t="s">
        <v>11275</v>
      </c>
    </row>
    <row r="2909" customFormat="false" ht="12.75" hidden="false" customHeight="false" outlineLevel="0" collapsed="false">
      <c r="B2909" s="0" t="s">
        <v>11276</v>
      </c>
    </row>
    <row r="2910" customFormat="false" ht="12.75" hidden="false" customHeight="false" outlineLevel="0" collapsed="false">
      <c r="B2910" s="0" t="s">
        <v>11277</v>
      </c>
    </row>
    <row r="2911" customFormat="false" ht="12.75" hidden="false" customHeight="false" outlineLevel="0" collapsed="false">
      <c r="B2911" s="0" t="s">
        <v>8677</v>
      </c>
    </row>
    <row r="2912" customFormat="false" ht="12.75" hidden="false" customHeight="false" outlineLevel="0" collapsed="false">
      <c r="B2912" s="0" t="s">
        <v>11278</v>
      </c>
    </row>
    <row r="2913" customFormat="false" ht="12.75" hidden="false" customHeight="false" outlineLevel="0" collapsed="false">
      <c r="B2913" s="0" t="s">
        <v>11279</v>
      </c>
    </row>
    <row r="2914" customFormat="false" ht="12.75" hidden="false" customHeight="false" outlineLevel="0" collapsed="false">
      <c r="B2914" s="0" t="s">
        <v>11280</v>
      </c>
    </row>
    <row r="2915" customFormat="false" ht="12.75" hidden="false" customHeight="false" outlineLevel="0" collapsed="false">
      <c r="B2915" s="0" t="s">
        <v>11281</v>
      </c>
    </row>
    <row r="2916" customFormat="false" ht="12.75" hidden="false" customHeight="false" outlineLevel="0" collapsed="false">
      <c r="B2916" s="0" t="s">
        <v>11282</v>
      </c>
    </row>
    <row r="2917" customFormat="false" ht="12.75" hidden="false" customHeight="false" outlineLevel="0" collapsed="false">
      <c r="B2917" s="0" t="s">
        <v>11277</v>
      </c>
    </row>
    <row r="2918" customFormat="false" ht="12.75" hidden="false" customHeight="false" outlineLevel="0" collapsed="false">
      <c r="B2918" s="0" t="s">
        <v>11283</v>
      </c>
    </row>
    <row r="2919" customFormat="false" ht="12.75" hidden="false" customHeight="false" outlineLevel="0" collapsed="false">
      <c r="B2919" s="0" t="s">
        <v>11284</v>
      </c>
    </row>
    <row r="2920" customFormat="false" ht="12.75" hidden="false" customHeight="false" outlineLevel="0" collapsed="false">
      <c r="B2920" s="0" t="s">
        <v>11285</v>
      </c>
    </row>
    <row r="2921" customFormat="false" ht="12.75" hidden="false" customHeight="false" outlineLevel="0" collapsed="false">
      <c r="B2921" s="0" t="s">
        <v>11286</v>
      </c>
    </row>
    <row r="2922" customFormat="false" ht="12.75" hidden="false" customHeight="false" outlineLevel="0" collapsed="false">
      <c r="B2922" s="0" t="s">
        <v>11287</v>
      </c>
    </row>
    <row r="2923" customFormat="false" ht="12.75" hidden="false" customHeight="false" outlineLevel="0" collapsed="false">
      <c r="B2923" s="0" t="s">
        <v>11288</v>
      </c>
    </row>
    <row r="2924" customFormat="false" ht="12.75" hidden="false" customHeight="false" outlineLevel="0" collapsed="false">
      <c r="B2924" s="0" t="s">
        <v>11289</v>
      </c>
    </row>
    <row r="2925" customFormat="false" ht="12.75" hidden="false" customHeight="false" outlineLevel="0" collapsed="false">
      <c r="B2925" s="0" t="s">
        <v>11290</v>
      </c>
    </row>
    <row r="2926" customFormat="false" ht="12.75" hidden="false" customHeight="false" outlineLevel="0" collapsed="false">
      <c r="B2926" s="0" t="s">
        <v>11291</v>
      </c>
    </row>
    <row r="2927" customFormat="false" ht="12.75" hidden="false" customHeight="false" outlineLevel="0" collapsed="false">
      <c r="B2927" s="0" t="s">
        <v>9072</v>
      </c>
    </row>
    <row r="2928" customFormat="false" ht="12.75" hidden="false" customHeight="false" outlineLevel="0" collapsed="false">
      <c r="B2928" s="0" t="s">
        <v>11080</v>
      </c>
    </row>
    <row r="2929" customFormat="false" ht="12.75" hidden="false" customHeight="false" outlineLevel="0" collapsed="false">
      <c r="B2929" s="0" t="s">
        <v>11292</v>
      </c>
    </row>
    <row r="2930" customFormat="false" ht="12.75" hidden="false" customHeight="false" outlineLevel="0" collapsed="false">
      <c r="B2930" s="0" t="s">
        <v>11293</v>
      </c>
    </row>
    <row r="2931" customFormat="false" ht="12.75" hidden="false" customHeight="false" outlineLevel="0" collapsed="false">
      <c r="B2931" s="0" t="s">
        <v>11294</v>
      </c>
    </row>
    <row r="2932" customFormat="false" ht="12.75" hidden="false" customHeight="false" outlineLevel="0" collapsed="false">
      <c r="B2932" s="0" t="s">
        <v>11295</v>
      </c>
    </row>
    <row r="2933" customFormat="false" ht="12.75" hidden="false" customHeight="false" outlineLevel="0" collapsed="false">
      <c r="B2933" s="0" t="s">
        <v>11296</v>
      </c>
    </row>
    <row r="2934" customFormat="false" ht="12.75" hidden="false" customHeight="false" outlineLevel="0" collapsed="false">
      <c r="B2934" s="0" t="s">
        <v>11297</v>
      </c>
    </row>
    <row r="2935" customFormat="false" ht="12.75" hidden="false" customHeight="false" outlineLevel="0" collapsed="false">
      <c r="B2935" s="0" t="s">
        <v>11298</v>
      </c>
    </row>
    <row r="2936" customFormat="false" ht="12.75" hidden="false" customHeight="false" outlineLevel="0" collapsed="false">
      <c r="B2936" s="0" t="s">
        <v>8812</v>
      </c>
    </row>
    <row r="2937" customFormat="false" ht="12.75" hidden="false" customHeight="false" outlineLevel="0" collapsed="false">
      <c r="B2937" s="0" t="s">
        <v>11299</v>
      </c>
    </row>
    <row r="2938" customFormat="false" ht="12.75" hidden="false" customHeight="false" outlineLevel="0" collapsed="false">
      <c r="B2938" s="0" t="s">
        <v>11300</v>
      </c>
    </row>
    <row r="2939" customFormat="false" ht="12.75" hidden="false" customHeight="false" outlineLevel="0" collapsed="false">
      <c r="B2939" s="0" t="s">
        <v>11301</v>
      </c>
    </row>
    <row r="2940" customFormat="false" ht="12.75" hidden="false" customHeight="false" outlineLevel="0" collapsed="false">
      <c r="B2940" s="0" t="s">
        <v>11302</v>
      </c>
    </row>
    <row r="2941" customFormat="false" ht="12.75" hidden="false" customHeight="false" outlineLevel="0" collapsed="false">
      <c r="B2941" s="0" t="s">
        <v>11303</v>
      </c>
    </row>
    <row r="2942" customFormat="false" ht="12.75" hidden="false" customHeight="false" outlineLevel="0" collapsed="false">
      <c r="B2942" s="0" t="s">
        <v>11304</v>
      </c>
    </row>
    <row r="2944" customFormat="false" ht="12.75" hidden="false" customHeight="false" outlineLevel="0" collapsed="false">
      <c r="B2944" s="0" t="s">
        <v>11305</v>
      </c>
    </row>
    <row r="2945" customFormat="false" ht="12.75" hidden="false" customHeight="false" outlineLevel="0" collapsed="false">
      <c r="B2945" s="0" t="s">
        <v>11306</v>
      </c>
    </row>
    <row r="2946" customFormat="false" ht="12.75" hidden="false" customHeight="false" outlineLevel="0" collapsed="false">
      <c r="B2946" s="0" t="s">
        <v>11307</v>
      </c>
    </row>
    <row r="2947" customFormat="false" ht="12.75" hidden="false" customHeight="false" outlineLevel="0" collapsed="false">
      <c r="B2947" s="0" t="s">
        <v>11308</v>
      </c>
    </row>
    <row r="2948" customFormat="false" ht="12.75" hidden="false" customHeight="false" outlineLevel="0" collapsed="false">
      <c r="B2948" s="0" t="s">
        <v>11309</v>
      </c>
    </row>
    <row r="2949" customFormat="false" ht="12.75" hidden="false" customHeight="false" outlineLevel="0" collapsed="false">
      <c r="B2949" s="0" t="s">
        <v>11310</v>
      </c>
    </row>
    <row r="2950" customFormat="false" ht="12.75" hidden="false" customHeight="false" outlineLevel="0" collapsed="false">
      <c r="B2950" s="0" t="s">
        <v>11311</v>
      </c>
    </row>
    <row r="2951" customFormat="false" ht="12.75" hidden="false" customHeight="false" outlineLevel="0" collapsed="false">
      <c r="B2951" s="0" t="s">
        <v>11312</v>
      </c>
    </row>
    <row r="2952" customFormat="false" ht="12.75" hidden="false" customHeight="false" outlineLevel="0" collapsed="false">
      <c r="B2952" s="0" t="s">
        <v>11313</v>
      </c>
    </row>
    <row r="2953" customFormat="false" ht="12.75" hidden="false" customHeight="false" outlineLevel="0" collapsed="false">
      <c r="B2953" s="0" t="s">
        <v>11314</v>
      </c>
    </row>
    <row r="2954" customFormat="false" ht="12.75" hidden="false" customHeight="false" outlineLevel="0" collapsed="false">
      <c r="B2954" s="0" t="s">
        <v>11315</v>
      </c>
    </row>
    <row r="2955" customFormat="false" ht="12.75" hidden="false" customHeight="false" outlineLevel="0" collapsed="false">
      <c r="B2955" s="0" t="s">
        <v>11316</v>
      </c>
    </row>
    <row r="2956" customFormat="false" ht="12.75" hidden="false" customHeight="false" outlineLevel="0" collapsed="false">
      <c r="B2956" s="0" t="s">
        <v>11317</v>
      </c>
    </row>
    <row r="2957" customFormat="false" ht="12.75" hidden="false" customHeight="false" outlineLevel="0" collapsed="false">
      <c r="B2957" s="0" t="s">
        <v>11318</v>
      </c>
    </row>
    <row r="2958" customFormat="false" ht="12.75" hidden="false" customHeight="false" outlineLevel="0" collapsed="false">
      <c r="B2958" s="0" t="s">
        <v>11319</v>
      </c>
    </row>
    <row r="2959" customFormat="false" ht="12.75" hidden="false" customHeight="false" outlineLevel="0" collapsed="false">
      <c r="B2959" s="0" t="s">
        <v>11320</v>
      </c>
    </row>
    <row r="2960" customFormat="false" ht="12.75" hidden="false" customHeight="false" outlineLevel="0" collapsed="false">
      <c r="B2960" s="0" t="s">
        <v>11321</v>
      </c>
    </row>
    <row r="2961" customFormat="false" ht="12.75" hidden="false" customHeight="false" outlineLevel="0" collapsed="false">
      <c r="B2961" s="0" t="s">
        <v>11314</v>
      </c>
    </row>
    <row r="2962" customFormat="false" ht="12.75" hidden="false" customHeight="false" outlineLevel="0" collapsed="false">
      <c r="B2962" s="0" t="s">
        <v>11315</v>
      </c>
    </row>
    <row r="2963" customFormat="false" ht="12.75" hidden="false" customHeight="false" outlineLevel="0" collapsed="false">
      <c r="B2963" s="0" t="s">
        <v>11322</v>
      </c>
    </row>
    <row r="2964" customFormat="false" ht="12.75" hidden="false" customHeight="false" outlineLevel="0" collapsed="false">
      <c r="B2964" s="0" t="s">
        <v>11323</v>
      </c>
    </row>
    <row r="2965" customFormat="false" ht="12.75" hidden="false" customHeight="false" outlineLevel="0" collapsed="false">
      <c r="B2965" s="0" t="s">
        <v>11324</v>
      </c>
    </row>
    <row r="2966" customFormat="false" ht="12.75" hidden="false" customHeight="false" outlineLevel="0" collapsed="false">
      <c r="B2966" s="0" t="s">
        <v>11325</v>
      </c>
    </row>
    <row r="2967" customFormat="false" ht="12.75" hidden="false" customHeight="false" outlineLevel="0" collapsed="false">
      <c r="B2967" s="0" t="s">
        <v>11326</v>
      </c>
    </row>
    <row r="2968" customFormat="false" ht="12.75" hidden="false" customHeight="false" outlineLevel="0" collapsed="false">
      <c r="B2968" s="0" t="s">
        <v>11327</v>
      </c>
    </row>
    <row r="2969" customFormat="false" ht="12.75" hidden="false" customHeight="false" outlineLevel="0" collapsed="false">
      <c r="B2969" s="0" t="s">
        <v>11314</v>
      </c>
    </row>
    <row r="2970" customFormat="false" ht="12.75" hidden="false" customHeight="false" outlineLevel="0" collapsed="false">
      <c r="B2970" s="0" t="s">
        <v>11315</v>
      </c>
    </row>
    <row r="2971" customFormat="false" ht="12.75" hidden="false" customHeight="false" outlineLevel="0" collapsed="false">
      <c r="B2971" s="0" t="s">
        <v>11328</v>
      </c>
    </row>
    <row r="2972" customFormat="false" ht="12.75" hidden="false" customHeight="false" outlineLevel="0" collapsed="false">
      <c r="B2972" s="0" t="s">
        <v>11329</v>
      </c>
    </row>
    <row r="2973" customFormat="false" ht="12.75" hidden="false" customHeight="false" outlineLevel="0" collapsed="false">
      <c r="B2973" s="0" t="s">
        <v>11330</v>
      </c>
    </row>
    <row r="2974" customFormat="false" ht="12.75" hidden="false" customHeight="false" outlineLevel="0" collapsed="false">
      <c r="B2974" s="0" t="s">
        <v>11331</v>
      </c>
    </row>
    <row r="2975" customFormat="false" ht="12.75" hidden="false" customHeight="false" outlineLevel="0" collapsed="false">
      <c r="B2975" s="0" t="s">
        <v>11332</v>
      </c>
    </row>
    <row r="2976" customFormat="false" ht="12.75" hidden="false" customHeight="false" outlineLevel="0" collapsed="false">
      <c r="B2976" s="0" t="s">
        <v>11313</v>
      </c>
    </row>
    <row r="2977" customFormat="false" ht="12.75" hidden="false" customHeight="false" outlineLevel="0" collapsed="false">
      <c r="B2977" s="0" t="s">
        <v>11314</v>
      </c>
    </row>
    <row r="2978" customFormat="false" ht="12.75" hidden="false" customHeight="false" outlineLevel="0" collapsed="false">
      <c r="B2978" s="0" t="s">
        <v>11315</v>
      </c>
    </row>
    <row r="2979" customFormat="false" ht="12.75" hidden="false" customHeight="false" outlineLevel="0" collapsed="false">
      <c r="B2979" s="0" t="s">
        <v>11333</v>
      </c>
    </row>
    <row r="2980" customFormat="false" ht="12.75" hidden="false" customHeight="false" outlineLevel="0" collapsed="false">
      <c r="B2980" s="0" t="s">
        <v>11334</v>
      </c>
    </row>
    <row r="2981" customFormat="false" ht="12.75" hidden="false" customHeight="false" outlineLevel="0" collapsed="false">
      <c r="B2981" s="0" t="s">
        <v>11335</v>
      </c>
    </row>
    <row r="2982" customFormat="false" ht="12.75" hidden="false" customHeight="false" outlineLevel="0" collapsed="false">
      <c r="B2982" s="0" t="s">
        <v>11336</v>
      </c>
    </row>
    <row r="2983" customFormat="false" ht="12.75" hidden="false" customHeight="false" outlineLevel="0" collapsed="false">
      <c r="B2983" s="0" t="s">
        <v>11337</v>
      </c>
    </row>
    <row r="2984" customFormat="false" ht="12.75" hidden="false" customHeight="false" outlineLevel="0" collapsed="false">
      <c r="B2984" s="0" t="s">
        <v>11313</v>
      </c>
    </row>
    <row r="2985" customFormat="false" ht="12.75" hidden="false" customHeight="false" outlineLevel="0" collapsed="false">
      <c r="B2985" s="0" t="s">
        <v>11314</v>
      </c>
    </row>
    <row r="2986" customFormat="false" ht="12.75" hidden="false" customHeight="false" outlineLevel="0" collapsed="false">
      <c r="B2986" s="0" t="s">
        <v>11338</v>
      </c>
    </row>
    <row r="2987" customFormat="false" ht="12.75" hidden="false" customHeight="false" outlineLevel="0" collapsed="false">
      <c r="B2987" s="0" t="s">
        <v>11339</v>
      </c>
    </row>
    <row r="2988" customFormat="false" ht="12.75" hidden="false" customHeight="false" outlineLevel="0" collapsed="false">
      <c r="B2988" s="0" t="s">
        <v>11340</v>
      </c>
    </row>
    <row r="2989" customFormat="false" ht="12.75" hidden="false" customHeight="false" outlineLevel="0" collapsed="false">
      <c r="B2989" s="0" t="s">
        <v>11341</v>
      </c>
    </row>
    <row r="2990" customFormat="false" ht="12.75" hidden="false" customHeight="false" outlineLevel="0" collapsed="false">
      <c r="B2990" s="0" t="s">
        <v>11313</v>
      </c>
    </row>
    <row r="2991" customFormat="false" ht="12.75" hidden="false" customHeight="false" outlineLevel="0" collapsed="false">
      <c r="B2991" s="0" t="s">
        <v>11314</v>
      </c>
    </row>
    <row r="2992" customFormat="false" ht="12.75" hidden="false" customHeight="false" outlineLevel="0" collapsed="false">
      <c r="B2992" s="0" t="s">
        <v>11342</v>
      </c>
    </row>
    <row r="2993" customFormat="false" ht="12.75" hidden="false" customHeight="false" outlineLevel="0" collapsed="false">
      <c r="B2993" s="0" t="s">
        <v>11343</v>
      </c>
    </row>
    <row r="2994" customFormat="false" ht="12.75" hidden="false" customHeight="false" outlineLevel="0" collapsed="false">
      <c r="B2994" s="0" t="s">
        <v>11344</v>
      </c>
    </row>
    <row r="2995" customFormat="false" ht="12.75" hidden="false" customHeight="false" outlineLevel="0" collapsed="false">
      <c r="B2995" s="0" t="s">
        <v>11345</v>
      </c>
    </row>
    <row r="2996" customFormat="false" ht="12.75" hidden="false" customHeight="false" outlineLevel="0" collapsed="false">
      <c r="B2996" s="0" t="s">
        <v>11346</v>
      </c>
    </row>
    <row r="2997" customFormat="false" ht="12.75" hidden="false" customHeight="false" outlineLevel="0" collapsed="false">
      <c r="B2997" s="0" t="s">
        <v>11347</v>
      </c>
    </row>
    <row r="2998" customFormat="false" ht="12.75" hidden="false" customHeight="false" outlineLevel="0" collapsed="false">
      <c r="B2998" s="0" t="s">
        <v>11348</v>
      </c>
    </row>
    <row r="2999" customFormat="false" ht="12.75" hidden="false" customHeight="false" outlineLevel="0" collapsed="false">
      <c r="B2999" s="0" t="s">
        <v>11349</v>
      </c>
    </row>
    <row r="3000" customFormat="false" ht="12.75" hidden="false" customHeight="false" outlineLevel="0" collapsed="false">
      <c r="B3000" s="0" t="s">
        <v>11350</v>
      </c>
    </row>
    <row r="3001" customFormat="false" ht="12.75" hidden="false" customHeight="false" outlineLevel="0" collapsed="false">
      <c r="B3001" s="0" t="s">
        <v>11351</v>
      </c>
    </row>
    <row r="3002" customFormat="false" ht="12.75" hidden="false" customHeight="false" outlineLevel="0" collapsed="false">
      <c r="B3002" s="0" t="s">
        <v>8359</v>
      </c>
    </row>
    <row r="3003" customFormat="false" ht="12.75" hidden="false" customHeight="false" outlineLevel="0" collapsed="false">
      <c r="B3003" s="0" t="s">
        <v>11352</v>
      </c>
    </row>
    <row r="3004" customFormat="false" ht="12.75" hidden="false" customHeight="false" outlineLevel="0" collapsed="false">
      <c r="B3004" s="0" t="s">
        <v>11353</v>
      </c>
    </row>
    <row r="3005" customFormat="false" ht="12.75" hidden="false" customHeight="false" outlineLevel="0" collapsed="false">
      <c r="B3005" s="0" t="s">
        <v>11354</v>
      </c>
    </row>
    <row r="3006" customFormat="false" ht="12.75" hidden="false" customHeight="false" outlineLevel="0" collapsed="false">
      <c r="B3006" s="0" t="s">
        <v>11355</v>
      </c>
    </row>
    <row r="3007" customFormat="false" ht="12.75" hidden="false" customHeight="false" outlineLevel="0" collapsed="false">
      <c r="B3007" s="0" t="s">
        <v>11356</v>
      </c>
    </row>
    <row r="3008" customFormat="false" ht="12.75" hidden="false" customHeight="false" outlineLevel="0" collapsed="false">
      <c r="B3008" s="0" t="s">
        <v>11357</v>
      </c>
    </row>
    <row r="3009" customFormat="false" ht="12.75" hidden="false" customHeight="false" outlineLevel="0" collapsed="false">
      <c r="B3009" s="0" t="s">
        <v>11358</v>
      </c>
    </row>
    <row r="3010" customFormat="false" ht="12.75" hidden="false" customHeight="false" outlineLevel="0" collapsed="false">
      <c r="B3010" s="0" t="s">
        <v>11359</v>
      </c>
    </row>
    <row r="3011" customFormat="false" ht="12.75" hidden="false" customHeight="false" outlineLevel="0" collapsed="false">
      <c r="B3011" s="0" t="s">
        <v>10777</v>
      </c>
    </row>
    <row r="3012" customFormat="false" ht="12.75" hidden="false" customHeight="false" outlineLevel="0" collapsed="false">
      <c r="B3012" s="0" t="s">
        <v>11360</v>
      </c>
    </row>
    <row r="3013" customFormat="false" ht="12.75" hidden="false" customHeight="false" outlineLevel="0" collapsed="false">
      <c r="B3013" s="0" t="s">
        <v>11361</v>
      </c>
    </row>
    <row r="3014" customFormat="false" ht="12.75" hidden="false" customHeight="false" outlineLevel="0" collapsed="false">
      <c r="B3014" s="0" t="s">
        <v>11362</v>
      </c>
    </row>
    <row r="3015" customFormat="false" ht="12.75" hidden="false" customHeight="false" outlineLevel="0" collapsed="false">
      <c r="B3015" s="0" t="s">
        <v>11363</v>
      </c>
    </row>
    <row r="3016" customFormat="false" ht="12.75" hidden="false" customHeight="false" outlineLevel="0" collapsed="false">
      <c r="B3016" s="0" t="s">
        <v>11364</v>
      </c>
    </row>
    <row r="3017" customFormat="false" ht="12.75" hidden="false" customHeight="false" outlineLevel="0" collapsed="false">
      <c r="B3017" s="0" t="s">
        <v>11365</v>
      </c>
    </row>
    <row r="3018" customFormat="false" ht="12.75" hidden="false" customHeight="false" outlineLevel="0" collapsed="false">
      <c r="B3018" s="0" t="s">
        <v>11366</v>
      </c>
    </row>
    <row r="3019" customFormat="false" ht="12.75" hidden="false" customHeight="false" outlineLevel="0" collapsed="false">
      <c r="B3019" s="0" t="s">
        <v>11367</v>
      </c>
    </row>
    <row r="3020" customFormat="false" ht="12.75" hidden="false" customHeight="false" outlineLevel="0" collapsed="false">
      <c r="B3020" s="0" t="s">
        <v>11368</v>
      </c>
    </row>
    <row r="3021" customFormat="false" ht="12.75" hidden="false" customHeight="false" outlineLevel="0" collapsed="false">
      <c r="B3021" s="0" t="s">
        <v>10213</v>
      </c>
    </row>
    <row r="3022" customFormat="false" ht="12.75" hidden="false" customHeight="false" outlineLevel="0" collapsed="false">
      <c r="B3022" s="0" t="s">
        <v>11369</v>
      </c>
    </row>
    <row r="3023" customFormat="false" ht="12.75" hidden="false" customHeight="false" outlineLevel="0" collapsed="false">
      <c r="B3023" s="0" t="s">
        <v>11370</v>
      </c>
    </row>
    <row r="3024" customFormat="false" ht="12.75" hidden="false" customHeight="false" outlineLevel="0" collapsed="false">
      <c r="B3024" s="0" t="s">
        <v>11371</v>
      </c>
    </row>
    <row r="3025" customFormat="false" ht="12.75" hidden="false" customHeight="false" outlineLevel="0" collapsed="false">
      <c r="B3025" s="0" t="s">
        <v>11372</v>
      </c>
    </row>
    <row r="3026" customFormat="false" ht="12.75" hidden="false" customHeight="false" outlineLevel="0" collapsed="false">
      <c r="B3026" s="0" t="s">
        <v>11373</v>
      </c>
    </row>
    <row r="3027" customFormat="false" ht="12.75" hidden="false" customHeight="false" outlineLevel="0" collapsed="false">
      <c r="B3027" s="0" t="s">
        <v>11374</v>
      </c>
    </row>
    <row r="3028" customFormat="false" ht="12.75" hidden="false" customHeight="false" outlineLevel="0" collapsed="false">
      <c r="B3028" s="0" t="s">
        <v>11375</v>
      </c>
    </row>
    <row r="3029" customFormat="false" ht="12.75" hidden="false" customHeight="false" outlineLevel="0" collapsed="false">
      <c r="B3029" s="0" t="s">
        <v>11376</v>
      </c>
    </row>
    <row r="3030" customFormat="false" ht="12.75" hidden="false" customHeight="false" outlineLevel="0" collapsed="false">
      <c r="B3030" s="0" t="s">
        <v>11377</v>
      </c>
    </row>
    <row r="3031" customFormat="false" ht="12.75" hidden="false" customHeight="false" outlineLevel="0" collapsed="false">
      <c r="B3031" s="0" t="s">
        <v>11378</v>
      </c>
    </row>
    <row r="3032" customFormat="false" ht="12.75" hidden="false" customHeight="false" outlineLevel="0" collapsed="false">
      <c r="B3032" s="0" t="s">
        <v>11379</v>
      </c>
    </row>
    <row r="3033" customFormat="false" ht="12.75" hidden="false" customHeight="false" outlineLevel="0" collapsed="false">
      <c r="B3033" s="0" t="s">
        <v>11380</v>
      </c>
    </row>
    <row r="3034" customFormat="false" ht="12.75" hidden="false" customHeight="false" outlineLevel="0" collapsed="false">
      <c r="B3034" s="0" t="s">
        <v>11381</v>
      </c>
    </row>
    <row r="3035" customFormat="false" ht="12.75" hidden="false" customHeight="false" outlineLevel="0" collapsed="false">
      <c r="B3035" s="0" t="s">
        <v>11382</v>
      </c>
    </row>
    <row r="3036" customFormat="false" ht="12.75" hidden="false" customHeight="false" outlineLevel="0" collapsed="false">
      <c r="B3036" s="0" t="s">
        <v>11383</v>
      </c>
    </row>
    <row r="3037" customFormat="false" ht="12.75" hidden="false" customHeight="false" outlineLevel="0" collapsed="false">
      <c r="B3037" s="0" t="s">
        <v>9386</v>
      </c>
    </row>
    <row r="3038" customFormat="false" ht="12.75" hidden="false" customHeight="false" outlineLevel="0" collapsed="false">
      <c r="B3038" s="0" t="s">
        <v>11384</v>
      </c>
    </row>
    <row r="3039" customFormat="false" ht="12.75" hidden="false" customHeight="false" outlineLevel="0" collapsed="false">
      <c r="B3039" s="0" t="s">
        <v>11385</v>
      </c>
    </row>
    <row r="3040" customFormat="false" ht="12.75" hidden="false" customHeight="false" outlineLevel="0" collapsed="false">
      <c r="B3040" s="0" t="s">
        <v>11386</v>
      </c>
    </row>
    <row r="3041" customFormat="false" ht="12.75" hidden="false" customHeight="false" outlineLevel="0" collapsed="false">
      <c r="B3041" s="0" t="s">
        <v>11387</v>
      </c>
    </row>
    <row r="3042" customFormat="false" ht="12.75" hidden="false" customHeight="false" outlineLevel="0" collapsed="false">
      <c r="B3042" s="0" t="s">
        <v>11388</v>
      </c>
    </row>
    <row r="3043" customFormat="false" ht="12.75" hidden="false" customHeight="false" outlineLevel="0" collapsed="false">
      <c r="B3043" s="0" t="s">
        <v>11389</v>
      </c>
    </row>
    <row r="3044" customFormat="false" ht="12.75" hidden="false" customHeight="false" outlineLevel="0" collapsed="false">
      <c r="B3044" s="0" t="s">
        <v>11390</v>
      </c>
    </row>
    <row r="3045" customFormat="false" ht="12.75" hidden="false" customHeight="false" outlineLevel="0" collapsed="false">
      <c r="B3045" s="0" t="s">
        <v>11391</v>
      </c>
    </row>
    <row r="3046" customFormat="false" ht="12.75" hidden="false" customHeight="false" outlineLevel="0" collapsed="false">
      <c r="B3046" s="0" t="s">
        <v>11030</v>
      </c>
    </row>
    <row r="3047" customFormat="false" ht="12.75" hidden="false" customHeight="false" outlineLevel="0" collapsed="false">
      <c r="B3047" s="0" t="s">
        <v>11392</v>
      </c>
    </row>
    <row r="3048" customFormat="false" ht="12.75" hidden="false" customHeight="false" outlineLevel="0" collapsed="false">
      <c r="B3048" s="0" t="s">
        <v>11393</v>
      </c>
    </row>
    <row r="3049" customFormat="false" ht="12.75" hidden="false" customHeight="false" outlineLevel="0" collapsed="false">
      <c r="B3049" s="0" t="s">
        <v>11033</v>
      </c>
    </row>
    <row r="3050" customFormat="false" ht="12.75" hidden="false" customHeight="false" outlineLevel="0" collapsed="false">
      <c r="B3050" s="0" t="s">
        <v>11394</v>
      </c>
    </row>
    <row r="3051" customFormat="false" ht="12.75" hidden="false" customHeight="false" outlineLevel="0" collapsed="false">
      <c r="B3051" s="0" t="s">
        <v>11395</v>
      </c>
    </row>
    <row r="3052" customFormat="false" ht="12.75" hidden="false" customHeight="false" outlineLevel="0" collapsed="false">
      <c r="B3052" s="0" t="s">
        <v>11396</v>
      </c>
    </row>
    <row r="3053" customFormat="false" ht="12.75" hidden="false" customHeight="false" outlineLevel="0" collapsed="false">
      <c r="B3053" s="0" t="s">
        <v>11397</v>
      </c>
    </row>
    <row r="3054" customFormat="false" ht="12.75" hidden="false" customHeight="false" outlineLevel="0" collapsed="false">
      <c r="B3054" s="0" t="s">
        <v>8503</v>
      </c>
    </row>
    <row r="3055" customFormat="false" ht="12.75" hidden="false" customHeight="false" outlineLevel="0" collapsed="false">
      <c r="B3055" s="0" t="s">
        <v>11398</v>
      </c>
    </row>
    <row r="3056" customFormat="false" ht="12.75" hidden="false" customHeight="false" outlineLevel="0" collapsed="false">
      <c r="B3056" s="0" t="s">
        <v>11399</v>
      </c>
    </row>
    <row r="3057" customFormat="false" ht="12.75" hidden="false" customHeight="false" outlineLevel="0" collapsed="false">
      <c r="B3057" s="0" t="s">
        <v>11400</v>
      </c>
    </row>
    <row r="3058" customFormat="false" ht="12.75" hidden="false" customHeight="false" outlineLevel="0" collapsed="false">
      <c r="B3058" s="0" t="s">
        <v>11401</v>
      </c>
    </row>
    <row r="3059" customFormat="false" ht="12.75" hidden="false" customHeight="false" outlineLevel="0" collapsed="false">
      <c r="B3059" s="0" t="s">
        <v>11402</v>
      </c>
    </row>
    <row r="3060" customFormat="false" ht="12.75" hidden="false" customHeight="false" outlineLevel="0" collapsed="false">
      <c r="B3060" s="0" t="s">
        <v>11403</v>
      </c>
    </row>
    <row r="3061" customFormat="false" ht="12.75" hidden="false" customHeight="false" outlineLevel="0" collapsed="false">
      <c r="B3061" s="0" t="s">
        <v>11404</v>
      </c>
    </row>
    <row r="3062" customFormat="false" ht="12.75" hidden="false" customHeight="false" outlineLevel="0" collapsed="false">
      <c r="B3062" s="0" t="s">
        <v>10648</v>
      </c>
    </row>
    <row r="3063" customFormat="false" ht="12.75" hidden="false" customHeight="false" outlineLevel="0" collapsed="false">
      <c r="B3063" s="0" t="s">
        <v>11405</v>
      </c>
    </row>
    <row r="3064" customFormat="false" ht="12.75" hidden="false" customHeight="false" outlineLevel="0" collapsed="false">
      <c r="B3064" s="0" t="s">
        <v>11406</v>
      </c>
    </row>
    <row r="3065" customFormat="false" ht="12.75" hidden="false" customHeight="false" outlineLevel="0" collapsed="false">
      <c r="B3065" s="0" t="s">
        <v>11407</v>
      </c>
    </row>
    <row r="3066" customFormat="false" ht="12.75" hidden="false" customHeight="false" outlineLevel="0" collapsed="false">
      <c r="B3066" s="0" t="s">
        <v>11408</v>
      </c>
    </row>
    <row r="3067" customFormat="false" ht="12.75" hidden="false" customHeight="false" outlineLevel="0" collapsed="false">
      <c r="B3067" s="0" t="s">
        <v>11409</v>
      </c>
    </row>
    <row r="3068" customFormat="false" ht="12.75" hidden="false" customHeight="false" outlineLevel="0" collapsed="false">
      <c r="B3068" s="0" t="s">
        <v>11410</v>
      </c>
    </row>
    <row r="3069" customFormat="false" ht="12.75" hidden="false" customHeight="false" outlineLevel="0" collapsed="false">
      <c r="B3069" s="0" t="s">
        <v>8456</v>
      </c>
    </row>
    <row r="3070" customFormat="false" ht="12.75" hidden="false" customHeight="false" outlineLevel="0" collapsed="false">
      <c r="B3070" s="0" t="s">
        <v>11411</v>
      </c>
    </row>
    <row r="3071" customFormat="false" ht="12.75" hidden="false" customHeight="false" outlineLevel="0" collapsed="false">
      <c r="B3071" s="0" t="s">
        <v>11412</v>
      </c>
    </row>
    <row r="3072" customFormat="false" ht="12.75" hidden="false" customHeight="false" outlineLevel="0" collapsed="false">
      <c r="B3072" s="0" t="s">
        <v>11413</v>
      </c>
    </row>
    <row r="3073" customFormat="false" ht="12.75" hidden="false" customHeight="false" outlineLevel="0" collapsed="false">
      <c r="B3073" s="0" t="s">
        <v>11414</v>
      </c>
    </row>
    <row r="3074" customFormat="false" ht="12.75" hidden="false" customHeight="false" outlineLevel="0" collapsed="false">
      <c r="B3074" s="0" t="s">
        <v>11415</v>
      </c>
    </row>
    <row r="3075" customFormat="false" ht="12.75" hidden="false" customHeight="false" outlineLevel="0" collapsed="false">
      <c r="B3075" s="0" t="s">
        <v>11416</v>
      </c>
    </row>
    <row r="3076" customFormat="false" ht="12.75" hidden="false" customHeight="false" outlineLevel="0" collapsed="false">
      <c r="B3076" s="0" t="s">
        <v>11417</v>
      </c>
    </row>
    <row r="3077" customFormat="false" ht="12.75" hidden="false" customHeight="false" outlineLevel="0" collapsed="false">
      <c r="B3077" s="0" t="s">
        <v>11418</v>
      </c>
    </row>
    <row r="3078" customFormat="false" ht="12.75" hidden="false" customHeight="false" outlineLevel="0" collapsed="false">
      <c r="B3078" s="0" t="s">
        <v>11419</v>
      </c>
    </row>
    <row r="3079" customFormat="false" ht="12.75" hidden="false" customHeight="false" outlineLevel="0" collapsed="false">
      <c r="B3079" s="0" t="s">
        <v>11420</v>
      </c>
    </row>
    <row r="3080" customFormat="false" ht="12.75" hidden="false" customHeight="false" outlineLevel="0" collapsed="false">
      <c r="B3080" s="0" t="s">
        <v>11421</v>
      </c>
    </row>
    <row r="3081" customFormat="false" ht="12.75" hidden="false" customHeight="false" outlineLevel="0" collapsed="false">
      <c r="B3081" s="0" t="s">
        <v>11422</v>
      </c>
    </row>
    <row r="3082" customFormat="false" ht="12.75" hidden="false" customHeight="false" outlineLevel="0" collapsed="false">
      <c r="B3082" s="0" t="s">
        <v>11423</v>
      </c>
    </row>
    <row r="3083" customFormat="false" ht="12.75" hidden="false" customHeight="false" outlineLevel="0" collapsed="false">
      <c r="B3083" s="0" t="s">
        <v>11424</v>
      </c>
    </row>
    <row r="3084" customFormat="false" ht="12.75" hidden="false" customHeight="false" outlineLevel="0" collapsed="false">
      <c r="B3084" s="0" t="s">
        <v>11425</v>
      </c>
    </row>
    <row r="3085" customFormat="false" ht="12.75" hidden="false" customHeight="false" outlineLevel="0" collapsed="false">
      <c r="B3085" s="0" t="s">
        <v>11426</v>
      </c>
    </row>
    <row r="3086" customFormat="false" ht="12.75" hidden="false" customHeight="false" outlineLevel="0" collapsed="false">
      <c r="B3086" s="0" t="s">
        <v>11427</v>
      </c>
    </row>
    <row r="3087" customFormat="false" ht="12.75" hidden="false" customHeight="false" outlineLevel="0" collapsed="false">
      <c r="B3087" s="0" t="s">
        <v>9528</v>
      </c>
    </row>
    <row r="3088" customFormat="false" ht="12.75" hidden="false" customHeight="false" outlineLevel="0" collapsed="false">
      <c r="B3088" s="0" t="s">
        <v>11428</v>
      </c>
    </row>
    <row r="3089" customFormat="false" ht="12.75" hidden="false" customHeight="false" outlineLevel="0" collapsed="false">
      <c r="B3089" s="0" t="s">
        <v>11429</v>
      </c>
    </row>
    <row r="3090" customFormat="false" ht="12.75" hidden="false" customHeight="false" outlineLevel="0" collapsed="false">
      <c r="B3090" s="0" t="s">
        <v>11430</v>
      </c>
    </row>
    <row r="3091" customFormat="false" ht="12.75" hidden="false" customHeight="false" outlineLevel="0" collapsed="false">
      <c r="B3091" s="0" t="s">
        <v>11431</v>
      </c>
    </row>
    <row r="3092" customFormat="false" ht="12.75" hidden="false" customHeight="false" outlineLevel="0" collapsed="false">
      <c r="B3092" s="0" t="s">
        <v>11432</v>
      </c>
    </row>
    <row r="3093" customFormat="false" ht="12.75" hidden="false" customHeight="false" outlineLevel="0" collapsed="false">
      <c r="B3093" s="0" t="s">
        <v>11433</v>
      </c>
    </row>
    <row r="3094" customFormat="false" ht="12.75" hidden="false" customHeight="false" outlineLevel="0" collapsed="false">
      <c r="B3094" s="0" t="s">
        <v>11434</v>
      </c>
    </row>
    <row r="3095" customFormat="false" ht="12.75" hidden="false" customHeight="false" outlineLevel="0" collapsed="false">
      <c r="B3095" s="0" t="s">
        <v>11435</v>
      </c>
    </row>
    <row r="3096" customFormat="false" ht="12.75" hidden="false" customHeight="false" outlineLevel="0" collapsed="false">
      <c r="B3096" s="0" t="s">
        <v>8404</v>
      </c>
    </row>
    <row r="3097" customFormat="false" ht="12.75" hidden="false" customHeight="false" outlineLevel="0" collapsed="false">
      <c r="B3097" s="0" t="s">
        <v>11436</v>
      </c>
    </row>
    <row r="3098" customFormat="false" ht="12.75" hidden="false" customHeight="false" outlineLevel="0" collapsed="false">
      <c r="B3098" s="0" t="s">
        <v>11437</v>
      </c>
    </row>
    <row r="3099" customFormat="false" ht="12.75" hidden="false" customHeight="false" outlineLevel="0" collapsed="false">
      <c r="B3099" s="0" t="s">
        <v>11438</v>
      </c>
    </row>
    <row r="3100" customFormat="false" ht="12.75" hidden="false" customHeight="false" outlineLevel="0" collapsed="false">
      <c r="B3100" s="0" t="s">
        <v>11439</v>
      </c>
    </row>
    <row r="3101" customFormat="false" ht="12.75" hidden="false" customHeight="false" outlineLevel="0" collapsed="false">
      <c r="B3101" s="0" t="s">
        <v>11440</v>
      </c>
    </row>
    <row r="3102" customFormat="false" ht="12.75" hidden="false" customHeight="false" outlineLevel="0" collapsed="false">
      <c r="B3102" s="0" t="s">
        <v>11441</v>
      </c>
    </row>
    <row r="3103" customFormat="false" ht="12.75" hidden="false" customHeight="false" outlineLevel="0" collapsed="false">
      <c r="B3103" s="0" t="s">
        <v>11442</v>
      </c>
    </row>
    <row r="3104" customFormat="false" ht="12.75" hidden="false" customHeight="false" outlineLevel="0" collapsed="false">
      <c r="B3104" s="0" t="s">
        <v>11443</v>
      </c>
    </row>
    <row r="3105" customFormat="false" ht="12.75" hidden="false" customHeight="false" outlineLevel="0" collapsed="false">
      <c r="B3105" s="0" t="s">
        <v>8456</v>
      </c>
    </row>
    <row r="3106" customFormat="false" ht="12.75" hidden="false" customHeight="false" outlineLevel="0" collapsed="false">
      <c r="B3106" s="0" t="s">
        <v>11444</v>
      </c>
    </row>
    <row r="3107" customFormat="false" ht="12.75" hidden="false" customHeight="false" outlineLevel="0" collapsed="false">
      <c r="B3107" s="0" t="s">
        <v>11445</v>
      </c>
    </row>
    <row r="3108" customFormat="false" ht="12.75" hidden="false" customHeight="false" outlineLevel="0" collapsed="false">
      <c r="B3108" s="0" t="s">
        <v>11446</v>
      </c>
    </row>
    <row r="3109" customFormat="false" ht="12.75" hidden="false" customHeight="false" outlineLevel="0" collapsed="false">
      <c r="B3109" s="0" t="s">
        <v>11447</v>
      </c>
    </row>
    <row r="3110" customFormat="false" ht="12.75" hidden="false" customHeight="false" outlineLevel="0" collapsed="false">
      <c r="B3110" s="0" t="s">
        <v>11448</v>
      </c>
    </row>
    <row r="3111" customFormat="false" ht="12.75" hidden="false" customHeight="false" outlineLevel="0" collapsed="false">
      <c r="B3111" s="0" t="s">
        <v>10280</v>
      </c>
    </row>
    <row r="3112" customFormat="false" ht="12.75" hidden="false" customHeight="false" outlineLevel="0" collapsed="false">
      <c r="B3112" s="0" t="s">
        <v>11449</v>
      </c>
    </row>
    <row r="3113" customFormat="false" ht="12.75" hidden="false" customHeight="false" outlineLevel="0" collapsed="false">
      <c r="B3113" s="0" t="s">
        <v>11450</v>
      </c>
    </row>
    <row r="3114" customFormat="false" ht="12.75" hidden="false" customHeight="false" outlineLevel="0" collapsed="false">
      <c r="B3114" s="0" t="s">
        <v>11451</v>
      </c>
    </row>
    <row r="3115" customFormat="false" ht="12.75" hidden="false" customHeight="false" outlineLevel="0" collapsed="false">
      <c r="B3115" s="0" t="s">
        <v>10129</v>
      </c>
    </row>
    <row r="3116" customFormat="false" ht="12.75" hidden="false" customHeight="false" outlineLevel="0" collapsed="false">
      <c r="B3116" s="0" t="s">
        <v>10130</v>
      </c>
    </row>
    <row r="3117" customFormat="false" ht="12.75" hidden="false" customHeight="false" outlineLevel="0" collapsed="false">
      <c r="B3117" s="0" t="s">
        <v>11452</v>
      </c>
    </row>
    <row r="3118" customFormat="false" ht="12.75" hidden="false" customHeight="false" outlineLevel="0" collapsed="false">
      <c r="B3118" s="0" t="s">
        <v>10132</v>
      </c>
    </row>
    <row r="3119" customFormat="false" ht="12.75" hidden="false" customHeight="false" outlineLevel="0" collapsed="false">
      <c r="B3119" s="0" t="s">
        <v>11453</v>
      </c>
    </row>
    <row r="3120" customFormat="false" ht="12.75" hidden="false" customHeight="false" outlineLevel="0" collapsed="false">
      <c r="B3120" s="0" t="s">
        <v>11454</v>
      </c>
    </row>
    <row r="3122" customFormat="false" ht="12.75" hidden="false" customHeight="false" outlineLevel="0" collapsed="false">
      <c r="B3122" s="0" t="s">
        <v>11455</v>
      </c>
    </row>
    <row r="3123" customFormat="false" ht="12.75" hidden="false" customHeight="false" outlineLevel="0" collapsed="false">
      <c r="B3123" s="0" t="s">
        <v>11456</v>
      </c>
    </row>
    <row r="3124" customFormat="false" ht="12.75" hidden="false" customHeight="false" outlineLevel="0" collapsed="false">
      <c r="B3124" s="0" t="s">
        <v>11457</v>
      </c>
    </row>
    <row r="3125" customFormat="false" ht="12.75" hidden="false" customHeight="false" outlineLevel="0" collapsed="false">
      <c r="B3125" s="0" t="s">
        <v>11458</v>
      </c>
    </row>
    <row r="3126" customFormat="false" ht="12.75" hidden="false" customHeight="false" outlineLevel="0" collapsed="false">
      <c r="B3126" s="0" t="s">
        <v>11459</v>
      </c>
    </row>
    <row r="3127" customFormat="false" ht="12.75" hidden="false" customHeight="false" outlineLevel="0" collapsed="false">
      <c r="B3127" s="0" t="s">
        <v>11460</v>
      </c>
    </row>
    <row r="3128" customFormat="false" ht="12.75" hidden="false" customHeight="false" outlineLevel="0" collapsed="false">
      <c r="B3128" s="0" t="s">
        <v>11461</v>
      </c>
    </row>
    <row r="3129" customFormat="false" ht="12.75" hidden="false" customHeight="false" outlineLevel="0" collapsed="false">
      <c r="B3129" s="0" t="s">
        <v>11462</v>
      </c>
    </row>
    <row r="3130" customFormat="false" ht="12.75" hidden="false" customHeight="false" outlineLevel="0" collapsed="false">
      <c r="B3130" s="0" t="s">
        <v>11463</v>
      </c>
    </row>
    <row r="3131" customFormat="false" ht="12.75" hidden="false" customHeight="false" outlineLevel="0" collapsed="false">
      <c r="B3131" s="0" t="s">
        <v>11464</v>
      </c>
    </row>
    <row r="3132" customFormat="false" ht="12.75" hidden="false" customHeight="false" outlineLevel="0" collapsed="false">
      <c r="B3132" s="0" t="s">
        <v>11465</v>
      </c>
    </row>
    <row r="3133" customFormat="false" ht="12.75" hidden="false" customHeight="false" outlineLevel="0" collapsed="false">
      <c r="B3133" s="0" t="s">
        <v>11466</v>
      </c>
    </row>
    <row r="3134" customFormat="false" ht="12.75" hidden="false" customHeight="false" outlineLevel="0" collapsed="false">
      <c r="B3134" s="0" t="s">
        <v>11467</v>
      </c>
    </row>
    <row r="3135" customFormat="false" ht="12.75" hidden="false" customHeight="false" outlineLevel="0" collapsed="false">
      <c r="B3135" s="0" t="s">
        <v>11468</v>
      </c>
    </row>
    <row r="3136" customFormat="false" ht="12.75" hidden="false" customHeight="false" outlineLevel="0" collapsed="false">
      <c r="B3136" s="0" t="s">
        <v>11469</v>
      </c>
    </row>
    <row r="3137" customFormat="false" ht="12.75" hidden="false" customHeight="false" outlineLevel="0" collapsed="false">
      <c r="B3137" s="0" t="s">
        <v>11470</v>
      </c>
    </row>
    <row r="3138" customFormat="false" ht="12.75" hidden="false" customHeight="false" outlineLevel="0" collapsed="false">
      <c r="B3138" s="0" t="s">
        <v>11471</v>
      </c>
    </row>
    <row r="3139" customFormat="false" ht="12.75" hidden="false" customHeight="false" outlineLevel="0" collapsed="false">
      <c r="B3139" s="0" t="s">
        <v>11472</v>
      </c>
    </row>
    <row r="3140" customFormat="false" ht="12.75" hidden="false" customHeight="false" outlineLevel="0" collapsed="false">
      <c r="B3140" s="0" t="s">
        <v>11473</v>
      </c>
    </row>
    <row r="3141" customFormat="false" ht="12.75" hidden="false" customHeight="false" outlineLevel="0" collapsed="false">
      <c r="B3141" s="0" t="s">
        <v>11474</v>
      </c>
    </row>
    <row r="3142" customFormat="false" ht="12.75" hidden="false" customHeight="false" outlineLevel="0" collapsed="false">
      <c r="B3142" s="0" t="s">
        <v>11475</v>
      </c>
    </row>
    <row r="3143" customFormat="false" ht="12.75" hidden="false" customHeight="false" outlineLevel="0" collapsed="false">
      <c r="B3143" s="0" t="s">
        <v>11476</v>
      </c>
    </row>
    <row r="3144" customFormat="false" ht="12.75" hidden="false" customHeight="false" outlineLevel="0" collapsed="false">
      <c r="B3144" s="0" t="s">
        <v>11477</v>
      </c>
    </row>
    <row r="3145" customFormat="false" ht="12.75" hidden="false" customHeight="false" outlineLevel="0" collapsed="false">
      <c r="B3145" s="0" t="s">
        <v>11478</v>
      </c>
    </row>
    <row r="3146" customFormat="false" ht="12.75" hidden="false" customHeight="false" outlineLevel="0" collapsed="false">
      <c r="B3146" s="0" t="s">
        <v>11479</v>
      </c>
    </row>
    <row r="3147" customFormat="false" ht="12.75" hidden="false" customHeight="false" outlineLevel="0" collapsed="false">
      <c r="B3147" s="0" t="s">
        <v>11480</v>
      </c>
    </row>
    <row r="3148" customFormat="false" ht="12.75" hidden="false" customHeight="false" outlineLevel="0" collapsed="false">
      <c r="B3148" s="0" t="s">
        <v>11481</v>
      </c>
    </row>
    <row r="3149" customFormat="false" ht="12.75" hidden="false" customHeight="false" outlineLevel="0" collapsed="false">
      <c r="B3149" s="0" t="s">
        <v>11482</v>
      </c>
    </row>
    <row r="3150" customFormat="false" ht="12.75" hidden="false" customHeight="false" outlineLevel="0" collapsed="false">
      <c r="B3150" s="0" t="s">
        <v>11483</v>
      </c>
    </row>
    <row r="3151" customFormat="false" ht="12.75" hidden="false" customHeight="false" outlineLevel="0" collapsed="false">
      <c r="B3151" s="0" t="s">
        <v>11484</v>
      </c>
    </row>
    <row r="3152" customFormat="false" ht="12.75" hidden="false" customHeight="false" outlineLevel="0" collapsed="false">
      <c r="B3152" s="0" t="s">
        <v>11485</v>
      </c>
    </row>
    <row r="3153" customFormat="false" ht="12.75" hidden="false" customHeight="false" outlineLevel="0" collapsed="false">
      <c r="B3153" s="0" t="s">
        <v>11486</v>
      </c>
    </row>
    <row r="3154" customFormat="false" ht="12.75" hidden="false" customHeight="false" outlineLevel="0" collapsed="false">
      <c r="B3154" s="0" t="s">
        <v>11487</v>
      </c>
    </row>
    <row r="3155" customFormat="false" ht="12.75" hidden="false" customHeight="false" outlineLevel="0" collapsed="false">
      <c r="B3155" s="0" t="s">
        <v>11488</v>
      </c>
    </row>
    <row r="3156" customFormat="false" ht="12.75" hidden="false" customHeight="false" outlineLevel="0" collapsed="false">
      <c r="B3156" s="0" t="s">
        <v>11489</v>
      </c>
    </row>
    <row r="3157" customFormat="false" ht="12.75" hidden="false" customHeight="false" outlineLevel="0" collapsed="false">
      <c r="B3157" s="0" t="s">
        <v>11490</v>
      </c>
    </row>
    <row r="3158" customFormat="false" ht="12.75" hidden="false" customHeight="false" outlineLevel="0" collapsed="false">
      <c r="B3158" s="0" t="s">
        <v>11491</v>
      </c>
    </row>
    <row r="3159" customFormat="false" ht="12.75" hidden="false" customHeight="false" outlineLevel="0" collapsed="false">
      <c r="B3159" s="0" t="s">
        <v>11485</v>
      </c>
    </row>
    <row r="3160" customFormat="false" ht="12.75" hidden="false" customHeight="false" outlineLevel="0" collapsed="false">
      <c r="B3160" s="0" t="s">
        <v>11492</v>
      </c>
    </row>
    <row r="3161" customFormat="false" ht="12.75" hidden="false" customHeight="false" outlineLevel="0" collapsed="false">
      <c r="B3161" s="0" t="s">
        <v>10633</v>
      </c>
    </row>
    <row r="3162" customFormat="false" ht="12.75" hidden="false" customHeight="false" outlineLevel="0" collapsed="false">
      <c r="B3162" s="0" t="s">
        <v>11493</v>
      </c>
    </row>
    <row r="3163" customFormat="false" ht="12.75" hidden="false" customHeight="false" outlineLevel="0" collapsed="false">
      <c r="B3163" s="0" t="s">
        <v>11494</v>
      </c>
    </row>
    <row r="3164" customFormat="false" ht="12.75" hidden="false" customHeight="false" outlineLevel="0" collapsed="false">
      <c r="B3164" s="0" t="s">
        <v>11495</v>
      </c>
    </row>
    <row r="3165" customFormat="false" ht="12.75" hidden="false" customHeight="false" outlineLevel="0" collapsed="false">
      <c r="B3165" s="0" t="s">
        <v>11496</v>
      </c>
    </row>
    <row r="3166" customFormat="false" ht="12.75" hidden="false" customHeight="false" outlineLevel="0" collapsed="false">
      <c r="B3166" s="0" t="s">
        <v>11497</v>
      </c>
    </row>
    <row r="3167" customFormat="false" ht="12.75" hidden="false" customHeight="false" outlineLevel="0" collapsed="false">
      <c r="B3167" s="0" t="s">
        <v>11498</v>
      </c>
    </row>
    <row r="3168" customFormat="false" ht="12.75" hidden="false" customHeight="false" outlineLevel="0" collapsed="false">
      <c r="B3168" s="0" t="s">
        <v>11499</v>
      </c>
    </row>
    <row r="3169" customFormat="false" ht="12.75" hidden="false" customHeight="false" outlineLevel="0" collapsed="false">
      <c r="B3169" s="0" t="s">
        <v>8434</v>
      </c>
    </row>
    <row r="3170" customFormat="false" ht="12.75" hidden="false" customHeight="false" outlineLevel="0" collapsed="false">
      <c r="B3170" s="0" t="s">
        <v>11500</v>
      </c>
    </row>
    <row r="3171" customFormat="false" ht="12.75" hidden="false" customHeight="false" outlineLevel="0" collapsed="false">
      <c r="B3171" s="0" t="s">
        <v>11501</v>
      </c>
    </row>
    <row r="3172" customFormat="false" ht="12.75" hidden="false" customHeight="false" outlineLevel="0" collapsed="false">
      <c r="B3172" s="0" t="s">
        <v>11502</v>
      </c>
    </row>
    <row r="3173" customFormat="false" ht="12.75" hidden="false" customHeight="false" outlineLevel="0" collapsed="false">
      <c r="B3173" s="0" t="s">
        <v>11503</v>
      </c>
    </row>
    <row r="3174" customFormat="false" ht="12.75" hidden="false" customHeight="false" outlineLevel="0" collapsed="false">
      <c r="B3174" s="0" t="s">
        <v>11504</v>
      </c>
    </row>
    <row r="3175" customFormat="false" ht="12.75" hidden="false" customHeight="false" outlineLevel="0" collapsed="false">
      <c r="B3175" s="0" t="s">
        <v>11505</v>
      </c>
    </row>
    <row r="3176" customFormat="false" ht="12.75" hidden="false" customHeight="false" outlineLevel="0" collapsed="false">
      <c r="B3176" s="0" t="s">
        <v>11506</v>
      </c>
    </row>
    <row r="3177" customFormat="false" ht="12.75" hidden="false" customHeight="false" outlineLevel="0" collapsed="false">
      <c r="B3177" s="0" t="s">
        <v>11507</v>
      </c>
    </row>
    <row r="3178" customFormat="false" ht="12.75" hidden="false" customHeight="false" outlineLevel="0" collapsed="false">
      <c r="B3178" s="0" t="s">
        <v>11508</v>
      </c>
    </row>
    <row r="3179" customFormat="false" ht="12.75" hidden="false" customHeight="false" outlineLevel="0" collapsed="false">
      <c r="B3179" s="0" t="s">
        <v>11509</v>
      </c>
    </row>
    <row r="3180" customFormat="false" ht="12.75" hidden="false" customHeight="false" outlineLevel="0" collapsed="false">
      <c r="B3180" s="0" t="s">
        <v>11510</v>
      </c>
    </row>
    <row r="3181" customFormat="false" ht="12.75" hidden="false" customHeight="false" outlineLevel="0" collapsed="false">
      <c r="B3181" s="0" t="s">
        <v>11511</v>
      </c>
    </row>
    <row r="3182" customFormat="false" ht="12.75" hidden="false" customHeight="false" outlineLevel="0" collapsed="false">
      <c r="B3182" s="0" t="s">
        <v>11512</v>
      </c>
    </row>
    <row r="3183" customFormat="false" ht="12.75" hidden="false" customHeight="false" outlineLevel="0" collapsed="false">
      <c r="B3183" s="0" t="s">
        <v>11513</v>
      </c>
    </row>
    <row r="3184" customFormat="false" ht="12.75" hidden="false" customHeight="false" outlineLevel="0" collapsed="false">
      <c r="B3184" s="0" t="s">
        <v>11514</v>
      </c>
    </row>
    <row r="3185" customFormat="false" ht="12.75" hidden="false" customHeight="false" outlineLevel="0" collapsed="false">
      <c r="B3185" s="0" t="s">
        <v>11515</v>
      </c>
    </row>
    <row r="3186" customFormat="false" ht="12.75" hidden="false" customHeight="false" outlineLevel="0" collapsed="false">
      <c r="B3186" s="0" t="s">
        <v>11516</v>
      </c>
    </row>
    <row r="3187" customFormat="false" ht="12.75" hidden="false" customHeight="false" outlineLevel="0" collapsed="false">
      <c r="B3187" s="0" t="s">
        <v>11517</v>
      </c>
    </row>
    <row r="3188" customFormat="false" ht="12.75" hidden="false" customHeight="false" outlineLevel="0" collapsed="false">
      <c r="B3188" s="0" t="s">
        <v>11518</v>
      </c>
    </row>
    <row r="3189" customFormat="false" ht="12.75" hidden="false" customHeight="false" outlineLevel="0" collapsed="false">
      <c r="B3189" s="0" t="s">
        <v>11519</v>
      </c>
    </row>
    <row r="3190" customFormat="false" ht="12.75" hidden="false" customHeight="false" outlineLevel="0" collapsed="false">
      <c r="B3190" s="0" t="s">
        <v>11520</v>
      </c>
    </row>
    <row r="3191" customFormat="false" ht="12.75" hidden="false" customHeight="false" outlineLevel="0" collapsed="false">
      <c r="B3191" s="0" t="s">
        <v>8456</v>
      </c>
    </row>
    <row r="3192" customFormat="false" ht="12.75" hidden="false" customHeight="false" outlineLevel="0" collapsed="false">
      <c r="B3192" s="0" t="s">
        <v>11521</v>
      </c>
    </row>
    <row r="3193" customFormat="false" ht="12.75" hidden="false" customHeight="false" outlineLevel="0" collapsed="false">
      <c r="B3193" s="0" t="s">
        <v>11522</v>
      </c>
    </row>
    <row r="3194" customFormat="false" ht="12.75" hidden="false" customHeight="false" outlineLevel="0" collapsed="false">
      <c r="B3194" s="0" t="s">
        <v>11523</v>
      </c>
    </row>
    <row r="3195" customFormat="false" ht="12.75" hidden="false" customHeight="false" outlineLevel="0" collapsed="false">
      <c r="B3195" s="0" t="s">
        <v>11524</v>
      </c>
    </row>
    <row r="3196" customFormat="false" ht="12.75" hidden="false" customHeight="false" outlineLevel="0" collapsed="false">
      <c r="B3196" s="0" t="s">
        <v>11524</v>
      </c>
    </row>
    <row r="3197" customFormat="false" ht="12.75" hidden="false" customHeight="false" outlineLevel="0" collapsed="false">
      <c r="B3197" s="0" t="s">
        <v>11525</v>
      </c>
    </row>
    <row r="3198" customFormat="false" ht="12.75" hidden="false" customHeight="false" outlineLevel="0" collapsed="false">
      <c r="B3198" s="0" t="s">
        <v>11526</v>
      </c>
    </row>
    <row r="3199" customFormat="false" ht="12.75" hidden="false" customHeight="false" outlineLevel="0" collapsed="false">
      <c r="B3199" s="0" t="s">
        <v>11527</v>
      </c>
    </row>
    <row r="3200" customFormat="false" ht="12.75" hidden="false" customHeight="false" outlineLevel="0" collapsed="false">
      <c r="B3200" s="0" t="s">
        <v>11528</v>
      </c>
    </row>
    <row r="3201" customFormat="false" ht="12.75" hidden="false" customHeight="false" outlineLevel="0" collapsed="false">
      <c r="B3201" s="0" t="s">
        <v>11529</v>
      </c>
    </row>
    <row r="3202" customFormat="false" ht="12.75" hidden="false" customHeight="false" outlineLevel="0" collapsed="false">
      <c r="B3202" s="0" t="s">
        <v>11530</v>
      </c>
    </row>
    <row r="3203" customFormat="false" ht="12.75" hidden="false" customHeight="false" outlineLevel="0" collapsed="false">
      <c r="B3203" s="0" t="s">
        <v>11531</v>
      </c>
    </row>
    <row r="3204" customFormat="false" ht="12.75" hidden="false" customHeight="false" outlineLevel="0" collapsed="false">
      <c r="B3204" s="0" t="s">
        <v>11532</v>
      </c>
    </row>
    <row r="3205" customFormat="false" ht="12.75" hidden="false" customHeight="false" outlineLevel="0" collapsed="false">
      <c r="B3205" s="0" t="s">
        <v>11533</v>
      </c>
    </row>
    <row r="3206" customFormat="false" ht="12.75" hidden="false" customHeight="false" outlineLevel="0" collapsed="false">
      <c r="B3206" s="0" t="s">
        <v>11534</v>
      </c>
    </row>
    <row r="3207" customFormat="false" ht="12.75" hidden="false" customHeight="false" outlineLevel="0" collapsed="false">
      <c r="B3207" s="0" t="s">
        <v>11535</v>
      </c>
    </row>
    <row r="3208" customFormat="false" ht="12.75" hidden="false" customHeight="false" outlineLevel="0" collapsed="false">
      <c r="B3208" s="0" t="s">
        <v>10486</v>
      </c>
    </row>
    <row r="3209" customFormat="false" ht="12.75" hidden="false" customHeight="false" outlineLevel="0" collapsed="false">
      <c r="B3209" s="0" t="s">
        <v>11536</v>
      </c>
    </row>
    <row r="3210" customFormat="false" ht="12.75" hidden="false" customHeight="false" outlineLevel="0" collapsed="false">
      <c r="B3210" s="0" t="s">
        <v>11537</v>
      </c>
    </row>
    <row r="3211" customFormat="false" ht="12.75" hidden="false" customHeight="false" outlineLevel="0" collapsed="false">
      <c r="B3211" s="0" t="s">
        <v>11538</v>
      </c>
    </row>
    <row r="3212" customFormat="false" ht="12.75" hidden="false" customHeight="false" outlineLevel="0" collapsed="false">
      <c r="B3212" s="0" t="s">
        <v>11539</v>
      </c>
    </row>
    <row r="3213" customFormat="false" ht="12.75" hidden="false" customHeight="false" outlineLevel="0" collapsed="false">
      <c r="B3213" s="0" t="s">
        <v>11540</v>
      </c>
    </row>
    <row r="3214" customFormat="false" ht="12.75" hidden="false" customHeight="false" outlineLevel="0" collapsed="false">
      <c r="B3214" s="0" t="s">
        <v>11541</v>
      </c>
    </row>
    <row r="3215" customFormat="false" ht="12.75" hidden="false" customHeight="false" outlineLevel="0" collapsed="false">
      <c r="B3215" s="0" t="s">
        <v>11542</v>
      </c>
    </row>
    <row r="3216" customFormat="false" ht="12.75" hidden="false" customHeight="false" outlineLevel="0" collapsed="false">
      <c r="B3216" s="0" t="s">
        <v>11543</v>
      </c>
    </row>
    <row r="3217" customFormat="false" ht="12.75" hidden="false" customHeight="false" outlineLevel="0" collapsed="false">
      <c r="B3217" s="0" t="s">
        <v>9773</v>
      </c>
    </row>
    <row r="3218" customFormat="false" ht="12.75" hidden="false" customHeight="false" outlineLevel="0" collapsed="false">
      <c r="B3218" s="0" t="s">
        <v>11544</v>
      </c>
    </row>
    <row r="3219" customFormat="false" ht="12.75" hidden="false" customHeight="false" outlineLevel="0" collapsed="false">
      <c r="B3219" s="0" t="s">
        <v>11545</v>
      </c>
    </row>
    <row r="3220" customFormat="false" ht="12.75" hidden="false" customHeight="false" outlineLevel="0" collapsed="false">
      <c r="B3220" s="0" t="s">
        <v>11546</v>
      </c>
    </row>
    <row r="3221" customFormat="false" ht="12.75" hidden="false" customHeight="false" outlineLevel="0" collapsed="false">
      <c r="B3221" s="0" t="s">
        <v>11547</v>
      </c>
    </row>
    <row r="3222" customFormat="false" ht="12.75" hidden="false" customHeight="false" outlineLevel="0" collapsed="false">
      <c r="B3222" s="0" t="s">
        <v>11548</v>
      </c>
    </row>
    <row r="3223" customFormat="false" ht="12.75" hidden="false" customHeight="false" outlineLevel="0" collapsed="false">
      <c r="B3223" s="0" t="s">
        <v>11549</v>
      </c>
    </row>
    <row r="3224" customFormat="false" ht="12.75" hidden="false" customHeight="false" outlineLevel="0" collapsed="false">
      <c r="B3224" s="0" t="s">
        <v>11550</v>
      </c>
    </row>
    <row r="3225" customFormat="false" ht="12.75" hidden="false" customHeight="false" outlineLevel="0" collapsed="false">
      <c r="B3225" s="0" t="s">
        <v>11551</v>
      </c>
    </row>
    <row r="3226" customFormat="false" ht="12.75" hidden="false" customHeight="false" outlineLevel="0" collapsed="false">
      <c r="B3226" s="0" t="s">
        <v>11552</v>
      </c>
    </row>
    <row r="3227" customFormat="false" ht="12.75" hidden="false" customHeight="false" outlineLevel="0" collapsed="false">
      <c r="B3227" s="0" t="s">
        <v>11553</v>
      </c>
    </row>
    <row r="3228" customFormat="false" ht="12.75" hidden="false" customHeight="false" outlineLevel="0" collapsed="false">
      <c r="B3228" s="0" t="s">
        <v>11554</v>
      </c>
    </row>
    <row r="3229" customFormat="false" ht="12.75" hidden="false" customHeight="false" outlineLevel="0" collapsed="false">
      <c r="B3229" s="0" t="s">
        <v>11555</v>
      </c>
    </row>
    <row r="3230" customFormat="false" ht="12.75" hidden="false" customHeight="false" outlineLevel="0" collapsed="false">
      <c r="B3230" s="0" t="s">
        <v>11556</v>
      </c>
    </row>
    <row r="3231" customFormat="false" ht="12.75" hidden="false" customHeight="false" outlineLevel="0" collapsed="false">
      <c r="B3231" s="0" t="s">
        <v>11557</v>
      </c>
    </row>
    <row r="3232" customFormat="false" ht="12.75" hidden="false" customHeight="false" outlineLevel="0" collapsed="false">
      <c r="B3232" s="0" t="s">
        <v>11558</v>
      </c>
    </row>
    <row r="3233" customFormat="false" ht="12.75" hidden="false" customHeight="false" outlineLevel="0" collapsed="false">
      <c r="B3233" s="0" t="s">
        <v>11559</v>
      </c>
    </row>
    <row r="3234" customFormat="false" ht="12.75" hidden="false" customHeight="false" outlineLevel="0" collapsed="false">
      <c r="B3234" s="0" t="s">
        <v>11560</v>
      </c>
    </row>
    <row r="3235" customFormat="false" ht="12.75" hidden="false" customHeight="false" outlineLevel="0" collapsed="false">
      <c r="B3235" s="0" t="s">
        <v>11561</v>
      </c>
    </row>
    <row r="3236" customFormat="false" ht="12.75" hidden="false" customHeight="false" outlineLevel="0" collapsed="false">
      <c r="B3236" s="0" t="s">
        <v>10658</v>
      </c>
    </row>
    <row r="3237" customFormat="false" ht="12.75" hidden="false" customHeight="false" outlineLevel="0" collapsed="false">
      <c r="B3237" s="0" t="s">
        <v>11562</v>
      </c>
    </row>
    <row r="3238" customFormat="false" ht="12.75" hidden="false" customHeight="false" outlineLevel="0" collapsed="false">
      <c r="B3238" s="0" t="s">
        <v>11563</v>
      </c>
    </row>
    <row r="3239" customFormat="false" ht="12.75" hidden="false" customHeight="false" outlineLevel="0" collapsed="false">
      <c r="B3239" s="0" t="s">
        <v>11564</v>
      </c>
    </row>
    <row r="3240" customFormat="false" ht="12.75" hidden="false" customHeight="false" outlineLevel="0" collapsed="false">
      <c r="B3240" s="0" t="s">
        <v>11565</v>
      </c>
    </row>
    <row r="3241" customFormat="false" ht="12.75" hidden="false" customHeight="false" outlineLevel="0" collapsed="false">
      <c r="B3241" s="0" t="s">
        <v>11566</v>
      </c>
    </row>
    <row r="3242" customFormat="false" ht="12.75" hidden="false" customHeight="false" outlineLevel="0" collapsed="false">
      <c r="B3242" s="0" t="s">
        <v>11567</v>
      </c>
    </row>
    <row r="3243" customFormat="false" ht="12.75" hidden="false" customHeight="false" outlineLevel="0" collapsed="false">
      <c r="B3243" s="0" t="s">
        <v>11568</v>
      </c>
    </row>
    <row r="3244" customFormat="false" ht="12.75" hidden="false" customHeight="false" outlineLevel="0" collapsed="false">
      <c r="B3244" s="0" t="s">
        <v>11569</v>
      </c>
    </row>
    <row r="3245" customFormat="false" ht="12.75" hidden="false" customHeight="false" outlineLevel="0" collapsed="false">
      <c r="B3245" s="0" t="s">
        <v>11570</v>
      </c>
    </row>
    <row r="3246" customFormat="false" ht="12.75" hidden="false" customHeight="false" outlineLevel="0" collapsed="false">
      <c r="B3246" s="0" t="s">
        <v>11571</v>
      </c>
    </row>
    <row r="3247" customFormat="false" ht="12.75" hidden="false" customHeight="false" outlineLevel="0" collapsed="false">
      <c r="B3247" s="0" t="s">
        <v>10830</v>
      </c>
    </row>
    <row r="3248" customFormat="false" ht="12.75" hidden="false" customHeight="false" outlineLevel="0" collapsed="false">
      <c r="B3248" s="0" t="s">
        <v>11572</v>
      </c>
    </row>
    <row r="3249" customFormat="false" ht="12.75" hidden="false" customHeight="false" outlineLevel="0" collapsed="false">
      <c r="B3249" s="0" t="s">
        <v>11573</v>
      </c>
    </row>
    <row r="3250" customFormat="false" ht="12.75" hidden="false" customHeight="false" outlineLevel="0" collapsed="false">
      <c r="B3250" s="0" t="s">
        <v>11574</v>
      </c>
    </row>
    <row r="3251" customFormat="false" ht="12.75" hidden="false" customHeight="false" outlineLevel="0" collapsed="false">
      <c r="B3251" s="0" t="s">
        <v>11575</v>
      </c>
    </row>
    <row r="3252" customFormat="false" ht="12.75" hidden="false" customHeight="false" outlineLevel="0" collapsed="false">
      <c r="B3252" s="0" t="s">
        <v>11576</v>
      </c>
    </row>
    <row r="3253" customFormat="false" ht="12.75" hidden="false" customHeight="false" outlineLevel="0" collapsed="false">
      <c r="B3253" s="0" t="s">
        <v>11577</v>
      </c>
    </row>
    <row r="3254" customFormat="false" ht="12.75" hidden="false" customHeight="false" outlineLevel="0" collapsed="false">
      <c r="B3254" s="0" t="s">
        <v>4181</v>
      </c>
    </row>
    <row r="3255" customFormat="false" ht="12.75" hidden="false" customHeight="false" outlineLevel="0" collapsed="false">
      <c r="B3255" s="0" t="s">
        <v>11578</v>
      </c>
    </row>
    <row r="3256" customFormat="false" ht="12.75" hidden="false" customHeight="false" outlineLevel="0" collapsed="false">
      <c r="B3256" s="0" t="s">
        <v>9528</v>
      </c>
    </row>
    <row r="3257" customFormat="false" ht="12.75" hidden="false" customHeight="false" outlineLevel="0" collapsed="false">
      <c r="B3257" s="0" t="s">
        <v>11579</v>
      </c>
    </row>
    <row r="3258" customFormat="false" ht="12.75" hidden="false" customHeight="false" outlineLevel="0" collapsed="false">
      <c r="B3258" s="0" t="s">
        <v>11580</v>
      </c>
    </row>
    <row r="3259" customFormat="false" ht="12.75" hidden="false" customHeight="false" outlineLevel="0" collapsed="false">
      <c r="B3259" s="0" t="s">
        <v>11581</v>
      </c>
    </row>
    <row r="3260" customFormat="false" ht="12.75" hidden="false" customHeight="false" outlineLevel="0" collapsed="false">
      <c r="B3260" s="0" t="s">
        <v>11582</v>
      </c>
    </row>
    <row r="3261" customFormat="false" ht="12.75" hidden="false" customHeight="false" outlineLevel="0" collapsed="false">
      <c r="B3261" s="0" t="s">
        <v>11583</v>
      </c>
    </row>
    <row r="3262" customFormat="false" ht="12.75" hidden="false" customHeight="false" outlineLevel="0" collapsed="false">
      <c r="B3262" s="0" t="s">
        <v>11584</v>
      </c>
    </row>
    <row r="3263" customFormat="false" ht="12.75" hidden="false" customHeight="false" outlineLevel="0" collapsed="false">
      <c r="B3263" s="0" t="s">
        <v>11585</v>
      </c>
    </row>
    <row r="3264" customFormat="false" ht="12.75" hidden="false" customHeight="false" outlineLevel="0" collapsed="false">
      <c r="B3264" s="0" t="s">
        <v>11586</v>
      </c>
    </row>
    <row r="3265" customFormat="false" ht="12.75" hidden="false" customHeight="false" outlineLevel="0" collapsed="false">
      <c r="B3265" s="0" t="s">
        <v>11587</v>
      </c>
    </row>
    <row r="3266" customFormat="false" ht="12.75" hidden="false" customHeight="false" outlineLevel="0" collapsed="false">
      <c r="B3266" s="0" t="s">
        <v>11588</v>
      </c>
    </row>
    <row r="3267" customFormat="false" ht="12.75" hidden="false" customHeight="false" outlineLevel="0" collapsed="false">
      <c r="B3267" s="0" t="s">
        <v>11589</v>
      </c>
    </row>
    <row r="3268" customFormat="false" ht="12.75" hidden="false" customHeight="false" outlineLevel="0" collapsed="false">
      <c r="B3268" s="0" t="s">
        <v>11590</v>
      </c>
    </row>
    <row r="3269" customFormat="false" ht="12.75" hidden="false" customHeight="false" outlineLevel="0" collapsed="false">
      <c r="B3269" s="0" t="s">
        <v>11584</v>
      </c>
    </row>
    <row r="3270" customFormat="false" ht="12.75" hidden="false" customHeight="false" outlineLevel="0" collapsed="false">
      <c r="B3270" s="0" t="s">
        <v>11591</v>
      </c>
    </row>
    <row r="3271" customFormat="false" ht="12.75" hidden="false" customHeight="false" outlineLevel="0" collapsed="false">
      <c r="B3271" s="0" t="s">
        <v>11592</v>
      </c>
    </row>
    <row r="3272" customFormat="false" ht="12.75" hidden="false" customHeight="false" outlineLevel="0" collapsed="false">
      <c r="B3272" s="0" t="s">
        <v>11593</v>
      </c>
    </row>
    <row r="3273" customFormat="false" ht="12.75" hidden="false" customHeight="false" outlineLevel="0" collapsed="false">
      <c r="B3273" s="0" t="s">
        <v>11594</v>
      </c>
    </row>
    <row r="3274" customFormat="false" ht="12.75" hidden="false" customHeight="false" outlineLevel="0" collapsed="false">
      <c r="B3274" s="0" t="s">
        <v>11595</v>
      </c>
    </row>
    <row r="3275" customFormat="false" ht="12.75" hidden="false" customHeight="false" outlineLevel="0" collapsed="false">
      <c r="B3275" s="0" t="s">
        <v>11596</v>
      </c>
    </row>
    <row r="3276" customFormat="false" ht="12.75" hidden="false" customHeight="false" outlineLevel="0" collapsed="false">
      <c r="B3276" s="0" t="s">
        <v>11597</v>
      </c>
    </row>
    <row r="3277" customFormat="false" ht="12.75" hidden="false" customHeight="false" outlineLevel="0" collapsed="false">
      <c r="B3277" s="0" t="s">
        <v>11598</v>
      </c>
    </row>
    <row r="3278" customFormat="false" ht="12.75" hidden="false" customHeight="false" outlineLevel="0" collapsed="false">
      <c r="B3278" s="0" t="s">
        <v>11599</v>
      </c>
    </row>
    <row r="3279" customFormat="false" ht="12.75" hidden="false" customHeight="false" outlineLevel="0" collapsed="false">
      <c r="B3279" s="0" t="s">
        <v>11600</v>
      </c>
    </row>
    <row r="3280" customFormat="false" ht="12.75" hidden="false" customHeight="false" outlineLevel="0" collapsed="false">
      <c r="B3280" s="0" t="s">
        <v>11601</v>
      </c>
    </row>
    <row r="3281" customFormat="false" ht="12.75" hidden="false" customHeight="false" outlineLevel="0" collapsed="false">
      <c r="B3281" s="0" t="s">
        <v>11602</v>
      </c>
    </row>
    <row r="3282" customFormat="false" ht="12.75" hidden="false" customHeight="false" outlineLevel="0" collapsed="false">
      <c r="B3282" s="0" t="s">
        <v>11603</v>
      </c>
    </row>
    <row r="3283" customFormat="false" ht="12.75" hidden="false" customHeight="false" outlineLevel="0" collapsed="false">
      <c r="B3283" s="0" t="s">
        <v>11604</v>
      </c>
    </row>
    <row r="3284" customFormat="false" ht="12.75" hidden="false" customHeight="false" outlineLevel="0" collapsed="false">
      <c r="B3284" s="0" t="s">
        <v>11605</v>
      </c>
    </row>
    <row r="3285" customFormat="false" ht="12.75" hidden="false" customHeight="false" outlineLevel="0" collapsed="false">
      <c r="B3285" s="0" t="s">
        <v>11606</v>
      </c>
    </row>
    <row r="3286" customFormat="false" ht="12.75" hidden="false" customHeight="false" outlineLevel="0" collapsed="false">
      <c r="B3286" s="0" t="s">
        <v>11607</v>
      </c>
    </row>
    <row r="3287" customFormat="false" ht="12.75" hidden="false" customHeight="false" outlineLevel="0" collapsed="false">
      <c r="B3287" s="0" t="s">
        <v>11608</v>
      </c>
    </row>
    <row r="3288" customFormat="false" ht="12.75" hidden="false" customHeight="false" outlineLevel="0" collapsed="false">
      <c r="B3288" s="0" t="s">
        <v>11609</v>
      </c>
    </row>
    <row r="3290" customFormat="false" ht="12.75" hidden="false" customHeight="false" outlineLevel="0" collapsed="false">
      <c r="B3290" s="0" t="s">
        <v>11610</v>
      </c>
    </row>
    <row r="3291" customFormat="false" ht="12.75" hidden="false" customHeight="false" outlineLevel="0" collapsed="false">
      <c r="B3291" s="0" t="s">
        <v>11611</v>
      </c>
    </row>
    <row r="3292" customFormat="false" ht="12.75" hidden="false" customHeight="false" outlineLevel="0" collapsed="false">
      <c r="B3292" s="0" t="s">
        <v>11612</v>
      </c>
    </row>
    <row r="3293" customFormat="false" ht="12.75" hidden="false" customHeight="false" outlineLevel="0" collapsed="false">
      <c r="B3293" s="0" t="s">
        <v>11613</v>
      </c>
    </row>
    <row r="3294" customFormat="false" ht="12.75" hidden="false" customHeight="false" outlineLevel="0" collapsed="false">
      <c r="B3294" s="0" t="s">
        <v>8639</v>
      </c>
    </row>
    <row r="3295" customFormat="false" ht="12.75" hidden="false" customHeight="false" outlineLevel="0" collapsed="false">
      <c r="B3295" s="0" t="s">
        <v>8640</v>
      </c>
    </row>
    <row r="3296" customFormat="false" ht="12.75" hidden="false" customHeight="false" outlineLevel="0" collapsed="false">
      <c r="B3296" s="0" t="s">
        <v>11614</v>
      </c>
    </row>
    <row r="3297" customFormat="false" ht="12.75" hidden="false" customHeight="false" outlineLevel="0" collapsed="false">
      <c r="B3297" s="0" t="s">
        <v>11615</v>
      </c>
    </row>
    <row r="3298" customFormat="false" ht="12.75" hidden="false" customHeight="false" outlineLevel="0" collapsed="false">
      <c r="B3298" s="0" t="s">
        <v>11616</v>
      </c>
    </row>
    <row r="3299" customFormat="false" ht="12.75" hidden="false" customHeight="false" outlineLevel="0" collapsed="false">
      <c r="B3299" s="0" t="s">
        <v>11617</v>
      </c>
    </row>
    <row r="3300" customFormat="false" ht="12.75" hidden="false" customHeight="false" outlineLevel="0" collapsed="false">
      <c r="B3300" s="0" t="s">
        <v>11618</v>
      </c>
    </row>
    <row r="3301" customFormat="false" ht="12.75" hidden="false" customHeight="false" outlineLevel="0" collapsed="false">
      <c r="B3301" s="0" t="s">
        <v>11249</v>
      </c>
    </row>
    <row r="3302" customFormat="false" ht="12.75" hidden="false" customHeight="false" outlineLevel="0" collapsed="false">
      <c r="B3302" s="0" t="s">
        <v>9323</v>
      </c>
    </row>
    <row r="3303" customFormat="false" ht="12.75" hidden="false" customHeight="false" outlineLevel="0" collapsed="false">
      <c r="B3303" s="0" t="s">
        <v>11619</v>
      </c>
    </row>
    <row r="3304" customFormat="false" ht="12.75" hidden="false" customHeight="false" outlineLevel="0" collapsed="false">
      <c r="B3304" s="0" t="s">
        <v>11620</v>
      </c>
    </row>
    <row r="3305" customFormat="false" ht="12.75" hidden="false" customHeight="false" outlineLevel="0" collapsed="false">
      <c r="B3305" s="0" t="s">
        <v>11621</v>
      </c>
    </row>
    <row r="3306" customFormat="false" ht="12.75" hidden="false" customHeight="false" outlineLevel="0" collapsed="false">
      <c r="B3306" s="0" t="s">
        <v>11622</v>
      </c>
    </row>
    <row r="3307" customFormat="false" ht="12.75" hidden="false" customHeight="false" outlineLevel="0" collapsed="false">
      <c r="B3307" s="0" t="s">
        <v>11623</v>
      </c>
    </row>
    <row r="3308" customFormat="false" ht="12.75" hidden="false" customHeight="false" outlineLevel="0" collapsed="false">
      <c r="B3308" s="0" t="s">
        <v>11624</v>
      </c>
    </row>
    <row r="3309" customFormat="false" ht="12.75" hidden="false" customHeight="false" outlineLevel="0" collapsed="false">
      <c r="B3309" s="0" t="s">
        <v>11625</v>
      </c>
    </row>
    <row r="3310" customFormat="false" ht="12.75" hidden="false" customHeight="false" outlineLevel="0" collapsed="false">
      <c r="B3310" s="0" t="s">
        <v>11626</v>
      </c>
    </row>
    <row r="3311" customFormat="false" ht="12.75" hidden="false" customHeight="false" outlineLevel="0" collapsed="false">
      <c r="B3311" s="0" t="s">
        <v>11627</v>
      </c>
    </row>
    <row r="3312" customFormat="false" ht="12.75" hidden="false" customHeight="false" outlineLevel="0" collapsed="false">
      <c r="B3312" s="0" t="s">
        <v>8434</v>
      </c>
    </row>
    <row r="3313" customFormat="false" ht="12.75" hidden="false" customHeight="false" outlineLevel="0" collapsed="false">
      <c r="B3313" s="0" t="s">
        <v>11628</v>
      </c>
    </row>
    <row r="3314" customFormat="false" ht="12.75" hidden="false" customHeight="false" outlineLevel="0" collapsed="false">
      <c r="B3314" s="0" t="s">
        <v>11629</v>
      </c>
    </row>
    <row r="3315" customFormat="false" ht="12.75" hidden="false" customHeight="false" outlineLevel="0" collapsed="false">
      <c r="B3315" s="0" t="s">
        <v>11630</v>
      </c>
    </row>
    <row r="3316" customFormat="false" ht="12.75" hidden="false" customHeight="false" outlineLevel="0" collapsed="false">
      <c r="B3316" s="0" t="s">
        <v>11631</v>
      </c>
    </row>
    <row r="3317" customFormat="false" ht="12.75" hidden="false" customHeight="false" outlineLevel="0" collapsed="false">
      <c r="B3317" s="0" t="s">
        <v>11632</v>
      </c>
    </row>
    <row r="3318" customFormat="false" ht="12.75" hidden="false" customHeight="false" outlineLevel="0" collapsed="false">
      <c r="B3318" s="0" t="s">
        <v>11633</v>
      </c>
    </row>
    <row r="3319" customFormat="false" ht="12.75" hidden="false" customHeight="false" outlineLevel="0" collapsed="false">
      <c r="B3319" s="0" t="s">
        <v>11634</v>
      </c>
    </row>
    <row r="3320" customFormat="false" ht="12.75" hidden="false" customHeight="false" outlineLevel="0" collapsed="false">
      <c r="B3320" s="0" t="s">
        <v>11635</v>
      </c>
    </row>
    <row r="3321" customFormat="false" ht="12.75" hidden="false" customHeight="false" outlineLevel="0" collapsed="false">
      <c r="B3321" s="0" t="s">
        <v>8867</v>
      </c>
    </row>
    <row r="3322" customFormat="false" ht="12.75" hidden="false" customHeight="false" outlineLevel="0" collapsed="false">
      <c r="B3322" s="0" t="s">
        <v>11636</v>
      </c>
    </row>
    <row r="3323" customFormat="false" ht="12.75" hidden="false" customHeight="false" outlineLevel="0" collapsed="false">
      <c r="B3323" s="0" t="s">
        <v>11637</v>
      </c>
    </row>
    <row r="3324" customFormat="false" ht="12.75" hidden="false" customHeight="false" outlineLevel="0" collapsed="false">
      <c r="B3324" s="0" t="s">
        <v>11638</v>
      </c>
    </row>
    <row r="3325" customFormat="false" ht="12.75" hidden="false" customHeight="false" outlineLevel="0" collapsed="false">
      <c r="B3325" s="0" t="s">
        <v>11639</v>
      </c>
    </row>
    <row r="3326" customFormat="false" ht="12.75" hidden="false" customHeight="false" outlineLevel="0" collapsed="false">
      <c r="B3326" s="0" t="s">
        <v>11640</v>
      </c>
    </row>
    <row r="3327" customFormat="false" ht="12.75" hidden="false" customHeight="false" outlineLevel="0" collapsed="false">
      <c r="B3327" s="0" t="s">
        <v>11641</v>
      </c>
    </row>
    <row r="3328" customFormat="false" ht="12.75" hidden="false" customHeight="false" outlineLevel="0" collapsed="false">
      <c r="B3328" s="0" t="s">
        <v>11642</v>
      </c>
    </row>
    <row r="3329" customFormat="false" ht="12.75" hidden="false" customHeight="false" outlineLevel="0" collapsed="false">
      <c r="B3329" s="0" t="s">
        <v>11643</v>
      </c>
    </row>
    <row r="3330" customFormat="false" ht="12.75" hidden="false" customHeight="false" outlineLevel="0" collapsed="false">
      <c r="B3330" s="0" t="s">
        <v>11644</v>
      </c>
    </row>
    <row r="3331" customFormat="false" ht="12.75" hidden="false" customHeight="false" outlineLevel="0" collapsed="false">
      <c r="B3331" s="0" t="s">
        <v>11645</v>
      </c>
    </row>
    <row r="3332" customFormat="false" ht="12.75" hidden="false" customHeight="false" outlineLevel="0" collapsed="false">
      <c r="B3332" s="0" t="s">
        <v>11646</v>
      </c>
    </row>
    <row r="3333" customFormat="false" ht="12.75" hidden="false" customHeight="false" outlineLevel="0" collapsed="false">
      <c r="B3333" s="0" t="s">
        <v>11647</v>
      </c>
    </row>
    <row r="3334" customFormat="false" ht="12.75" hidden="false" customHeight="false" outlineLevel="0" collapsed="false">
      <c r="B3334" s="0" t="s">
        <v>11648</v>
      </c>
    </row>
    <row r="3335" customFormat="false" ht="12.75" hidden="false" customHeight="false" outlineLevel="0" collapsed="false">
      <c r="B3335" s="0" t="s">
        <v>11649</v>
      </c>
    </row>
    <row r="3336" customFormat="false" ht="12.75" hidden="false" customHeight="false" outlineLevel="0" collapsed="false">
      <c r="B3336" s="0" t="s">
        <v>11650</v>
      </c>
    </row>
    <row r="3337" customFormat="false" ht="12.75" hidden="false" customHeight="false" outlineLevel="0" collapsed="false">
      <c r="B3337" s="0" t="s">
        <v>11651</v>
      </c>
    </row>
    <row r="3338" customFormat="false" ht="12.75" hidden="false" customHeight="false" outlineLevel="0" collapsed="false">
      <c r="B3338" s="0" t="s">
        <v>11652</v>
      </c>
    </row>
    <row r="3339" customFormat="false" ht="12.75" hidden="false" customHeight="false" outlineLevel="0" collapsed="false">
      <c r="B3339" s="0" t="s">
        <v>11653</v>
      </c>
    </row>
    <row r="3340" customFormat="false" ht="12.75" hidden="false" customHeight="false" outlineLevel="0" collapsed="false">
      <c r="B3340" s="0" t="s">
        <v>11654</v>
      </c>
    </row>
    <row r="3341" customFormat="false" ht="12.75" hidden="false" customHeight="false" outlineLevel="0" collapsed="false">
      <c r="B3341" s="0" t="s">
        <v>11655</v>
      </c>
    </row>
    <row r="3342" customFormat="false" ht="12.75" hidden="false" customHeight="false" outlineLevel="0" collapsed="false">
      <c r="B3342" s="0" t="s">
        <v>11656</v>
      </c>
    </row>
    <row r="3343" customFormat="false" ht="12.75" hidden="false" customHeight="false" outlineLevel="0" collapsed="false">
      <c r="B3343" s="0" t="s">
        <v>11657</v>
      </c>
    </row>
    <row r="3344" customFormat="false" ht="12.75" hidden="false" customHeight="false" outlineLevel="0" collapsed="false">
      <c r="B3344" s="0" t="s">
        <v>11658</v>
      </c>
    </row>
    <row r="3345" customFormat="false" ht="12.75" hidden="false" customHeight="false" outlineLevel="0" collapsed="false">
      <c r="B3345" s="0" t="s">
        <v>11652</v>
      </c>
    </row>
    <row r="3346" customFormat="false" ht="12.75" hidden="false" customHeight="false" outlineLevel="0" collapsed="false">
      <c r="B3346" s="0" t="s">
        <v>11659</v>
      </c>
    </row>
    <row r="3347" customFormat="false" ht="12.75" hidden="false" customHeight="false" outlineLevel="0" collapsed="false">
      <c r="B3347" s="0" t="s">
        <v>11660</v>
      </c>
    </row>
    <row r="3348" customFormat="false" ht="12.75" hidden="false" customHeight="false" outlineLevel="0" collapsed="false">
      <c r="B3348" s="0" t="s">
        <v>11661</v>
      </c>
    </row>
    <row r="3349" customFormat="false" ht="12.75" hidden="false" customHeight="false" outlineLevel="0" collapsed="false">
      <c r="B3349" s="0" t="s">
        <v>11662</v>
      </c>
    </row>
    <row r="3350" customFormat="false" ht="12.75" hidden="false" customHeight="false" outlineLevel="0" collapsed="false">
      <c r="B3350" s="0" t="s">
        <v>11663</v>
      </c>
    </row>
    <row r="3351" customFormat="false" ht="12.75" hidden="false" customHeight="false" outlineLevel="0" collapsed="false">
      <c r="B3351" s="0" t="s">
        <v>11664</v>
      </c>
    </row>
    <row r="3352" customFormat="false" ht="12.75" hidden="false" customHeight="false" outlineLevel="0" collapsed="false">
      <c r="B3352" s="0" t="s">
        <v>11665</v>
      </c>
    </row>
    <row r="3353" customFormat="false" ht="12.75" hidden="false" customHeight="false" outlineLevel="0" collapsed="false">
      <c r="B3353" s="0" t="s">
        <v>11666</v>
      </c>
    </row>
    <row r="3354" customFormat="false" ht="12.75" hidden="false" customHeight="false" outlineLevel="0" collapsed="false">
      <c r="B3354" s="0" t="s">
        <v>11667</v>
      </c>
    </row>
    <row r="3355" customFormat="false" ht="12.75" hidden="false" customHeight="false" outlineLevel="0" collapsed="false">
      <c r="B3355" s="0" t="s">
        <v>11668</v>
      </c>
    </row>
    <row r="3356" customFormat="false" ht="12.75" hidden="false" customHeight="false" outlineLevel="0" collapsed="false">
      <c r="B3356" s="0" t="s">
        <v>11669</v>
      </c>
    </row>
    <row r="3357" customFormat="false" ht="12.75" hidden="false" customHeight="false" outlineLevel="0" collapsed="false">
      <c r="B3357" s="0" t="s">
        <v>11670</v>
      </c>
    </row>
    <row r="3358" customFormat="false" ht="12.75" hidden="false" customHeight="false" outlineLevel="0" collapsed="false">
      <c r="B3358" s="0" t="s">
        <v>11671</v>
      </c>
    </row>
    <row r="3359" customFormat="false" ht="12.75" hidden="false" customHeight="false" outlineLevel="0" collapsed="false">
      <c r="B3359" s="0" t="s">
        <v>11672</v>
      </c>
    </row>
    <row r="3360" customFormat="false" ht="12.75" hidden="false" customHeight="false" outlineLevel="0" collapsed="false">
      <c r="B3360" s="0" t="s">
        <v>11673</v>
      </c>
    </row>
    <row r="3361" customFormat="false" ht="12.75" hidden="false" customHeight="false" outlineLevel="0" collapsed="false">
      <c r="B3361" s="0" t="s">
        <v>11674</v>
      </c>
    </row>
    <row r="3362" customFormat="false" ht="12.75" hidden="false" customHeight="false" outlineLevel="0" collapsed="false">
      <c r="B3362" s="0" t="s">
        <v>11675</v>
      </c>
    </row>
    <row r="3363" customFormat="false" ht="12.75" hidden="false" customHeight="false" outlineLevel="0" collapsed="false">
      <c r="B3363" s="0" t="s">
        <v>11676</v>
      </c>
    </row>
    <row r="3364" customFormat="false" ht="12.75" hidden="false" customHeight="false" outlineLevel="0" collapsed="false">
      <c r="B3364" s="0" t="s">
        <v>11677</v>
      </c>
    </row>
    <row r="3365" customFormat="false" ht="12.75" hidden="false" customHeight="false" outlineLevel="0" collapsed="false">
      <c r="B3365" s="0" t="s">
        <v>11678</v>
      </c>
    </row>
    <row r="3366" customFormat="false" ht="12.75" hidden="false" customHeight="false" outlineLevel="0" collapsed="false">
      <c r="B3366" s="0" t="s">
        <v>11679</v>
      </c>
    </row>
    <row r="3367" customFormat="false" ht="12.75" hidden="false" customHeight="false" outlineLevel="0" collapsed="false">
      <c r="B3367" s="0" t="s">
        <v>11680</v>
      </c>
    </row>
    <row r="3368" customFormat="false" ht="12.75" hidden="false" customHeight="false" outlineLevel="0" collapsed="false">
      <c r="B3368" s="0" t="s">
        <v>11681</v>
      </c>
    </row>
    <row r="3369" customFormat="false" ht="12.75" hidden="false" customHeight="false" outlineLevel="0" collapsed="false">
      <c r="B3369" s="0" t="s">
        <v>11682</v>
      </c>
    </row>
    <row r="3370" customFormat="false" ht="12.75" hidden="false" customHeight="false" outlineLevel="0" collapsed="false">
      <c r="B3370" s="0" t="s">
        <v>11683</v>
      </c>
    </row>
    <row r="3371" customFormat="false" ht="12.75" hidden="false" customHeight="false" outlineLevel="0" collapsed="false">
      <c r="B3371" s="0" t="s">
        <v>11684</v>
      </c>
    </row>
    <row r="3372" customFormat="false" ht="12.75" hidden="false" customHeight="false" outlineLevel="0" collapsed="false">
      <c r="B3372" s="0" t="s">
        <v>11685</v>
      </c>
    </row>
    <row r="3373" customFormat="false" ht="12.75" hidden="false" customHeight="false" outlineLevel="0" collapsed="false">
      <c r="B3373" s="0" t="s">
        <v>11686</v>
      </c>
    </row>
    <row r="3374" customFormat="false" ht="12.75" hidden="false" customHeight="false" outlineLevel="0" collapsed="false">
      <c r="B3374" s="0" t="s">
        <v>11687</v>
      </c>
    </row>
    <row r="3375" customFormat="false" ht="12.75" hidden="false" customHeight="false" outlineLevel="0" collapsed="false">
      <c r="B3375" s="0" t="s">
        <v>11688</v>
      </c>
    </row>
    <row r="3376" customFormat="false" ht="12.75" hidden="false" customHeight="false" outlineLevel="0" collapsed="false">
      <c r="B3376" s="0" t="s">
        <v>11689</v>
      </c>
    </row>
    <row r="3377" customFormat="false" ht="12.75" hidden="false" customHeight="false" outlineLevel="0" collapsed="false">
      <c r="B3377" s="0" t="s">
        <v>11690</v>
      </c>
    </row>
    <row r="3378" customFormat="false" ht="12.75" hidden="false" customHeight="false" outlineLevel="0" collapsed="false">
      <c r="B3378" s="0" t="s">
        <v>11691</v>
      </c>
    </row>
    <row r="3379" customFormat="false" ht="12.75" hidden="false" customHeight="false" outlineLevel="0" collapsed="false">
      <c r="B3379" s="0" t="s">
        <v>11692</v>
      </c>
    </row>
    <row r="3380" customFormat="false" ht="12.75" hidden="false" customHeight="false" outlineLevel="0" collapsed="false">
      <c r="B3380" s="0" t="s">
        <v>9248</v>
      </c>
    </row>
    <row r="3381" customFormat="false" ht="12.75" hidden="false" customHeight="false" outlineLevel="0" collapsed="false">
      <c r="B3381" s="0" t="s">
        <v>11693</v>
      </c>
    </row>
    <row r="3382" customFormat="false" ht="12.75" hidden="false" customHeight="false" outlineLevel="0" collapsed="false">
      <c r="B3382" s="0" t="s">
        <v>11694</v>
      </c>
    </row>
    <row r="3383" customFormat="false" ht="12.75" hidden="false" customHeight="false" outlineLevel="0" collapsed="false">
      <c r="B3383" s="0" t="s">
        <v>11695</v>
      </c>
    </row>
    <row r="3384" customFormat="false" ht="12.75" hidden="false" customHeight="false" outlineLevel="0" collapsed="false">
      <c r="B3384" s="0" t="s">
        <v>11696</v>
      </c>
    </row>
    <row r="3385" customFormat="false" ht="12.75" hidden="false" customHeight="false" outlineLevel="0" collapsed="false">
      <c r="B3385" s="0" t="s">
        <v>11697</v>
      </c>
    </row>
    <row r="3386" customFormat="false" ht="12.75" hidden="false" customHeight="false" outlineLevel="0" collapsed="false">
      <c r="B3386" s="0" t="s">
        <v>10028</v>
      </c>
    </row>
    <row r="3387" customFormat="false" ht="12.75" hidden="false" customHeight="false" outlineLevel="0" collapsed="false">
      <c r="B3387" s="0" t="s">
        <v>11698</v>
      </c>
    </row>
    <row r="3388" customFormat="false" ht="12.75" hidden="false" customHeight="false" outlineLevel="0" collapsed="false">
      <c r="B3388" s="0" t="s">
        <v>11699</v>
      </c>
    </row>
    <row r="3389" customFormat="false" ht="12.75" hidden="false" customHeight="false" outlineLevel="0" collapsed="false">
      <c r="B3389" s="0" t="s">
        <v>10178</v>
      </c>
    </row>
    <row r="3390" customFormat="false" ht="12.75" hidden="false" customHeight="false" outlineLevel="0" collapsed="false">
      <c r="B3390" s="0" t="s">
        <v>11700</v>
      </c>
    </row>
    <row r="3391" customFormat="false" ht="12.75" hidden="false" customHeight="false" outlineLevel="0" collapsed="false">
      <c r="B3391" s="0" t="s">
        <v>11701</v>
      </c>
    </row>
    <row r="3392" customFormat="false" ht="12.75" hidden="false" customHeight="false" outlineLevel="0" collapsed="false">
      <c r="B3392" s="0" t="s">
        <v>11702</v>
      </c>
    </row>
    <row r="3393" customFormat="false" ht="12.75" hidden="false" customHeight="false" outlineLevel="0" collapsed="false">
      <c r="B3393" s="0" t="s">
        <v>11703</v>
      </c>
    </row>
    <row r="3394" customFormat="false" ht="12.75" hidden="false" customHeight="false" outlineLevel="0" collapsed="false">
      <c r="B3394" s="0" t="s">
        <v>11704</v>
      </c>
    </row>
    <row r="3395" customFormat="false" ht="12.75" hidden="false" customHeight="false" outlineLevel="0" collapsed="false">
      <c r="B3395" s="0" t="s">
        <v>11705</v>
      </c>
    </row>
    <row r="3396" customFormat="false" ht="12.75" hidden="false" customHeight="false" outlineLevel="0" collapsed="false">
      <c r="B3396" s="0" t="s">
        <v>11706</v>
      </c>
    </row>
    <row r="3397" customFormat="false" ht="12.75" hidden="false" customHeight="false" outlineLevel="0" collapsed="false">
      <c r="B3397" s="0" t="s">
        <v>11707</v>
      </c>
    </row>
    <row r="3398" customFormat="false" ht="12.75" hidden="false" customHeight="false" outlineLevel="0" collapsed="false">
      <c r="B3398" s="0" t="s">
        <v>11708</v>
      </c>
    </row>
    <row r="3399" customFormat="false" ht="12.75" hidden="false" customHeight="false" outlineLevel="0" collapsed="false">
      <c r="B3399" s="0" t="s">
        <v>11709</v>
      </c>
    </row>
    <row r="3400" customFormat="false" ht="12.75" hidden="false" customHeight="false" outlineLevel="0" collapsed="false">
      <c r="B3400" s="0" t="s">
        <v>11710</v>
      </c>
    </row>
    <row r="3401" customFormat="false" ht="12.75" hidden="false" customHeight="false" outlineLevel="0" collapsed="false">
      <c r="B3401" s="0" t="s">
        <v>11711</v>
      </c>
    </row>
    <row r="3402" customFormat="false" ht="12.75" hidden="false" customHeight="false" outlineLevel="0" collapsed="false">
      <c r="B3402" s="0" t="s">
        <v>11712</v>
      </c>
    </row>
    <row r="3403" customFormat="false" ht="12.75" hidden="false" customHeight="false" outlineLevel="0" collapsed="false">
      <c r="B3403" s="0" t="s">
        <v>9044</v>
      </c>
    </row>
    <row r="3404" customFormat="false" ht="12.75" hidden="false" customHeight="false" outlineLevel="0" collapsed="false">
      <c r="B3404" s="0" t="s">
        <v>11713</v>
      </c>
    </row>
    <row r="3405" customFormat="false" ht="12.75" hidden="false" customHeight="false" outlineLevel="0" collapsed="false">
      <c r="B3405" s="0" t="s">
        <v>11714</v>
      </c>
    </row>
    <row r="3406" customFormat="false" ht="12.75" hidden="false" customHeight="false" outlineLevel="0" collapsed="false">
      <c r="B3406" s="0" t="s">
        <v>11715</v>
      </c>
    </row>
    <row r="3407" customFormat="false" ht="12.75" hidden="false" customHeight="false" outlineLevel="0" collapsed="false">
      <c r="B3407" s="0" t="s">
        <v>11716</v>
      </c>
    </row>
    <row r="3408" customFormat="false" ht="12.75" hidden="false" customHeight="false" outlineLevel="0" collapsed="false">
      <c r="B3408" s="0" t="s">
        <v>11717</v>
      </c>
    </row>
    <row r="3409" customFormat="false" ht="12.75" hidden="false" customHeight="false" outlineLevel="0" collapsed="false">
      <c r="B3409" s="0" t="s">
        <v>11718</v>
      </c>
    </row>
    <row r="3410" customFormat="false" ht="12.75" hidden="false" customHeight="false" outlineLevel="0" collapsed="false">
      <c r="B3410" s="0" t="s">
        <v>11719</v>
      </c>
    </row>
    <row r="3411" customFormat="false" ht="12.75" hidden="false" customHeight="false" outlineLevel="0" collapsed="false">
      <c r="B3411" s="0" t="s">
        <v>11720</v>
      </c>
    </row>
    <row r="3412" customFormat="false" ht="12.75" hidden="false" customHeight="false" outlineLevel="0" collapsed="false">
      <c r="B3412" s="0" t="s">
        <v>11721</v>
      </c>
    </row>
    <row r="3413" customFormat="false" ht="12.75" hidden="false" customHeight="false" outlineLevel="0" collapsed="false">
      <c r="B3413" s="0" t="s">
        <v>10049</v>
      </c>
    </row>
    <row r="3414" customFormat="false" ht="12.75" hidden="false" customHeight="false" outlineLevel="0" collapsed="false">
      <c r="B3414" s="0" t="s">
        <v>11722</v>
      </c>
    </row>
    <row r="3415" customFormat="false" ht="12.75" hidden="false" customHeight="false" outlineLevel="0" collapsed="false">
      <c r="B3415" s="0" t="s">
        <v>11723</v>
      </c>
    </row>
    <row r="3416" customFormat="false" ht="12.75" hidden="false" customHeight="false" outlineLevel="0" collapsed="false">
      <c r="B3416" s="0" t="s">
        <v>11724</v>
      </c>
    </row>
    <row r="3417" customFormat="false" ht="12.75" hidden="false" customHeight="false" outlineLevel="0" collapsed="false">
      <c r="B3417" s="0" t="s">
        <v>11725</v>
      </c>
    </row>
    <row r="3418" customFormat="false" ht="12.75" hidden="false" customHeight="false" outlineLevel="0" collapsed="false">
      <c r="B3418" s="0" t="s">
        <v>11726</v>
      </c>
    </row>
    <row r="3419" customFormat="false" ht="12.75" hidden="false" customHeight="false" outlineLevel="0" collapsed="false">
      <c r="B3419" s="0" t="s">
        <v>3856</v>
      </c>
    </row>
    <row r="3420" customFormat="false" ht="12.75" hidden="false" customHeight="false" outlineLevel="0" collapsed="false">
      <c r="B3420" s="0" t="s">
        <v>11727</v>
      </c>
    </row>
    <row r="3421" customFormat="false" ht="12.75" hidden="false" customHeight="false" outlineLevel="0" collapsed="false">
      <c r="B3421" s="0" t="s">
        <v>11728</v>
      </c>
    </row>
    <row r="3422" customFormat="false" ht="12.75" hidden="false" customHeight="false" outlineLevel="0" collapsed="false">
      <c r="B3422" s="0" t="s">
        <v>11729</v>
      </c>
    </row>
    <row r="3423" customFormat="false" ht="12.75" hidden="false" customHeight="false" outlineLevel="0" collapsed="false">
      <c r="B3423" s="0" t="s">
        <v>11730</v>
      </c>
    </row>
    <row r="3424" customFormat="false" ht="12.75" hidden="false" customHeight="false" outlineLevel="0" collapsed="false">
      <c r="B3424" s="0" t="s">
        <v>11731</v>
      </c>
    </row>
    <row r="3425" customFormat="false" ht="12.75" hidden="false" customHeight="false" outlineLevel="0" collapsed="false">
      <c r="B3425" s="0" t="s">
        <v>11732</v>
      </c>
    </row>
    <row r="3426" customFormat="false" ht="12.75" hidden="false" customHeight="false" outlineLevel="0" collapsed="false">
      <c r="B3426" s="0" t="s">
        <v>11733</v>
      </c>
    </row>
    <row r="3427" customFormat="false" ht="12.75" hidden="false" customHeight="false" outlineLevel="0" collapsed="false">
      <c r="B3427" s="0" t="s">
        <v>11734</v>
      </c>
    </row>
    <row r="3428" customFormat="false" ht="12.75" hidden="false" customHeight="false" outlineLevel="0" collapsed="false">
      <c r="B3428" s="0" t="s">
        <v>11735</v>
      </c>
    </row>
    <row r="3429" customFormat="false" ht="12.75" hidden="false" customHeight="false" outlineLevel="0" collapsed="false">
      <c r="B3429" s="0" t="s">
        <v>11736</v>
      </c>
    </row>
    <row r="3430" customFormat="false" ht="12.75" hidden="false" customHeight="false" outlineLevel="0" collapsed="false">
      <c r="B3430" s="0" t="s">
        <v>8699</v>
      </c>
    </row>
    <row r="3431" customFormat="false" ht="12.75" hidden="false" customHeight="false" outlineLevel="0" collapsed="false">
      <c r="B3431" s="0" t="s">
        <v>11737</v>
      </c>
    </row>
    <row r="3432" customFormat="false" ht="12.75" hidden="false" customHeight="false" outlineLevel="0" collapsed="false">
      <c r="B3432" s="0" t="s">
        <v>11738</v>
      </c>
    </row>
    <row r="3433" customFormat="false" ht="12.75" hidden="false" customHeight="false" outlineLevel="0" collapsed="false">
      <c r="B3433" s="0" t="s">
        <v>11739</v>
      </c>
    </row>
    <row r="3434" customFormat="false" ht="12.75" hidden="false" customHeight="false" outlineLevel="0" collapsed="false">
      <c r="B3434" s="0" t="s">
        <v>11740</v>
      </c>
    </row>
    <row r="3435" customFormat="false" ht="12.75" hidden="false" customHeight="false" outlineLevel="0" collapsed="false">
      <c r="B3435" s="0" t="s">
        <v>11741</v>
      </c>
    </row>
    <row r="3436" customFormat="false" ht="12.75" hidden="false" customHeight="false" outlineLevel="0" collapsed="false">
      <c r="B3436" s="0" t="s">
        <v>11742</v>
      </c>
    </row>
    <row r="3437" customFormat="false" ht="12.75" hidden="false" customHeight="false" outlineLevel="0" collapsed="false">
      <c r="B3437" s="0" t="s">
        <v>11743</v>
      </c>
    </row>
    <row r="3438" customFormat="false" ht="12.75" hidden="false" customHeight="false" outlineLevel="0" collapsed="false">
      <c r="B3438" s="0" t="s">
        <v>11744</v>
      </c>
    </row>
    <row r="3439" customFormat="false" ht="12.75" hidden="false" customHeight="false" outlineLevel="0" collapsed="false">
      <c r="B3439" s="0" t="s">
        <v>9598</v>
      </c>
    </row>
    <row r="3440" customFormat="false" ht="12.75" hidden="false" customHeight="false" outlineLevel="0" collapsed="false">
      <c r="B3440" s="0" t="s">
        <v>11745</v>
      </c>
    </row>
    <row r="3441" customFormat="false" ht="12.75" hidden="false" customHeight="false" outlineLevel="0" collapsed="false">
      <c r="B3441" s="0" t="s">
        <v>11746</v>
      </c>
    </row>
    <row r="3442" customFormat="false" ht="12.75" hidden="false" customHeight="false" outlineLevel="0" collapsed="false">
      <c r="B3442" s="0" t="s">
        <v>11747</v>
      </c>
    </row>
    <row r="3443" customFormat="false" ht="12.75" hidden="false" customHeight="false" outlineLevel="0" collapsed="false">
      <c r="B3443" s="0" t="s">
        <v>11748</v>
      </c>
    </row>
    <row r="3444" customFormat="false" ht="12.75" hidden="false" customHeight="false" outlineLevel="0" collapsed="false">
      <c r="B3444" s="0" t="s">
        <v>11749</v>
      </c>
    </row>
    <row r="3445" customFormat="false" ht="12.75" hidden="false" customHeight="false" outlineLevel="0" collapsed="false">
      <c r="B3445" s="0" t="s">
        <v>11750</v>
      </c>
    </row>
    <row r="3446" customFormat="false" ht="12.75" hidden="false" customHeight="false" outlineLevel="0" collapsed="false">
      <c r="B3446" s="0" t="s">
        <v>11751</v>
      </c>
    </row>
    <row r="3447" customFormat="false" ht="12.75" hidden="false" customHeight="false" outlineLevel="0" collapsed="false">
      <c r="B3447" s="0" t="s">
        <v>11752</v>
      </c>
    </row>
    <row r="3448" customFormat="false" ht="12.75" hidden="false" customHeight="false" outlineLevel="0" collapsed="false">
      <c r="B3448" s="0" t="s">
        <v>11753</v>
      </c>
    </row>
    <row r="3449" customFormat="false" ht="12.75" hidden="false" customHeight="false" outlineLevel="0" collapsed="false">
      <c r="B3449" s="0" t="s">
        <v>11754</v>
      </c>
    </row>
    <row r="3450" customFormat="false" ht="12.75" hidden="false" customHeight="false" outlineLevel="0" collapsed="false">
      <c r="B3450" s="0" t="s">
        <v>11755</v>
      </c>
    </row>
    <row r="3451" customFormat="false" ht="12.75" hidden="false" customHeight="false" outlineLevel="0" collapsed="false">
      <c r="B3451" s="0" t="s">
        <v>11756</v>
      </c>
    </row>
    <row r="3452" customFormat="false" ht="12.75" hidden="false" customHeight="false" outlineLevel="0" collapsed="false">
      <c r="B3452" s="0" t="s">
        <v>11757</v>
      </c>
    </row>
    <row r="3453" customFormat="false" ht="12.75" hidden="false" customHeight="false" outlineLevel="0" collapsed="false">
      <c r="B3453" s="0" t="s">
        <v>11758</v>
      </c>
    </row>
    <row r="3454" customFormat="false" ht="12.75" hidden="false" customHeight="false" outlineLevel="0" collapsed="false">
      <c r="B3454" s="0" t="s">
        <v>11759</v>
      </c>
    </row>
    <row r="3455" customFormat="false" ht="12.75" hidden="false" customHeight="false" outlineLevel="0" collapsed="false">
      <c r="B3455" s="0" t="s">
        <v>11760</v>
      </c>
    </row>
    <row r="3456" customFormat="false" ht="12.75" hidden="false" customHeight="false" outlineLevel="0" collapsed="false">
      <c r="B3456" s="0" t="s">
        <v>11761</v>
      </c>
    </row>
    <row r="3457" customFormat="false" ht="12.75" hidden="false" customHeight="false" outlineLevel="0" collapsed="false">
      <c r="B3457" s="0" t="s">
        <v>11762</v>
      </c>
    </row>
    <row r="3458" customFormat="false" ht="12.75" hidden="false" customHeight="false" outlineLevel="0" collapsed="false">
      <c r="B3458" s="0" t="s">
        <v>11763</v>
      </c>
    </row>
    <row r="3459" customFormat="false" ht="12.75" hidden="false" customHeight="false" outlineLevel="0" collapsed="false">
      <c r="B3459" s="0" t="s">
        <v>11764</v>
      </c>
    </row>
    <row r="3460" customFormat="false" ht="12.75" hidden="false" customHeight="false" outlineLevel="0" collapsed="false">
      <c r="B3460" s="0" t="s">
        <v>11765</v>
      </c>
    </row>
    <row r="3462" customFormat="false" ht="12.75" hidden="false" customHeight="false" outlineLevel="0" collapsed="false">
      <c r="B3462" s="0" t="s">
        <v>11766</v>
      </c>
    </row>
    <row r="3463" customFormat="false" ht="12.75" hidden="false" customHeight="false" outlineLevel="0" collapsed="false">
      <c r="B3463" s="0" t="s">
        <v>11767</v>
      </c>
    </row>
    <row r="3464" customFormat="false" ht="12.75" hidden="false" customHeight="false" outlineLevel="0" collapsed="false">
      <c r="B3464" s="0" t="s">
        <v>10188</v>
      </c>
    </row>
    <row r="3465" customFormat="false" ht="12.75" hidden="false" customHeight="false" outlineLevel="0" collapsed="false">
      <c r="B3465" s="0" t="s">
        <v>11768</v>
      </c>
    </row>
    <row r="3466" customFormat="false" ht="12.75" hidden="false" customHeight="false" outlineLevel="0" collapsed="false">
      <c r="B3466" s="0" t="s">
        <v>11769</v>
      </c>
    </row>
    <row r="3467" customFormat="false" ht="12.75" hidden="false" customHeight="false" outlineLevel="0" collapsed="false">
      <c r="B3467" s="0" t="s">
        <v>10375</v>
      </c>
    </row>
    <row r="3468" customFormat="false" ht="12.75" hidden="false" customHeight="false" outlineLevel="0" collapsed="false">
      <c r="B3468" s="0" t="s">
        <v>11770</v>
      </c>
    </row>
    <row r="3469" customFormat="false" ht="12.75" hidden="false" customHeight="false" outlineLevel="0" collapsed="false">
      <c r="B3469" s="0" t="s">
        <v>11771</v>
      </c>
    </row>
    <row r="3470" customFormat="false" ht="12.75" hidden="false" customHeight="false" outlineLevel="0" collapsed="false">
      <c r="B3470" s="0" t="s">
        <v>11772</v>
      </c>
    </row>
    <row r="3471" customFormat="false" ht="12.75" hidden="false" customHeight="false" outlineLevel="0" collapsed="false">
      <c r="B3471" s="0" t="s">
        <v>11773</v>
      </c>
    </row>
    <row r="3472" customFormat="false" ht="12.75" hidden="false" customHeight="false" outlineLevel="0" collapsed="false">
      <c r="B3472" s="0" t="s">
        <v>11774</v>
      </c>
    </row>
    <row r="3473" customFormat="false" ht="12.75" hidden="false" customHeight="false" outlineLevel="0" collapsed="false">
      <c r="B3473" s="0" t="s">
        <v>11775</v>
      </c>
    </row>
    <row r="3474" customFormat="false" ht="12.75" hidden="false" customHeight="false" outlineLevel="0" collapsed="false">
      <c r="B3474" s="0" t="s">
        <v>9013</v>
      </c>
    </row>
    <row r="3475" customFormat="false" ht="12.75" hidden="false" customHeight="false" outlineLevel="0" collapsed="false">
      <c r="B3475" s="0" t="s">
        <v>11776</v>
      </c>
    </row>
    <row r="3476" customFormat="false" ht="12.75" hidden="false" customHeight="false" outlineLevel="0" collapsed="false">
      <c r="B3476" s="0" t="s">
        <v>11777</v>
      </c>
    </row>
    <row r="3477" customFormat="false" ht="12.75" hidden="false" customHeight="false" outlineLevel="0" collapsed="false">
      <c r="B3477" s="0" t="s">
        <v>11778</v>
      </c>
    </row>
    <row r="3478" customFormat="false" ht="12.75" hidden="false" customHeight="false" outlineLevel="0" collapsed="false">
      <c r="B3478" s="0" t="s">
        <v>11779</v>
      </c>
    </row>
    <row r="3479" customFormat="false" ht="12.75" hidden="false" customHeight="false" outlineLevel="0" collapsed="false">
      <c r="B3479" s="0" t="s">
        <v>11780</v>
      </c>
    </row>
    <row r="3480" customFormat="false" ht="12.75" hidden="false" customHeight="false" outlineLevel="0" collapsed="false">
      <c r="B3480" s="0" t="s">
        <v>11781</v>
      </c>
    </row>
    <row r="3481" customFormat="false" ht="12.75" hidden="false" customHeight="false" outlineLevel="0" collapsed="false">
      <c r="B3481" s="0" t="s">
        <v>11782</v>
      </c>
    </row>
    <row r="3482" customFormat="false" ht="12.75" hidden="false" customHeight="false" outlineLevel="0" collapsed="false">
      <c r="B3482" s="0" t="s">
        <v>11783</v>
      </c>
    </row>
    <row r="3483" customFormat="false" ht="12.75" hidden="false" customHeight="false" outlineLevel="0" collapsed="false">
      <c r="B3483" s="0" t="s">
        <v>11784</v>
      </c>
    </row>
    <row r="3484" customFormat="false" ht="12.75" hidden="false" customHeight="false" outlineLevel="0" collapsed="false">
      <c r="B3484" s="0" t="s">
        <v>10138</v>
      </c>
    </row>
    <row r="3485" customFormat="false" ht="12.75" hidden="false" customHeight="false" outlineLevel="0" collapsed="false">
      <c r="B3485" s="0" t="s">
        <v>11785</v>
      </c>
    </row>
    <row r="3486" customFormat="false" ht="12.75" hidden="false" customHeight="false" outlineLevel="0" collapsed="false">
      <c r="B3486" s="0" t="s">
        <v>11786</v>
      </c>
    </row>
    <row r="3487" customFormat="false" ht="12.75" hidden="false" customHeight="false" outlineLevel="0" collapsed="false">
      <c r="B3487" s="0" t="s">
        <v>11787</v>
      </c>
    </row>
    <row r="3488" customFormat="false" ht="12.75" hidden="false" customHeight="false" outlineLevel="0" collapsed="false">
      <c r="B3488" s="0" t="s">
        <v>11788</v>
      </c>
    </row>
    <row r="3489" customFormat="false" ht="12.75" hidden="false" customHeight="false" outlineLevel="0" collapsed="false">
      <c r="B3489" s="0" t="s">
        <v>11789</v>
      </c>
    </row>
    <row r="3490" customFormat="false" ht="12.75" hidden="false" customHeight="false" outlineLevel="0" collapsed="false">
      <c r="B3490" s="0" t="s">
        <v>11790</v>
      </c>
    </row>
    <row r="3491" customFormat="false" ht="12.75" hidden="false" customHeight="false" outlineLevel="0" collapsed="false">
      <c r="B3491" s="0" t="s">
        <v>11791</v>
      </c>
    </row>
    <row r="3492" customFormat="false" ht="12.75" hidden="false" customHeight="false" outlineLevel="0" collapsed="false">
      <c r="B3492" s="0" t="s">
        <v>11792</v>
      </c>
    </row>
    <row r="3493" customFormat="false" ht="12.75" hidden="false" customHeight="false" outlineLevel="0" collapsed="false">
      <c r="B3493" s="0" t="s">
        <v>11793</v>
      </c>
    </row>
    <row r="3494" customFormat="false" ht="12.75" hidden="false" customHeight="false" outlineLevel="0" collapsed="false">
      <c r="B3494" s="0" t="s">
        <v>9132</v>
      </c>
    </row>
    <row r="3495" customFormat="false" ht="12.75" hidden="false" customHeight="false" outlineLevel="0" collapsed="false">
      <c r="B3495" s="0" t="s">
        <v>11794</v>
      </c>
    </row>
    <row r="3496" customFormat="false" ht="12.75" hidden="false" customHeight="false" outlineLevel="0" collapsed="false">
      <c r="B3496" s="0" t="s">
        <v>11795</v>
      </c>
    </row>
    <row r="3497" customFormat="false" ht="12.75" hidden="false" customHeight="false" outlineLevel="0" collapsed="false">
      <c r="B3497" s="0" t="s">
        <v>11796</v>
      </c>
    </row>
    <row r="3498" customFormat="false" ht="12.75" hidden="false" customHeight="false" outlineLevel="0" collapsed="false">
      <c r="B3498" s="0" t="s">
        <v>11797</v>
      </c>
    </row>
    <row r="3499" customFormat="false" ht="12.75" hidden="false" customHeight="false" outlineLevel="0" collapsed="false">
      <c r="B3499" s="0" t="s">
        <v>11798</v>
      </c>
    </row>
    <row r="3500" customFormat="false" ht="12.75" hidden="false" customHeight="false" outlineLevel="0" collapsed="false">
      <c r="B3500" s="0" t="s">
        <v>11799</v>
      </c>
    </row>
    <row r="3501" customFormat="false" ht="12.75" hidden="false" customHeight="false" outlineLevel="0" collapsed="false">
      <c r="B3501" s="0" t="s">
        <v>11800</v>
      </c>
    </row>
    <row r="3502" customFormat="false" ht="12.75" hidden="false" customHeight="false" outlineLevel="0" collapsed="false">
      <c r="B3502" s="0" t="s">
        <v>11801</v>
      </c>
    </row>
    <row r="3503" customFormat="false" ht="12.75" hidden="false" customHeight="false" outlineLevel="0" collapsed="false">
      <c r="B3503" s="0" t="s">
        <v>11802</v>
      </c>
    </row>
    <row r="3504" customFormat="false" ht="12.75" hidden="false" customHeight="false" outlineLevel="0" collapsed="false">
      <c r="B3504" s="0" t="s">
        <v>11803</v>
      </c>
    </row>
    <row r="3505" customFormat="false" ht="12.75" hidden="false" customHeight="false" outlineLevel="0" collapsed="false">
      <c r="B3505" s="0" t="s">
        <v>11804</v>
      </c>
    </row>
    <row r="3506" customFormat="false" ht="12.75" hidden="false" customHeight="false" outlineLevel="0" collapsed="false">
      <c r="B3506" s="0" t="s">
        <v>11805</v>
      </c>
    </row>
    <row r="3507" customFormat="false" ht="12.75" hidden="false" customHeight="false" outlineLevel="0" collapsed="false">
      <c r="B3507" s="0" t="s">
        <v>11806</v>
      </c>
    </row>
    <row r="3508" customFormat="false" ht="12.75" hidden="false" customHeight="false" outlineLevel="0" collapsed="false">
      <c r="B3508" s="0" t="s">
        <v>11807</v>
      </c>
    </row>
    <row r="3509" customFormat="false" ht="12.75" hidden="false" customHeight="false" outlineLevel="0" collapsed="false">
      <c r="B3509" s="0" t="s">
        <v>11808</v>
      </c>
    </row>
    <row r="3510" customFormat="false" ht="12.75" hidden="false" customHeight="false" outlineLevel="0" collapsed="false">
      <c r="B3510" s="0" t="s">
        <v>11809</v>
      </c>
    </row>
    <row r="3511" customFormat="false" ht="12.75" hidden="false" customHeight="false" outlineLevel="0" collapsed="false">
      <c r="B3511" s="0" t="s">
        <v>11810</v>
      </c>
    </row>
    <row r="3512" customFormat="false" ht="12.75" hidden="false" customHeight="false" outlineLevel="0" collapsed="false">
      <c r="B3512" s="0" t="s">
        <v>10213</v>
      </c>
    </row>
    <row r="3513" customFormat="false" ht="12.75" hidden="false" customHeight="false" outlineLevel="0" collapsed="false">
      <c r="B3513" s="0" t="s">
        <v>11811</v>
      </c>
    </row>
    <row r="3514" customFormat="false" ht="12.75" hidden="false" customHeight="false" outlineLevel="0" collapsed="false">
      <c r="B3514" s="0" t="s">
        <v>11812</v>
      </c>
    </row>
    <row r="3515" customFormat="false" ht="12.75" hidden="false" customHeight="false" outlineLevel="0" collapsed="false">
      <c r="B3515" s="0" t="s">
        <v>11813</v>
      </c>
    </row>
    <row r="3516" customFormat="false" ht="12.75" hidden="false" customHeight="false" outlineLevel="0" collapsed="false">
      <c r="B3516" s="0" t="s">
        <v>11814</v>
      </c>
    </row>
    <row r="3517" customFormat="false" ht="12.75" hidden="false" customHeight="false" outlineLevel="0" collapsed="false">
      <c r="B3517" s="0" t="s">
        <v>11815</v>
      </c>
    </row>
    <row r="3518" customFormat="false" ht="12.75" hidden="false" customHeight="false" outlineLevel="0" collapsed="false">
      <c r="B3518" s="0" t="s">
        <v>11816</v>
      </c>
    </row>
    <row r="3519" customFormat="false" ht="12.75" hidden="false" customHeight="false" outlineLevel="0" collapsed="false">
      <c r="B3519" s="0" t="s">
        <v>11817</v>
      </c>
    </row>
    <row r="3520" customFormat="false" ht="12.75" hidden="false" customHeight="false" outlineLevel="0" collapsed="false">
      <c r="B3520" s="0" t="s">
        <v>11818</v>
      </c>
    </row>
    <row r="3521" customFormat="false" ht="12.75" hidden="false" customHeight="false" outlineLevel="0" collapsed="false">
      <c r="B3521" s="0" t="s">
        <v>11819</v>
      </c>
    </row>
    <row r="3522" customFormat="false" ht="12.75" hidden="false" customHeight="false" outlineLevel="0" collapsed="false">
      <c r="B3522" s="0" t="s">
        <v>11820</v>
      </c>
    </row>
    <row r="3523" customFormat="false" ht="12.75" hidden="false" customHeight="false" outlineLevel="0" collapsed="false">
      <c r="B3523" s="0" t="s">
        <v>9072</v>
      </c>
    </row>
    <row r="3524" customFormat="false" ht="12.75" hidden="false" customHeight="false" outlineLevel="0" collapsed="false">
      <c r="B3524" s="0" t="s">
        <v>11821</v>
      </c>
    </row>
    <row r="3525" customFormat="false" ht="12.75" hidden="false" customHeight="false" outlineLevel="0" collapsed="false">
      <c r="B3525" s="0" t="s">
        <v>11822</v>
      </c>
    </row>
    <row r="3526" customFormat="false" ht="12.75" hidden="false" customHeight="false" outlineLevel="0" collapsed="false">
      <c r="B3526" s="0" t="s">
        <v>11823</v>
      </c>
    </row>
    <row r="3527" customFormat="false" ht="12.75" hidden="false" customHeight="false" outlineLevel="0" collapsed="false">
      <c r="B3527" s="0" t="s">
        <v>11824</v>
      </c>
    </row>
    <row r="3528" customFormat="false" ht="12.75" hidden="false" customHeight="false" outlineLevel="0" collapsed="false">
      <c r="B3528" s="0" t="s">
        <v>11825</v>
      </c>
    </row>
    <row r="3529" customFormat="false" ht="12.75" hidden="false" customHeight="false" outlineLevel="0" collapsed="false">
      <c r="B3529" s="0" t="s">
        <v>9347</v>
      </c>
    </row>
    <row r="3530" customFormat="false" ht="12.75" hidden="false" customHeight="false" outlineLevel="0" collapsed="false">
      <c r="B3530" s="0" t="s">
        <v>11826</v>
      </c>
    </row>
    <row r="3531" customFormat="false" ht="12.75" hidden="false" customHeight="false" outlineLevel="0" collapsed="false">
      <c r="B3531" s="0" t="s">
        <v>11827</v>
      </c>
    </row>
    <row r="3532" customFormat="false" ht="12.75" hidden="false" customHeight="false" outlineLevel="0" collapsed="false">
      <c r="B3532" s="0" t="s">
        <v>11828</v>
      </c>
    </row>
    <row r="3533" customFormat="false" ht="12.75" hidden="false" customHeight="false" outlineLevel="0" collapsed="false">
      <c r="B3533" s="0" t="s">
        <v>11829</v>
      </c>
    </row>
    <row r="3534" customFormat="false" ht="12.75" hidden="false" customHeight="false" outlineLevel="0" collapsed="false">
      <c r="B3534" s="0" t="s">
        <v>11830</v>
      </c>
    </row>
    <row r="3535" customFormat="false" ht="12.75" hidden="false" customHeight="false" outlineLevel="0" collapsed="false">
      <c r="B3535" s="0" t="s">
        <v>11831</v>
      </c>
    </row>
    <row r="3536" customFormat="false" ht="12.75" hidden="false" customHeight="false" outlineLevel="0" collapsed="false">
      <c r="B3536" s="0" t="s">
        <v>11832</v>
      </c>
    </row>
    <row r="3537" customFormat="false" ht="12.75" hidden="false" customHeight="false" outlineLevel="0" collapsed="false">
      <c r="B3537" s="0" t="s">
        <v>11833</v>
      </c>
    </row>
    <row r="3538" customFormat="false" ht="12.75" hidden="false" customHeight="false" outlineLevel="0" collapsed="false">
      <c r="B3538" s="0" t="s">
        <v>11834</v>
      </c>
    </row>
    <row r="3539" customFormat="false" ht="12.75" hidden="false" customHeight="false" outlineLevel="0" collapsed="false">
      <c r="B3539" s="0" t="s">
        <v>11835</v>
      </c>
    </row>
    <row r="3540" customFormat="false" ht="12.75" hidden="false" customHeight="false" outlineLevel="0" collapsed="false">
      <c r="B3540" s="0" t="s">
        <v>11836</v>
      </c>
    </row>
    <row r="3541" customFormat="false" ht="12.75" hidden="false" customHeight="false" outlineLevel="0" collapsed="false">
      <c r="B3541" s="0" t="s">
        <v>11837</v>
      </c>
    </row>
    <row r="3542" customFormat="false" ht="12.75" hidden="false" customHeight="false" outlineLevel="0" collapsed="false">
      <c r="B3542" s="0" t="s">
        <v>8434</v>
      </c>
    </row>
    <row r="3543" customFormat="false" ht="12.75" hidden="false" customHeight="false" outlineLevel="0" collapsed="false">
      <c r="B3543" s="0" t="s">
        <v>11838</v>
      </c>
    </row>
    <row r="3544" customFormat="false" ht="12.75" hidden="false" customHeight="false" outlineLevel="0" collapsed="false">
      <c r="B3544" s="0" t="s">
        <v>11839</v>
      </c>
    </row>
    <row r="3545" customFormat="false" ht="12.75" hidden="false" customHeight="false" outlineLevel="0" collapsed="false">
      <c r="B3545" s="0" t="s">
        <v>11840</v>
      </c>
    </row>
    <row r="3546" customFormat="false" ht="12.75" hidden="false" customHeight="false" outlineLevel="0" collapsed="false">
      <c r="B3546" s="0" t="s">
        <v>11841</v>
      </c>
    </row>
    <row r="3547" customFormat="false" ht="12.75" hidden="false" customHeight="false" outlineLevel="0" collapsed="false">
      <c r="B3547" s="0" t="s">
        <v>11842</v>
      </c>
    </row>
    <row r="3548" customFormat="false" ht="12.75" hidden="false" customHeight="false" outlineLevel="0" collapsed="false">
      <c r="B3548" s="0" t="s">
        <v>11843</v>
      </c>
    </row>
    <row r="3549" customFormat="false" ht="12.75" hidden="false" customHeight="false" outlineLevel="0" collapsed="false">
      <c r="B3549" s="0" t="s">
        <v>9598</v>
      </c>
    </row>
    <row r="3550" customFormat="false" ht="12.75" hidden="false" customHeight="false" outlineLevel="0" collapsed="false">
      <c r="B3550" s="0" t="s">
        <v>11844</v>
      </c>
    </row>
    <row r="3551" customFormat="false" ht="12.75" hidden="false" customHeight="false" outlineLevel="0" collapsed="false">
      <c r="B3551" s="0" t="s">
        <v>11845</v>
      </c>
    </row>
    <row r="3552" customFormat="false" ht="12.75" hidden="false" customHeight="false" outlineLevel="0" collapsed="false">
      <c r="B3552" s="0" t="s">
        <v>11846</v>
      </c>
    </row>
    <row r="3553" customFormat="false" ht="12.75" hidden="false" customHeight="false" outlineLevel="0" collapsed="false">
      <c r="B3553" s="0" t="s">
        <v>11847</v>
      </c>
    </row>
    <row r="3554" customFormat="false" ht="12.75" hidden="false" customHeight="false" outlineLevel="0" collapsed="false">
      <c r="B3554" s="0" t="s">
        <v>11848</v>
      </c>
    </row>
    <row r="3555" customFormat="false" ht="12.75" hidden="false" customHeight="false" outlineLevel="0" collapsed="false">
      <c r="B3555" s="0" t="s">
        <v>11849</v>
      </c>
    </row>
    <row r="3556" customFormat="false" ht="12.75" hidden="false" customHeight="false" outlineLevel="0" collapsed="false">
      <c r="B3556" s="0" t="s">
        <v>11850</v>
      </c>
    </row>
    <row r="3557" customFormat="false" ht="12.75" hidden="false" customHeight="false" outlineLevel="0" collapsed="false">
      <c r="B3557" s="0" t="s">
        <v>11851</v>
      </c>
    </row>
    <row r="3558" customFormat="false" ht="12.75" hidden="false" customHeight="false" outlineLevel="0" collapsed="false">
      <c r="B3558" s="0" t="s">
        <v>11852</v>
      </c>
    </row>
    <row r="3559" customFormat="false" ht="12.75" hidden="false" customHeight="false" outlineLevel="0" collapsed="false">
      <c r="B3559" s="0" t="s">
        <v>8380</v>
      </c>
    </row>
    <row r="3560" customFormat="false" ht="12.75" hidden="false" customHeight="false" outlineLevel="0" collapsed="false">
      <c r="B3560" s="0" t="s">
        <v>11853</v>
      </c>
    </row>
    <row r="3561" customFormat="false" ht="12.75" hidden="false" customHeight="false" outlineLevel="0" collapsed="false">
      <c r="B3561" s="0" t="s">
        <v>11854</v>
      </c>
    </row>
    <row r="3562" customFormat="false" ht="12.75" hidden="false" customHeight="false" outlineLevel="0" collapsed="false">
      <c r="B3562" s="0" t="s">
        <v>11855</v>
      </c>
    </row>
    <row r="3563" customFormat="false" ht="12.75" hidden="false" customHeight="false" outlineLevel="0" collapsed="false">
      <c r="B3563" s="0" t="s">
        <v>11856</v>
      </c>
    </row>
    <row r="3564" customFormat="false" ht="12.75" hidden="false" customHeight="false" outlineLevel="0" collapsed="false">
      <c r="B3564" s="0" t="s">
        <v>11857</v>
      </c>
    </row>
    <row r="3565" customFormat="false" ht="12.75" hidden="false" customHeight="false" outlineLevel="0" collapsed="false">
      <c r="B3565" s="0" t="s">
        <v>11858</v>
      </c>
    </row>
    <row r="3566" customFormat="false" ht="12.75" hidden="false" customHeight="false" outlineLevel="0" collapsed="false">
      <c r="B3566" s="0" t="s">
        <v>11859</v>
      </c>
    </row>
    <row r="3567" customFormat="false" ht="12.75" hidden="false" customHeight="false" outlineLevel="0" collapsed="false">
      <c r="B3567" s="0" t="s">
        <v>11860</v>
      </c>
    </row>
    <row r="3568" customFormat="false" ht="12.75" hidden="false" customHeight="false" outlineLevel="0" collapsed="false">
      <c r="B3568" s="0" t="s">
        <v>9823</v>
      </c>
    </row>
    <row r="3569" customFormat="false" ht="12.75" hidden="false" customHeight="false" outlineLevel="0" collapsed="false">
      <c r="B3569" s="0" t="s">
        <v>11861</v>
      </c>
    </row>
    <row r="3570" customFormat="false" ht="12.75" hidden="false" customHeight="false" outlineLevel="0" collapsed="false">
      <c r="B3570" s="0" t="s">
        <v>11862</v>
      </c>
    </row>
    <row r="3571" customFormat="false" ht="12.75" hidden="false" customHeight="false" outlineLevel="0" collapsed="false">
      <c r="B3571" s="0" t="s">
        <v>11863</v>
      </c>
    </row>
    <row r="3572" customFormat="false" ht="12.75" hidden="false" customHeight="false" outlineLevel="0" collapsed="false">
      <c r="B3572" s="0" t="s">
        <v>11864</v>
      </c>
    </row>
    <row r="3573" customFormat="false" ht="12.75" hidden="false" customHeight="false" outlineLevel="0" collapsed="false">
      <c r="B3573" s="0" t="s">
        <v>11865</v>
      </c>
    </row>
    <row r="3574" customFormat="false" ht="12.75" hidden="false" customHeight="false" outlineLevel="0" collapsed="false">
      <c r="B3574" s="0" t="s">
        <v>11866</v>
      </c>
    </row>
    <row r="3575" customFormat="false" ht="12.75" hidden="false" customHeight="false" outlineLevel="0" collapsed="false">
      <c r="B3575" s="0" t="s">
        <v>11867</v>
      </c>
    </row>
    <row r="3576" customFormat="false" ht="12.75" hidden="false" customHeight="false" outlineLevel="0" collapsed="false">
      <c r="B3576" s="0" t="s">
        <v>11868</v>
      </c>
    </row>
    <row r="3577" customFormat="false" ht="12.75" hidden="false" customHeight="false" outlineLevel="0" collapsed="false">
      <c r="B3577" s="0" t="s">
        <v>11869</v>
      </c>
    </row>
    <row r="3578" customFormat="false" ht="12.75" hidden="false" customHeight="false" outlineLevel="0" collapsed="false">
      <c r="B3578" s="0" t="s">
        <v>9829</v>
      </c>
    </row>
    <row r="3579" customFormat="false" ht="12.75" hidden="false" customHeight="false" outlineLevel="0" collapsed="false">
      <c r="B3579" s="0" t="s">
        <v>9830</v>
      </c>
    </row>
    <row r="3580" customFormat="false" ht="12.75" hidden="false" customHeight="false" outlineLevel="0" collapsed="false">
      <c r="B3580" s="0" t="s">
        <v>8404</v>
      </c>
    </row>
    <row r="3581" customFormat="false" ht="12.75" hidden="false" customHeight="false" outlineLevel="0" collapsed="false">
      <c r="B3581" s="0" t="s">
        <v>6868</v>
      </c>
    </row>
    <row r="3582" customFormat="false" ht="12.75" hidden="false" customHeight="false" outlineLevel="0" collapsed="false">
      <c r="B3582" s="0" t="s">
        <v>9831</v>
      </c>
    </row>
    <row r="3583" customFormat="false" ht="12.75" hidden="false" customHeight="false" outlineLevel="0" collapsed="false">
      <c r="B3583" s="0" t="s">
        <v>9832</v>
      </c>
    </row>
    <row r="3584" customFormat="false" ht="12.75" hidden="false" customHeight="false" outlineLevel="0" collapsed="false">
      <c r="B3584" s="0" t="s">
        <v>9833</v>
      </c>
    </row>
    <row r="3585" customFormat="false" ht="12.75" hidden="false" customHeight="false" outlineLevel="0" collapsed="false">
      <c r="B3585" s="0" t="s">
        <v>11870</v>
      </c>
    </row>
    <row r="3586" customFormat="false" ht="12.75" hidden="false" customHeight="false" outlineLevel="0" collapsed="false">
      <c r="B3586" s="0" t="s">
        <v>11871</v>
      </c>
    </row>
    <row r="3587" customFormat="false" ht="12.75" hidden="false" customHeight="false" outlineLevel="0" collapsed="false">
      <c r="B3587" s="0" t="s">
        <v>11872</v>
      </c>
    </row>
    <row r="3588" customFormat="false" ht="12.75" hidden="false" customHeight="false" outlineLevel="0" collapsed="false">
      <c r="B3588" s="0" t="s">
        <v>11873</v>
      </c>
    </row>
    <row r="3589" customFormat="false" ht="12.75" hidden="false" customHeight="false" outlineLevel="0" collapsed="false">
      <c r="B3589" s="0" t="s">
        <v>10213</v>
      </c>
    </row>
    <row r="3590" customFormat="false" ht="12.75" hidden="false" customHeight="false" outlineLevel="0" collapsed="false">
      <c r="B3590" s="0" t="s">
        <v>11874</v>
      </c>
    </row>
    <row r="3591" customFormat="false" ht="12.75" hidden="false" customHeight="false" outlineLevel="0" collapsed="false">
      <c r="B3591" s="0" t="s">
        <v>11875</v>
      </c>
    </row>
    <row r="3592" customFormat="false" ht="12.75" hidden="false" customHeight="false" outlineLevel="0" collapsed="false">
      <c r="B3592" s="0" t="s">
        <v>11876</v>
      </c>
    </row>
    <row r="3593" customFormat="false" ht="12.75" hidden="false" customHeight="false" outlineLevel="0" collapsed="false">
      <c r="B3593" s="0" t="s">
        <v>11877</v>
      </c>
    </row>
    <row r="3594" customFormat="false" ht="12.75" hidden="false" customHeight="false" outlineLevel="0" collapsed="false">
      <c r="B3594" s="0" t="s">
        <v>11878</v>
      </c>
    </row>
    <row r="3595" customFormat="false" ht="12.75" hidden="false" customHeight="false" outlineLevel="0" collapsed="false">
      <c r="B3595" s="0" t="s">
        <v>10741</v>
      </c>
    </row>
    <row r="3596" customFormat="false" ht="12.75" hidden="false" customHeight="false" outlineLevel="0" collapsed="false">
      <c r="B3596" s="0" t="s">
        <v>11879</v>
      </c>
    </row>
    <row r="3597" customFormat="false" ht="12.75" hidden="false" customHeight="false" outlineLevel="0" collapsed="false">
      <c r="B3597" s="0" t="s">
        <v>11880</v>
      </c>
    </row>
    <row r="3598" customFormat="false" ht="12.75" hidden="false" customHeight="false" outlineLevel="0" collapsed="false">
      <c r="B3598" s="0" t="s">
        <v>8938</v>
      </c>
    </row>
    <row r="3599" customFormat="false" ht="12.75" hidden="false" customHeight="false" outlineLevel="0" collapsed="false">
      <c r="B3599" s="0" t="s">
        <v>11881</v>
      </c>
    </row>
    <row r="3600" customFormat="false" ht="12.75" hidden="false" customHeight="false" outlineLevel="0" collapsed="false">
      <c r="B3600" s="0" t="s">
        <v>11882</v>
      </c>
    </row>
    <row r="3601" customFormat="false" ht="12.75" hidden="false" customHeight="false" outlineLevel="0" collapsed="false">
      <c r="B3601" s="0" t="s">
        <v>11883</v>
      </c>
    </row>
    <row r="3602" customFormat="false" ht="12.75" hidden="false" customHeight="false" outlineLevel="0" collapsed="false">
      <c r="B3602" s="0" t="s">
        <v>11884</v>
      </c>
    </row>
    <row r="3603" customFormat="false" ht="12.75" hidden="false" customHeight="false" outlineLevel="0" collapsed="false">
      <c r="B3603" s="0" t="s">
        <v>11885</v>
      </c>
    </row>
    <row r="3604" customFormat="false" ht="12.75" hidden="false" customHeight="false" outlineLevel="0" collapsed="false">
      <c r="B3604" s="0" t="s">
        <v>11886</v>
      </c>
    </row>
    <row r="3605" customFormat="false" ht="12.75" hidden="false" customHeight="false" outlineLevel="0" collapsed="false">
      <c r="B3605" s="0" t="s">
        <v>11887</v>
      </c>
    </row>
    <row r="3606" customFormat="false" ht="12.75" hidden="false" customHeight="false" outlineLevel="0" collapsed="false">
      <c r="B3606" s="0" t="s">
        <v>11888</v>
      </c>
    </row>
    <row r="3607" customFormat="false" ht="12.75" hidden="false" customHeight="false" outlineLevel="0" collapsed="false">
      <c r="B3607" s="0" t="s">
        <v>11889</v>
      </c>
    </row>
    <row r="3608" customFormat="false" ht="12.75" hidden="false" customHeight="false" outlineLevel="0" collapsed="false">
      <c r="B3608" s="0" t="s">
        <v>9528</v>
      </c>
    </row>
    <row r="3609" customFormat="false" ht="12.75" hidden="false" customHeight="false" outlineLevel="0" collapsed="false">
      <c r="B3609" s="0" t="s">
        <v>11890</v>
      </c>
    </row>
    <row r="3610" customFormat="false" ht="12.75" hidden="false" customHeight="false" outlineLevel="0" collapsed="false">
      <c r="B3610" s="0" t="s">
        <v>11891</v>
      </c>
    </row>
    <row r="3611" customFormat="false" ht="12.75" hidden="false" customHeight="false" outlineLevel="0" collapsed="false">
      <c r="B3611" s="0" t="s">
        <v>11892</v>
      </c>
    </row>
    <row r="3612" customFormat="false" ht="12.75" hidden="false" customHeight="false" outlineLevel="0" collapsed="false">
      <c r="B3612" s="0" t="s">
        <v>11893</v>
      </c>
    </row>
    <row r="3613" customFormat="false" ht="12.75" hidden="false" customHeight="false" outlineLevel="0" collapsed="false">
      <c r="B3613" s="0" t="s">
        <v>11894</v>
      </c>
    </row>
    <row r="3614" customFormat="false" ht="12.75" hidden="false" customHeight="false" outlineLevel="0" collapsed="false">
      <c r="B3614" s="0" t="s">
        <v>10028</v>
      </c>
    </row>
    <row r="3615" customFormat="false" ht="12.75" hidden="false" customHeight="false" outlineLevel="0" collapsed="false">
      <c r="B3615" s="0" t="s">
        <v>11895</v>
      </c>
    </row>
    <row r="3616" customFormat="false" ht="12.75" hidden="false" customHeight="false" outlineLevel="0" collapsed="false">
      <c r="B3616" s="0" t="s">
        <v>11261</v>
      </c>
    </row>
    <row r="3617" customFormat="false" ht="12.75" hidden="false" customHeight="false" outlineLevel="0" collapsed="false">
      <c r="B3617" s="0" t="s">
        <v>8434</v>
      </c>
    </row>
    <row r="3618" customFormat="false" ht="12.75" hidden="false" customHeight="false" outlineLevel="0" collapsed="false">
      <c r="B3618" s="0" t="s">
        <v>11896</v>
      </c>
    </row>
    <row r="3619" customFormat="false" ht="12.75" hidden="false" customHeight="false" outlineLevel="0" collapsed="false">
      <c r="B3619" s="0" t="s">
        <v>11897</v>
      </c>
    </row>
    <row r="3620" customFormat="false" ht="12.75" hidden="false" customHeight="false" outlineLevel="0" collapsed="false">
      <c r="B3620" s="0" t="s">
        <v>11264</v>
      </c>
    </row>
    <row r="3621" customFormat="false" ht="12.75" hidden="false" customHeight="false" outlineLevel="0" collapsed="false">
      <c r="B3621" s="0" t="s">
        <v>11898</v>
      </c>
    </row>
    <row r="3622" customFormat="false" ht="12.75" hidden="false" customHeight="false" outlineLevel="0" collapsed="false">
      <c r="B3622" s="0" t="s">
        <v>11899</v>
      </c>
    </row>
    <row r="3623" customFormat="false" ht="12.75" hidden="false" customHeight="false" outlineLevel="0" collapsed="false">
      <c r="B3623" s="0" t="s">
        <v>11900</v>
      </c>
    </row>
    <row r="3624" customFormat="false" ht="12.75" hidden="false" customHeight="false" outlineLevel="0" collapsed="false">
      <c r="B3624" s="0" t="s">
        <v>8404</v>
      </c>
    </row>
    <row r="3625" customFormat="false" ht="12.75" hidden="false" customHeight="false" outlineLevel="0" collapsed="false">
      <c r="B3625" s="0" t="s">
        <v>6868</v>
      </c>
    </row>
    <row r="3626" customFormat="false" ht="12.75" hidden="false" customHeight="false" outlineLevel="0" collapsed="false">
      <c r="B3626" s="0" t="s">
        <v>11901</v>
      </c>
    </row>
    <row r="3627" customFormat="false" ht="12.75" hidden="false" customHeight="false" outlineLevel="0" collapsed="false">
      <c r="B3627" s="0" t="s">
        <v>11902</v>
      </c>
    </row>
    <row r="3628" customFormat="false" ht="12.75" hidden="false" customHeight="false" outlineLevel="0" collapsed="false">
      <c r="B3628" s="0" t="s">
        <v>11903</v>
      </c>
    </row>
    <row r="3629" customFormat="false" ht="12.75" hidden="false" customHeight="false" outlineLevel="0" collapsed="false">
      <c r="B3629" s="0" t="s">
        <v>11904</v>
      </c>
    </row>
    <row r="3630" customFormat="false" ht="12.75" hidden="false" customHeight="false" outlineLevel="0" collapsed="false">
      <c r="B3630" s="0" t="s">
        <v>11905</v>
      </c>
    </row>
    <row r="3631" customFormat="false" ht="12.75" hidden="false" customHeight="false" outlineLevel="0" collapsed="false">
      <c r="B3631" s="0" t="s">
        <v>11906</v>
      </c>
    </row>
    <row r="3632" customFormat="false" ht="12.75" hidden="false" customHeight="false" outlineLevel="0" collapsed="false">
      <c r="B3632" s="0" t="s">
        <v>8434</v>
      </c>
    </row>
    <row r="3633" customFormat="false" ht="12.75" hidden="false" customHeight="false" outlineLevel="0" collapsed="false">
      <c r="B3633" s="0" t="s">
        <v>11907</v>
      </c>
    </row>
    <row r="3634" customFormat="false" ht="12.75" hidden="false" customHeight="false" outlineLevel="0" collapsed="false">
      <c r="B3634" s="0" t="s">
        <v>11908</v>
      </c>
    </row>
    <row r="3635" customFormat="false" ht="12.75" hidden="false" customHeight="false" outlineLevel="0" collapsed="false">
      <c r="B3635" s="0" t="s">
        <v>11909</v>
      </c>
    </row>
    <row r="3636" customFormat="false" ht="12.75" hidden="false" customHeight="false" outlineLevel="0" collapsed="false">
      <c r="B3636" s="0" t="s">
        <v>11910</v>
      </c>
    </row>
    <row r="3637" customFormat="false" ht="12.75" hidden="false" customHeight="false" outlineLevel="0" collapsed="false">
      <c r="B3637" s="0" t="s">
        <v>11911</v>
      </c>
    </row>
    <row r="3638" customFormat="false" ht="12.75" hidden="false" customHeight="false" outlineLevel="0" collapsed="false">
      <c r="B3638" s="0" t="s">
        <v>11912</v>
      </c>
    </row>
    <row r="3639" customFormat="false" ht="12.75" hidden="false" customHeight="false" outlineLevel="0" collapsed="false">
      <c r="B3639" s="0" t="s">
        <v>11913</v>
      </c>
    </row>
    <row r="3640" customFormat="false" ht="12.75" hidden="false" customHeight="false" outlineLevel="0" collapsed="false">
      <c r="B3640" s="0" t="s">
        <v>11914</v>
      </c>
    </row>
    <row r="3641" customFormat="false" ht="12.75" hidden="false" customHeight="false" outlineLevel="0" collapsed="false">
      <c r="B3641" s="0" t="s">
        <v>11915</v>
      </c>
    </row>
    <row r="3642" customFormat="false" ht="12.75" hidden="false" customHeight="false" outlineLevel="0" collapsed="false">
      <c r="B3642" s="0" t="s">
        <v>11916</v>
      </c>
    </row>
    <row r="3643" customFormat="false" ht="12.75" hidden="false" customHeight="false" outlineLevel="0" collapsed="false">
      <c r="B3643" s="0" t="s">
        <v>11917</v>
      </c>
    </row>
    <row r="3644" customFormat="false" ht="12.75" hidden="false" customHeight="false" outlineLevel="0" collapsed="false">
      <c r="B3644" s="0" t="s">
        <v>11918</v>
      </c>
    </row>
    <row r="3645" customFormat="false" ht="12.75" hidden="false" customHeight="false" outlineLevel="0" collapsed="false">
      <c r="B3645" s="0" t="s">
        <v>11919</v>
      </c>
    </row>
    <row r="3646" customFormat="false" ht="12.75" hidden="false" customHeight="false" outlineLevel="0" collapsed="false">
      <c r="B3646" s="0" t="s">
        <v>11920</v>
      </c>
    </row>
    <row r="3647" customFormat="false" ht="12.75" hidden="false" customHeight="false" outlineLevel="0" collapsed="false">
      <c r="B3647" s="0" t="s">
        <v>11921</v>
      </c>
    </row>
    <row r="3648" customFormat="false" ht="12.75" hidden="false" customHeight="false" outlineLevel="0" collapsed="false">
      <c r="B3648" s="0" t="s">
        <v>11922</v>
      </c>
    </row>
    <row r="3649" customFormat="false" ht="12.75" hidden="false" customHeight="false" outlineLevel="0" collapsed="false">
      <c r="B3649" s="0" t="s">
        <v>11923</v>
      </c>
    </row>
    <row r="3650" customFormat="false" ht="12.75" hidden="false" customHeight="false" outlineLevel="0" collapsed="false">
      <c r="B3650" s="0" t="s">
        <v>11924</v>
      </c>
    </row>
    <row r="3651" customFormat="false" ht="12.75" hidden="false" customHeight="false" outlineLevel="0" collapsed="false">
      <c r="B3651" s="0" t="s">
        <v>11925</v>
      </c>
    </row>
    <row r="3653" customFormat="false" ht="12.75" hidden="false" customHeight="false" outlineLevel="0" collapsed="false">
      <c r="B3653" s="0" t="s">
        <v>11926</v>
      </c>
    </row>
    <row r="3654" customFormat="false" ht="12.75" hidden="false" customHeight="false" outlineLevel="0" collapsed="false">
      <c r="B3654" s="0" t="s">
        <v>11927</v>
      </c>
    </row>
    <row r="3655" customFormat="false" ht="12.75" hidden="false" customHeight="false" outlineLevel="0" collapsed="false">
      <c r="B3655" s="0" t="s">
        <v>8496</v>
      </c>
    </row>
    <row r="3656" customFormat="false" ht="12.75" hidden="false" customHeight="false" outlineLevel="0" collapsed="false">
      <c r="B3656" s="0" t="s">
        <v>11928</v>
      </c>
    </row>
    <row r="3657" customFormat="false" ht="12.75" hidden="false" customHeight="false" outlineLevel="0" collapsed="false">
      <c r="B3657" s="0" t="s">
        <v>11929</v>
      </c>
    </row>
    <row r="3658" customFormat="false" ht="12.75" hidden="false" customHeight="false" outlineLevel="0" collapsed="false">
      <c r="B3658" s="0" t="s">
        <v>11930</v>
      </c>
    </row>
    <row r="3659" customFormat="false" ht="12.75" hidden="false" customHeight="false" outlineLevel="0" collapsed="false">
      <c r="B3659" s="0" t="s">
        <v>11931</v>
      </c>
    </row>
    <row r="3660" customFormat="false" ht="12.75" hidden="false" customHeight="false" outlineLevel="0" collapsed="false">
      <c r="B3660" s="0" t="s">
        <v>11932</v>
      </c>
    </row>
    <row r="3661" customFormat="false" ht="12.75" hidden="false" customHeight="false" outlineLevel="0" collapsed="false">
      <c r="B3661" s="0" t="s">
        <v>11933</v>
      </c>
    </row>
    <row r="3662" customFormat="false" ht="12.75" hidden="false" customHeight="false" outlineLevel="0" collapsed="false">
      <c r="B3662" s="0" t="s">
        <v>11934</v>
      </c>
    </row>
    <row r="3663" customFormat="false" ht="12.75" hidden="false" customHeight="false" outlineLevel="0" collapsed="false">
      <c r="B3663" s="0" t="s">
        <v>11935</v>
      </c>
    </row>
    <row r="3664" customFormat="false" ht="12.75" hidden="false" customHeight="false" outlineLevel="0" collapsed="false">
      <c r="B3664" s="0" t="s">
        <v>11936</v>
      </c>
    </row>
    <row r="3665" customFormat="false" ht="12.75" hidden="false" customHeight="false" outlineLevel="0" collapsed="false">
      <c r="B3665" s="0" t="s">
        <v>11937</v>
      </c>
    </row>
    <row r="3666" customFormat="false" ht="12.75" hidden="false" customHeight="false" outlineLevel="0" collapsed="false">
      <c r="B3666" s="0" t="s">
        <v>11938</v>
      </c>
    </row>
    <row r="3667" customFormat="false" ht="12.75" hidden="false" customHeight="false" outlineLevel="0" collapsed="false">
      <c r="B3667" s="0" t="s">
        <v>11939</v>
      </c>
    </row>
    <row r="3668" customFormat="false" ht="12.75" hidden="false" customHeight="false" outlineLevel="0" collapsed="false">
      <c r="B3668" s="0" t="s">
        <v>11940</v>
      </c>
    </row>
    <row r="3669" customFormat="false" ht="12.75" hidden="false" customHeight="false" outlineLevel="0" collapsed="false">
      <c r="B3669" s="0" t="s">
        <v>11941</v>
      </c>
    </row>
    <row r="3670" customFormat="false" ht="12.75" hidden="false" customHeight="false" outlineLevel="0" collapsed="false">
      <c r="B3670" s="0" t="s">
        <v>11942</v>
      </c>
    </row>
    <row r="3671" customFormat="false" ht="12.75" hidden="false" customHeight="false" outlineLevel="0" collapsed="false">
      <c r="B3671" s="0" t="s">
        <v>11943</v>
      </c>
    </row>
    <row r="3672" customFormat="false" ht="12.75" hidden="false" customHeight="false" outlineLevel="0" collapsed="false">
      <c r="B3672" s="0" t="s">
        <v>8699</v>
      </c>
    </row>
    <row r="3673" customFormat="false" ht="12.75" hidden="false" customHeight="false" outlineLevel="0" collapsed="false">
      <c r="B3673" s="0" t="s">
        <v>11944</v>
      </c>
    </row>
    <row r="3674" customFormat="false" ht="12.75" hidden="false" customHeight="false" outlineLevel="0" collapsed="false">
      <c r="B3674" s="0" t="s">
        <v>11945</v>
      </c>
    </row>
    <row r="3675" customFormat="false" ht="12.75" hidden="false" customHeight="false" outlineLevel="0" collapsed="false">
      <c r="B3675" s="0" t="s">
        <v>11946</v>
      </c>
    </row>
    <row r="3676" customFormat="false" ht="12.75" hidden="false" customHeight="false" outlineLevel="0" collapsed="false">
      <c r="B3676" s="0" t="s">
        <v>11947</v>
      </c>
    </row>
    <row r="3677" customFormat="false" ht="12.75" hidden="false" customHeight="false" outlineLevel="0" collapsed="false">
      <c r="B3677" s="0" t="s">
        <v>11948</v>
      </c>
    </row>
    <row r="3678" customFormat="false" ht="12.75" hidden="false" customHeight="false" outlineLevel="0" collapsed="false">
      <c r="B3678" s="0" t="s">
        <v>11549</v>
      </c>
    </row>
    <row r="3679" customFormat="false" ht="12.75" hidden="false" customHeight="false" outlineLevel="0" collapsed="false">
      <c r="B3679" s="0" t="s">
        <v>11949</v>
      </c>
    </row>
    <row r="3680" customFormat="false" ht="12.75" hidden="false" customHeight="false" outlineLevel="0" collapsed="false">
      <c r="B3680" s="0" t="s">
        <v>11950</v>
      </c>
    </row>
    <row r="3681" customFormat="false" ht="12.75" hidden="false" customHeight="false" outlineLevel="0" collapsed="false">
      <c r="B3681" s="0" t="s">
        <v>11951</v>
      </c>
    </row>
    <row r="3682" customFormat="false" ht="12.75" hidden="false" customHeight="false" outlineLevel="0" collapsed="false">
      <c r="B3682" s="0" t="s">
        <v>11952</v>
      </c>
    </row>
    <row r="3683" customFormat="false" ht="12.75" hidden="false" customHeight="false" outlineLevel="0" collapsed="false">
      <c r="B3683" s="0" t="s">
        <v>11953</v>
      </c>
    </row>
    <row r="3684" customFormat="false" ht="12.75" hidden="false" customHeight="false" outlineLevel="0" collapsed="false">
      <c r="B3684" s="0" t="s">
        <v>11954</v>
      </c>
    </row>
    <row r="3685" customFormat="false" ht="12.75" hidden="false" customHeight="false" outlineLevel="0" collapsed="false">
      <c r="B3685" s="0" t="s">
        <v>11955</v>
      </c>
    </row>
    <row r="3686" customFormat="false" ht="12.75" hidden="false" customHeight="false" outlineLevel="0" collapsed="false">
      <c r="B3686" s="0" t="s">
        <v>11956</v>
      </c>
    </row>
    <row r="3687" customFormat="false" ht="12.75" hidden="false" customHeight="false" outlineLevel="0" collapsed="false">
      <c r="B3687" s="0" t="s">
        <v>11957</v>
      </c>
    </row>
    <row r="3688" customFormat="false" ht="12.75" hidden="false" customHeight="false" outlineLevel="0" collapsed="false">
      <c r="B3688" s="0" t="s">
        <v>11958</v>
      </c>
    </row>
    <row r="3689" customFormat="false" ht="12.75" hidden="false" customHeight="false" outlineLevel="0" collapsed="false">
      <c r="B3689" s="0" t="s">
        <v>11959</v>
      </c>
    </row>
    <row r="3690" customFormat="false" ht="12.75" hidden="false" customHeight="false" outlineLevel="0" collapsed="false">
      <c r="B3690" s="0" t="s">
        <v>8404</v>
      </c>
    </row>
    <row r="3691" customFormat="false" ht="12.75" hidden="false" customHeight="false" outlineLevel="0" collapsed="false">
      <c r="B3691" s="0" t="s">
        <v>11960</v>
      </c>
    </row>
    <row r="3692" customFormat="false" ht="12.75" hidden="false" customHeight="false" outlineLevel="0" collapsed="false">
      <c r="B3692" s="0" t="s">
        <v>11961</v>
      </c>
    </row>
    <row r="3693" customFormat="false" ht="12.75" hidden="false" customHeight="false" outlineLevel="0" collapsed="false">
      <c r="B3693" s="0" t="s">
        <v>11962</v>
      </c>
    </row>
    <row r="3694" customFormat="false" ht="12.75" hidden="false" customHeight="false" outlineLevel="0" collapsed="false">
      <c r="B3694" s="0" t="s">
        <v>11963</v>
      </c>
    </row>
    <row r="3695" customFormat="false" ht="12.75" hidden="false" customHeight="false" outlineLevel="0" collapsed="false">
      <c r="B3695" s="0" t="s">
        <v>11964</v>
      </c>
    </row>
    <row r="3696" customFormat="false" ht="12.75" hidden="false" customHeight="false" outlineLevel="0" collapsed="false">
      <c r="B3696" s="0" t="s">
        <v>11965</v>
      </c>
    </row>
    <row r="3697" customFormat="false" ht="12.75" hidden="false" customHeight="false" outlineLevel="0" collapsed="false">
      <c r="B3697" s="0" t="s">
        <v>8699</v>
      </c>
    </row>
    <row r="3698" customFormat="false" ht="12.75" hidden="false" customHeight="false" outlineLevel="0" collapsed="false">
      <c r="B3698" s="0" t="s">
        <v>8915</v>
      </c>
    </row>
    <row r="3699" customFormat="false" ht="12.75" hidden="false" customHeight="false" outlineLevel="0" collapsed="false">
      <c r="B3699" s="0" t="s">
        <v>11966</v>
      </c>
    </row>
    <row r="3700" customFormat="false" ht="12.75" hidden="false" customHeight="false" outlineLevel="0" collapsed="false">
      <c r="B3700" s="0" t="s">
        <v>11967</v>
      </c>
    </row>
    <row r="3701" customFormat="false" ht="12.75" hidden="false" customHeight="false" outlineLevel="0" collapsed="false">
      <c r="B3701" s="0" t="s">
        <v>11968</v>
      </c>
    </row>
    <row r="3702" customFormat="false" ht="12.75" hidden="false" customHeight="false" outlineLevel="0" collapsed="false">
      <c r="B3702" s="0" t="s">
        <v>11969</v>
      </c>
    </row>
    <row r="3703" customFormat="false" ht="12.75" hidden="false" customHeight="false" outlineLevel="0" collapsed="false">
      <c r="B3703" s="0" t="s">
        <v>10654</v>
      </c>
    </row>
    <row r="3704" customFormat="false" ht="12.75" hidden="false" customHeight="false" outlineLevel="0" collapsed="false">
      <c r="B3704" s="0" t="s">
        <v>11970</v>
      </c>
    </row>
    <row r="3705" customFormat="false" ht="12.75" hidden="false" customHeight="false" outlineLevel="0" collapsed="false">
      <c r="B3705" s="0" t="s">
        <v>11971</v>
      </c>
    </row>
    <row r="3706" customFormat="false" ht="12.75" hidden="false" customHeight="false" outlineLevel="0" collapsed="false">
      <c r="B3706" s="0" t="s">
        <v>11972</v>
      </c>
    </row>
    <row r="3707" customFormat="false" ht="12.75" hidden="false" customHeight="false" outlineLevel="0" collapsed="false">
      <c r="B3707" s="0" t="s">
        <v>11973</v>
      </c>
    </row>
    <row r="3708" customFormat="false" ht="12.75" hidden="false" customHeight="false" outlineLevel="0" collapsed="false">
      <c r="B3708" s="0" t="s">
        <v>11974</v>
      </c>
    </row>
    <row r="3709" customFormat="false" ht="12.75" hidden="false" customHeight="false" outlineLevel="0" collapsed="false">
      <c r="B3709" s="0" t="s">
        <v>11975</v>
      </c>
    </row>
    <row r="3710" customFormat="false" ht="12.75" hidden="false" customHeight="false" outlineLevel="0" collapsed="false">
      <c r="B3710" s="0" t="s">
        <v>11976</v>
      </c>
    </row>
    <row r="3711" customFormat="false" ht="12.75" hidden="false" customHeight="false" outlineLevel="0" collapsed="false">
      <c r="B3711" s="0" t="s">
        <v>11977</v>
      </c>
    </row>
    <row r="3712" customFormat="false" ht="12.75" hidden="false" customHeight="false" outlineLevel="0" collapsed="false">
      <c r="B3712" s="0" t="s">
        <v>11978</v>
      </c>
    </row>
    <row r="3713" customFormat="false" ht="12.75" hidden="false" customHeight="false" outlineLevel="0" collapsed="false">
      <c r="B3713" s="0" t="s">
        <v>9223</v>
      </c>
    </row>
    <row r="3714" customFormat="false" ht="12.75" hidden="false" customHeight="false" outlineLevel="0" collapsed="false">
      <c r="B3714" s="0" t="s">
        <v>11979</v>
      </c>
    </row>
    <row r="3715" customFormat="false" ht="12.75" hidden="false" customHeight="false" outlineLevel="0" collapsed="false">
      <c r="B3715" s="0" t="s">
        <v>11980</v>
      </c>
    </row>
    <row r="3716" customFormat="false" ht="12.75" hidden="false" customHeight="false" outlineLevel="0" collapsed="false">
      <c r="B3716" s="0" t="s">
        <v>11612</v>
      </c>
    </row>
    <row r="3717" customFormat="false" ht="12.75" hidden="false" customHeight="false" outlineLevel="0" collapsed="false">
      <c r="B3717" s="0" t="s">
        <v>11981</v>
      </c>
    </row>
    <row r="3718" customFormat="false" ht="12.75" hidden="false" customHeight="false" outlineLevel="0" collapsed="false">
      <c r="B3718" s="0" t="s">
        <v>11982</v>
      </c>
    </row>
    <row r="3719" customFormat="false" ht="12.75" hidden="false" customHeight="false" outlineLevel="0" collapsed="false">
      <c r="B3719" s="0" t="s">
        <v>11983</v>
      </c>
    </row>
    <row r="3720" customFormat="false" ht="12.75" hidden="false" customHeight="false" outlineLevel="0" collapsed="false">
      <c r="B3720" s="0" t="s">
        <v>11984</v>
      </c>
    </row>
    <row r="3721" customFormat="false" ht="12.75" hidden="false" customHeight="false" outlineLevel="0" collapsed="false">
      <c r="B3721" s="0" t="s">
        <v>11985</v>
      </c>
    </row>
    <row r="3722" customFormat="false" ht="12.75" hidden="false" customHeight="false" outlineLevel="0" collapsed="false">
      <c r="B3722" s="0" t="s">
        <v>11986</v>
      </c>
    </row>
    <row r="3723" customFormat="false" ht="12.75" hidden="false" customHeight="false" outlineLevel="0" collapsed="false">
      <c r="B3723" s="0" t="s">
        <v>11987</v>
      </c>
    </row>
    <row r="3724" customFormat="false" ht="12.75" hidden="false" customHeight="false" outlineLevel="0" collapsed="false">
      <c r="B3724" s="0" t="s">
        <v>11988</v>
      </c>
    </row>
    <row r="3725" customFormat="false" ht="12.75" hidden="false" customHeight="false" outlineLevel="0" collapsed="false">
      <c r="B3725" s="0" t="s">
        <v>11989</v>
      </c>
    </row>
    <row r="3726" customFormat="false" ht="12.75" hidden="false" customHeight="false" outlineLevel="0" collapsed="false">
      <c r="B3726" s="0" t="s">
        <v>11990</v>
      </c>
    </row>
    <row r="3727" customFormat="false" ht="12.75" hidden="false" customHeight="false" outlineLevel="0" collapsed="false">
      <c r="B3727" s="0" t="s">
        <v>11991</v>
      </c>
    </row>
    <row r="3728" customFormat="false" ht="12.75" hidden="false" customHeight="false" outlineLevel="0" collapsed="false">
      <c r="B3728" s="0" t="s">
        <v>11992</v>
      </c>
    </row>
    <row r="3729" customFormat="false" ht="12.75" hidden="false" customHeight="false" outlineLevel="0" collapsed="false">
      <c r="B3729" s="0" t="s">
        <v>11993</v>
      </c>
    </row>
    <row r="3730" customFormat="false" ht="12.75" hidden="false" customHeight="false" outlineLevel="0" collapsed="false">
      <c r="B3730" s="0" t="s">
        <v>11994</v>
      </c>
    </row>
    <row r="3731" customFormat="false" ht="12.75" hidden="false" customHeight="false" outlineLevel="0" collapsed="false">
      <c r="B3731" s="0" t="s">
        <v>11986</v>
      </c>
    </row>
    <row r="3732" customFormat="false" ht="12.75" hidden="false" customHeight="false" outlineLevel="0" collapsed="false">
      <c r="B3732" s="0" t="s">
        <v>11995</v>
      </c>
    </row>
    <row r="3733" customFormat="false" ht="12.75" hidden="false" customHeight="false" outlineLevel="0" collapsed="false">
      <c r="B3733" s="0" t="s">
        <v>11996</v>
      </c>
    </row>
    <row r="3734" customFormat="false" ht="12.75" hidden="false" customHeight="false" outlineLevel="0" collapsed="false">
      <c r="B3734" s="0" t="s">
        <v>9294</v>
      </c>
    </row>
    <row r="3735" customFormat="false" ht="12.75" hidden="false" customHeight="false" outlineLevel="0" collapsed="false">
      <c r="B3735" s="0" t="s">
        <v>11997</v>
      </c>
    </row>
    <row r="3736" customFormat="false" ht="12.75" hidden="false" customHeight="false" outlineLevel="0" collapsed="false">
      <c r="B3736" s="0" t="s">
        <v>11998</v>
      </c>
    </row>
    <row r="3737" customFormat="false" ht="12.75" hidden="false" customHeight="false" outlineLevel="0" collapsed="false">
      <c r="B3737" s="0" t="s">
        <v>11999</v>
      </c>
    </row>
    <row r="3738" customFormat="false" ht="12.75" hidden="false" customHeight="false" outlineLevel="0" collapsed="false">
      <c r="B3738" s="0" t="s">
        <v>12000</v>
      </c>
    </row>
    <row r="3739" customFormat="false" ht="12.75" hidden="false" customHeight="false" outlineLevel="0" collapsed="false">
      <c r="B3739" s="0" t="s">
        <v>12001</v>
      </c>
    </row>
    <row r="3740" customFormat="false" ht="12.75" hidden="false" customHeight="false" outlineLevel="0" collapsed="false">
      <c r="B3740" s="0" t="s">
        <v>12002</v>
      </c>
    </row>
    <row r="3741" customFormat="false" ht="12.75" hidden="false" customHeight="false" outlineLevel="0" collapsed="false">
      <c r="B3741" s="0" t="s">
        <v>12003</v>
      </c>
    </row>
    <row r="3742" customFormat="false" ht="12.75" hidden="false" customHeight="false" outlineLevel="0" collapsed="false">
      <c r="B3742" s="0" t="s">
        <v>12004</v>
      </c>
    </row>
    <row r="3743" customFormat="false" ht="12.75" hidden="false" customHeight="false" outlineLevel="0" collapsed="false">
      <c r="B3743" s="0" t="s">
        <v>12005</v>
      </c>
    </row>
    <row r="3744" customFormat="false" ht="12.75" hidden="false" customHeight="false" outlineLevel="0" collapsed="false">
      <c r="B3744" s="0" t="s">
        <v>12006</v>
      </c>
    </row>
    <row r="3745" customFormat="false" ht="12.75" hidden="false" customHeight="false" outlineLevel="0" collapsed="false">
      <c r="B3745" s="0" t="s">
        <v>12007</v>
      </c>
    </row>
    <row r="3746" customFormat="false" ht="12.75" hidden="false" customHeight="false" outlineLevel="0" collapsed="false">
      <c r="B3746" s="0" t="s">
        <v>12008</v>
      </c>
    </row>
    <row r="3747" customFormat="false" ht="12.75" hidden="false" customHeight="false" outlineLevel="0" collapsed="false">
      <c r="B3747" s="0" t="s">
        <v>12009</v>
      </c>
    </row>
    <row r="3748" customFormat="false" ht="12.75" hidden="false" customHeight="false" outlineLevel="0" collapsed="false">
      <c r="B3748" s="0" t="s">
        <v>12010</v>
      </c>
    </row>
    <row r="3749" customFormat="false" ht="12.75" hidden="false" customHeight="false" outlineLevel="0" collapsed="false">
      <c r="B3749" s="0" t="s">
        <v>12011</v>
      </c>
    </row>
    <row r="3750" customFormat="false" ht="12.75" hidden="false" customHeight="false" outlineLevel="0" collapsed="false">
      <c r="B3750" s="0" t="s">
        <v>12012</v>
      </c>
    </row>
    <row r="3751" customFormat="false" ht="12.75" hidden="false" customHeight="false" outlineLevel="0" collapsed="false">
      <c r="B3751" s="0" t="s">
        <v>8404</v>
      </c>
    </row>
    <row r="3752" customFormat="false" ht="12.75" hidden="false" customHeight="false" outlineLevel="0" collapsed="false">
      <c r="B3752" s="0" t="s">
        <v>6868</v>
      </c>
    </row>
    <row r="3753" customFormat="false" ht="12.75" hidden="false" customHeight="false" outlineLevel="0" collapsed="false">
      <c r="B3753" s="0" t="s">
        <v>12013</v>
      </c>
    </row>
    <row r="3754" customFormat="false" ht="12.75" hidden="false" customHeight="false" outlineLevel="0" collapsed="false">
      <c r="B3754" s="0" t="s">
        <v>12014</v>
      </c>
    </row>
    <row r="3755" customFormat="false" ht="12.75" hidden="false" customHeight="false" outlineLevel="0" collapsed="false">
      <c r="B3755" s="0" t="s">
        <v>12015</v>
      </c>
    </row>
    <row r="3756" customFormat="false" ht="12.75" hidden="false" customHeight="false" outlineLevel="0" collapsed="false">
      <c r="B3756" s="0" t="s">
        <v>12016</v>
      </c>
    </row>
    <row r="3757" customFormat="false" ht="12.75" hidden="false" customHeight="false" outlineLevel="0" collapsed="false">
      <c r="B3757" s="0" t="s">
        <v>12017</v>
      </c>
    </row>
    <row r="3758" customFormat="false" ht="12.75" hidden="false" customHeight="false" outlineLevel="0" collapsed="false">
      <c r="B3758" s="0" t="s">
        <v>12018</v>
      </c>
    </row>
    <row r="3759" customFormat="false" ht="12.75" hidden="false" customHeight="false" outlineLevel="0" collapsed="false">
      <c r="B3759" s="0" t="s">
        <v>12019</v>
      </c>
    </row>
    <row r="3760" customFormat="false" ht="12.75" hidden="false" customHeight="false" outlineLevel="0" collapsed="false">
      <c r="B3760" s="0" t="s">
        <v>12020</v>
      </c>
    </row>
    <row r="3761" customFormat="false" ht="12.75" hidden="false" customHeight="false" outlineLevel="0" collapsed="false">
      <c r="B3761" s="0" t="s">
        <v>9660</v>
      </c>
    </row>
    <row r="3762" customFormat="false" ht="12.75" hidden="false" customHeight="false" outlineLevel="0" collapsed="false">
      <c r="B3762" s="0" t="s">
        <v>12021</v>
      </c>
    </row>
    <row r="3763" customFormat="false" ht="12.75" hidden="false" customHeight="false" outlineLevel="0" collapsed="false">
      <c r="B3763" s="0" t="s">
        <v>12022</v>
      </c>
    </row>
    <row r="3764" customFormat="false" ht="12.75" hidden="false" customHeight="false" outlineLevel="0" collapsed="false">
      <c r="B3764" s="0" t="s">
        <v>12023</v>
      </c>
    </row>
    <row r="3765" customFormat="false" ht="12.75" hidden="false" customHeight="false" outlineLevel="0" collapsed="false">
      <c r="B3765" s="0" t="s">
        <v>12024</v>
      </c>
    </row>
    <row r="3766" customFormat="false" ht="12.75" hidden="false" customHeight="false" outlineLevel="0" collapsed="false">
      <c r="B3766" s="0" t="s">
        <v>12025</v>
      </c>
    </row>
    <row r="3767" customFormat="false" ht="12.75" hidden="false" customHeight="false" outlineLevel="0" collapsed="false">
      <c r="B3767" s="0" t="s">
        <v>12026</v>
      </c>
    </row>
    <row r="3768" customFormat="false" ht="12.75" hidden="false" customHeight="false" outlineLevel="0" collapsed="false">
      <c r="B3768" s="0" t="s">
        <v>12027</v>
      </c>
    </row>
    <row r="3769" customFormat="false" ht="12.75" hidden="false" customHeight="false" outlineLevel="0" collapsed="false">
      <c r="B3769" s="0" t="s">
        <v>10648</v>
      </c>
    </row>
    <row r="3770" customFormat="false" ht="12.75" hidden="false" customHeight="false" outlineLevel="0" collapsed="false">
      <c r="B3770" s="0" t="s">
        <v>12028</v>
      </c>
    </row>
    <row r="3771" customFormat="false" ht="12.75" hidden="false" customHeight="false" outlineLevel="0" collapsed="false">
      <c r="B3771" s="0" t="s">
        <v>12029</v>
      </c>
    </row>
    <row r="3772" customFormat="false" ht="12.75" hidden="false" customHeight="false" outlineLevel="0" collapsed="false">
      <c r="B3772" s="0" t="s">
        <v>12030</v>
      </c>
    </row>
    <row r="3773" customFormat="false" ht="12.75" hidden="false" customHeight="false" outlineLevel="0" collapsed="false">
      <c r="B3773" s="0" t="s">
        <v>12031</v>
      </c>
    </row>
    <row r="3774" customFormat="false" ht="12.75" hidden="false" customHeight="false" outlineLevel="0" collapsed="false">
      <c r="B3774" s="0" t="s">
        <v>12032</v>
      </c>
    </row>
    <row r="3775" customFormat="false" ht="12.75" hidden="false" customHeight="false" outlineLevel="0" collapsed="false">
      <c r="B3775" s="0" t="s">
        <v>12033</v>
      </c>
    </row>
    <row r="3776" customFormat="false" ht="12.75" hidden="false" customHeight="false" outlineLevel="0" collapsed="false">
      <c r="B3776" s="0" t="s">
        <v>12034</v>
      </c>
    </row>
    <row r="3777" customFormat="false" ht="12.75" hidden="false" customHeight="false" outlineLevel="0" collapsed="false">
      <c r="B3777" s="0" t="s">
        <v>12035</v>
      </c>
    </row>
    <row r="3778" customFormat="false" ht="12.75" hidden="false" customHeight="false" outlineLevel="0" collapsed="false">
      <c r="B3778" s="0" t="s">
        <v>8986</v>
      </c>
    </row>
    <row r="3779" customFormat="false" ht="12.75" hidden="false" customHeight="false" outlineLevel="0" collapsed="false">
      <c r="B3779" s="0" t="s">
        <v>12036</v>
      </c>
    </row>
    <row r="3780" customFormat="false" ht="12.75" hidden="false" customHeight="false" outlineLevel="0" collapsed="false">
      <c r="B3780" s="0" t="s">
        <v>12037</v>
      </c>
    </row>
    <row r="3781" customFormat="false" ht="12.75" hidden="false" customHeight="false" outlineLevel="0" collapsed="false">
      <c r="B3781" s="0" t="s">
        <v>12038</v>
      </c>
    </row>
    <row r="3782" customFormat="false" ht="12.75" hidden="false" customHeight="false" outlineLevel="0" collapsed="false">
      <c r="B3782" s="0" t="s">
        <v>12039</v>
      </c>
    </row>
    <row r="3783" customFormat="false" ht="12.75" hidden="false" customHeight="false" outlineLevel="0" collapsed="false">
      <c r="B3783" s="0" t="s">
        <v>12040</v>
      </c>
    </row>
    <row r="3784" customFormat="false" ht="12.75" hidden="false" customHeight="false" outlineLevel="0" collapsed="false">
      <c r="B3784" s="0" t="s">
        <v>12041</v>
      </c>
    </row>
    <row r="3785" customFormat="false" ht="12.75" hidden="false" customHeight="false" outlineLevel="0" collapsed="false">
      <c r="B3785" s="0" t="s">
        <v>12042</v>
      </c>
    </row>
    <row r="3786" customFormat="false" ht="12.75" hidden="false" customHeight="false" outlineLevel="0" collapsed="false">
      <c r="B3786" s="0" t="s">
        <v>12043</v>
      </c>
    </row>
    <row r="3787" customFormat="false" ht="12.75" hidden="false" customHeight="false" outlineLevel="0" collapsed="false">
      <c r="B3787" s="0" t="s">
        <v>8938</v>
      </c>
    </row>
    <row r="3788" customFormat="false" ht="12.75" hidden="false" customHeight="false" outlineLevel="0" collapsed="false">
      <c r="B3788" s="0" t="s">
        <v>12044</v>
      </c>
    </row>
    <row r="3789" customFormat="false" ht="12.75" hidden="false" customHeight="false" outlineLevel="0" collapsed="false">
      <c r="B3789" s="0" t="s">
        <v>12045</v>
      </c>
    </row>
    <row r="3790" customFormat="false" ht="12.75" hidden="false" customHeight="false" outlineLevel="0" collapsed="false">
      <c r="B3790" s="0" t="s">
        <v>12046</v>
      </c>
    </row>
    <row r="3791" customFormat="false" ht="12.75" hidden="false" customHeight="false" outlineLevel="0" collapsed="false">
      <c r="B3791" s="0" t="s">
        <v>12047</v>
      </c>
    </row>
    <row r="3792" customFormat="false" ht="12.75" hidden="false" customHeight="false" outlineLevel="0" collapsed="false">
      <c r="B3792" s="0" t="s">
        <v>12048</v>
      </c>
    </row>
    <row r="3793" customFormat="false" ht="12.75" hidden="false" customHeight="false" outlineLevel="0" collapsed="false">
      <c r="B3793" s="0" t="s">
        <v>12049</v>
      </c>
    </row>
    <row r="3794" customFormat="false" ht="12.75" hidden="false" customHeight="false" outlineLevel="0" collapsed="false">
      <c r="B3794" s="0" t="s">
        <v>12050</v>
      </c>
    </row>
    <row r="3795" customFormat="false" ht="12.75" hidden="false" customHeight="false" outlineLevel="0" collapsed="false">
      <c r="B3795" s="0" t="s">
        <v>12051</v>
      </c>
    </row>
    <row r="3796" customFormat="false" ht="12.75" hidden="false" customHeight="false" outlineLevel="0" collapsed="false">
      <c r="B3796" s="0" t="s">
        <v>12052</v>
      </c>
    </row>
    <row r="3797" customFormat="false" ht="12.75" hidden="false" customHeight="false" outlineLevel="0" collapsed="false">
      <c r="B3797" s="0" t="s">
        <v>8699</v>
      </c>
    </row>
    <row r="3798" customFormat="false" ht="12.75" hidden="false" customHeight="false" outlineLevel="0" collapsed="false">
      <c r="B3798" s="0" t="s">
        <v>12053</v>
      </c>
    </row>
    <row r="3799" customFormat="false" ht="12.75" hidden="false" customHeight="false" outlineLevel="0" collapsed="false">
      <c r="B3799" s="0" t="s">
        <v>12054</v>
      </c>
    </row>
    <row r="3800" customFormat="false" ht="12.75" hidden="false" customHeight="false" outlineLevel="0" collapsed="false">
      <c r="B3800" s="0" t="s">
        <v>12055</v>
      </c>
    </row>
    <row r="3801" customFormat="false" ht="12.75" hidden="false" customHeight="false" outlineLevel="0" collapsed="false">
      <c r="B3801" s="0" t="s">
        <v>12056</v>
      </c>
    </row>
    <row r="3802" customFormat="false" ht="12.75" hidden="false" customHeight="false" outlineLevel="0" collapsed="false">
      <c r="B3802" s="0" t="s">
        <v>12057</v>
      </c>
    </row>
    <row r="3803" customFormat="false" ht="12.75" hidden="false" customHeight="false" outlineLevel="0" collapsed="false">
      <c r="B3803" s="0" t="s">
        <v>12058</v>
      </c>
    </row>
    <row r="3804" customFormat="false" ht="12.75" hidden="false" customHeight="false" outlineLevel="0" collapsed="false">
      <c r="B3804" s="0" t="s">
        <v>12059</v>
      </c>
    </row>
    <row r="3805" customFormat="false" ht="12.75" hidden="false" customHeight="false" outlineLevel="0" collapsed="false">
      <c r="B3805" s="0" t="s">
        <v>8817</v>
      </c>
    </row>
    <row r="3806" customFormat="false" ht="12.75" hidden="false" customHeight="false" outlineLevel="0" collapsed="false">
      <c r="B3806" s="0" t="s">
        <v>12060</v>
      </c>
    </row>
    <row r="3807" customFormat="false" ht="12.75" hidden="false" customHeight="false" outlineLevel="0" collapsed="false">
      <c r="B3807" s="0" t="s">
        <v>12061</v>
      </c>
    </row>
    <row r="3808" customFormat="false" ht="12.75" hidden="false" customHeight="false" outlineLevel="0" collapsed="false">
      <c r="B3808" s="0" t="s">
        <v>12062</v>
      </c>
    </row>
    <row r="3809" customFormat="false" ht="12.75" hidden="false" customHeight="false" outlineLevel="0" collapsed="false">
      <c r="B3809" s="0" t="s">
        <v>12063</v>
      </c>
    </row>
    <row r="3810" customFormat="false" ht="12.75" hidden="false" customHeight="false" outlineLevel="0" collapsed="false">
      <c r="B3810" s="0" t="s">
        <v>12064</v>
      </c>
    </row>
    <row r="3811" customFormat="false" ht="12.75" hidden="false" customHeight="false" outlineLevel="0" collapsed="false">
      <c r="B3811" s="0" t="s">
        <v>12065</v>
      </c>
    </row>
    <row r="3812" customFormat="false" ht="12.75" hidden="false" customHeight="false" outlineLevel="0" collapsed="false">
      <c r="B3812" s="0" t="s">
        <v>12066</v>
      </c>
    </row>
    <row r="3813" customFormat="false" ht="12.75" hidden="false" customHeight="false" outlineLevel="0" collapsed="false">
      <c r="B3813" s="0" t="s">
        <v>12067</v>
      </c>
    </row>
    <row r="3814" customFormat="false" ht="12.75" hidden="false" customHeight="false" outlineLevel="0" collapsed="false">
      <c r="B3814" s="0" t="s">
        <v>12068</v>
      </c>
    </row>
    <row r="3815" customFormat="false" ht="12.75" hidden="false" customHeight="false" outlineLevel="0" collapsed="false">
      <c r="B3815" s="0" t="s">
        <v>9528</v>
      </c>
    </row>
    <row r="3816" customFormat="false" ht="12.75" hidden="false" customHeight="false" outlineLevel="0" collapsed="false">
      <c r="B3816" s="0" t="s">
        <v>12069</v>
      </c>
    </row>
    <row r="3817" customFormat="false" ht="12.75" hidden="false" customHeight="false" outlineLevel="0" collapsed="false">
      <c r="B3817" s="0" t="s">
        <v>12070</v>
      </c>
    </row>
    <row r="3818" customFormat="false" ht="12.75" hidden="false" customHeight="false" outlineLevel="0" collapsed="false">
      <c r="B3818" s="0" t="s">
        <v>12071</v>
      </c>
    </row>
    <row r="3819" customFormat="false" ht="12.75" hidden="false" customHeight="false" outlineLevel="0" collapsed="false">
      <c r="B3819" s="0" t="s">
        <v>12072</v>
      </c>
    </row>
    <row r="3820" customFormat="false" ht="12.75" hidden="false" customHeight="false" outlineLevel="0" collapsed="false">
      <c r="B3820" s="0" t="s">
        <v>12073</v>
      </c>
    </row>
    <row r="3821" customFormat="false" ht="12.75" hidden="false" customHeight="false" outlineLevel="0" collapsed="false">
      <c r="B3821" s="0" t="s">
        <v>12074</v>
      </c>
    </row>
    <row r="3822" customFormat="false" ht="12.75" hidden="false" customHeight="false" outlineLevel="0" collapsed="false">
      <c r="B3822" s="0" t="s">
        <v>10819</v>
      </c>
    </row>
    <row r="3823" customFormat="false" ht="12.75" hidden="false" customHeight="false" outlineLevel="0" collapsed="false">
      <c r="B3823" s="0" t="s">
        <v>10507</v>
      </c>
    </row>
    <row r="3824" customFormat="false" ht="12.75" hidden="false" customHeight="false" outlineLevel="0" collapsed="false">
      <c r="B3824" s="0" t="s">
        <v>12075</v>
      </c>
    </row>
    <row r="3825" customFormat="false" ht="12.75" hidden="false" customHeight="false" outlineLevel="0" collapsed="false">
      <c r="B3825" s="0" t="s">
        <v>12076</v>
      </c>
    </row>
    <row r="3826" customFormat="false" ht="12.75" hidden="false" customHeight="false" outlineLevel="0" collapsed="false">
      <c r="B3826" s="0" t="s">
        <v>12077</v>
      </c>
    </row>
    <row r="3827" customFormat="false" ht="12.75" hidden="false" customHeight="false" outlineLevel="0" collapsed="false">
      <c r="B3827" s="0" t="s">
        <v>12078</v>
      </c>
    </row>
    <row r="3828" customFormat="false" ht="12.75" hidden="false" customHeight="false" outlineLevel="0" collapsed="false">
      <c r="B3828" s="0" t="s">
        <v>10825</v>
      </c>
    </row>
    <row r="3829" customFormat="false" ht="12.75" hidden="false" customHeight="false" outlineLevel="0" collapsed="false">
      <c r="B3829" s="0" t="s">
        <v>12079</v>
      </c>
    </row>
    <row r="3830" customFormat="false" ht="12.75" hidden="false" customHeight="false" outlineLevel="0" collapsed="false">
      <c r="B3830" s="0" t="s">
        <v>12080</v>
      </c>
    </row>
    <row r="3831" customFormat="false" ht="12.75" hidden="false" customHeight="false" outlineLevel="0" collapsed="false">
      <c r="B3831" s="0" t="s">
        <v>12081</v>
      </c>
    </row>
    <row r="3832" customFormat="false" ht="12.75" hidden="false" customHeight="false" outlineLevel="0" collapsed="false">
      <c r="B3832" s="0" t="s">
        <v>12082</v>
      </c>
    </row>
    <row r="3833" customFormat="false" ht="12.75" hidden="false" customHeight="false" outlineLevel="0" collapsed="false">
      <c r="B3833" s="0" t="s">
        <v>9386</v>
      </c>
    </row>
    <row r="3834" customFormat="false" ht="12.75" hidden="false" customHeight="false" outlineLevel="0" collapsed="false">
      <c r="B3834" s="0" t="s">
        <v>12083</v>
      </c>
    </row>
    <row r="3835" customFormat="false" ht="12.75" hidden="false" customHeight="false" outlineLevel="0" collapsed="false">
      <c r="B3835" s="0" t="s">
        <v>12084</v>
      </c>
    </row>
    <row r="3836" customFormat="false" ht="12.75" hidden="false" customHeight="false" outlineLevel="0" collapsed="false">
      <c r="B3836" s="0" t="s">
        <v>12085</v>
      </c>
    </row>
    <row r="3837" customFormat="false" ht="12.75" hidden="false" customHeight="false" outlineLevel="0" collapsed="false">
      <c r="B3837" s="0" t="s">
        <v>12086</v>
      </c>
    </row>
    <row r="3838" customFormat="false" ht="12.75" hidden="false" customHeight="false" outlineLevel="0" collapsed="false">
      <c r="B3838" s="0" t="s">
        <v>12087</v>
      </c>
    </row>
    <row r="3839" customFormat="false" ht="12.75" hidden="false" customHeight="false" outlineLevel="0" collapsed="false">
      <c r="B3839" s="0" t="s">
        <v>10028</v>
      </c>
    </row>
    <row r="3841" customFormat="false" ht="12.75" hidden="false" customHeight="false" outlineLevel="0" collapsed="false">
      <c r="B3841" s="0" t="s">
        <v>12088</v>
      </c>
    </row>
    <row r="3842" customFormat="false" ht="12.75" hidden="false" customHeight="false" outlineLevel="0" collapsed="false">
      <c r="B3842" s="0" t="s">
        <v>12089</v>
      </c>
    </row>
    <row r="3843" customFormat="false" ht="12.75" hidden="false" customHeight="false" outlineLevel="0" collapsed="false">
      <c r="B3843" s="0" t="s">
        <v>8636</v>
      </c>
    </row>
    <row r="3844" customFormat="false" ht="12.75" hidden="false" customHeight="false" outlineLevel="0" collapsed="false">
      <c r="B3844" s="0" t="s">
        <v>12090</v>
      </c>
    </row>
    <row r="3845" customFormat="false" ht="12.75" hidden="false" customHeight="false" outlineLevel="0" collapsed="false">
      <c r="B3845" s="0" t="s">
        <v>12091</v>
      </c>
    </row>
    <row r="3846" customFormat="false" ht="12.75" hidden="false" customHeight="false" outlineLevel="0" collapsed="false">
      <c r="B3846" s="0" t="s">
        <v>12092</v>
      </c>
    </row>
    <row r="3847" customFormat="false" ht="12.75" hidden="false" customHeight="false" outlineLevel="0" collapsed="false">
      <c r="B3847" s="0" t="s">
        <v>12093</v>
      </c>
    </row>
    <row r="3848" customFormat="false" ht="12.75" hidden="false" customHeight="false" outlineLevel="0" collapsed="false">
      <c r="B3848" s="0" t="s">
        <v>12094</v>
      </c>
    </row>
    <row r="3849" customFormat="false" ht="12.75" hidden="false" customHeight="false" outlineLevel="0" collapsed="false">
      <c r="B3849" s="0" t="s">
        <v>12095</v>
      </c>
    </row>
    <row r="3850" customFormat="false" ht="12.75" hidden="false" customHeight="false" outlineLevel="0" collapsed="false">
      <c r="B3850" s="0" t="s">
        <v>12096</v>
      </c>
    </row>
    <row r="3851" customFormat="false" ht="12.75" hidden="false" customHeight="false" outlineLevel="0" collapsed="false">
      <c r="B3851" s="0" t="s">
        <v>12097</v>
      </c>
    </row>
    <row r="3852" customFormat="false" ht="12.75" hidden="false" customHeight="false" outlineLevel="0" collapsed="false">
      <c r="B3852" s="0" t="s">
        <v>12098</v>
      </c>
    </row>
    <row r="3853" customFormat="false" ht="12.75" hidden="false" customHeight="false" outlineLevel="0" collapsed="false">
      <c r="B3853" s="0" t="s">
        <v>12099</v>
      </c>
    </row>
    <row r="3854" customFormat="false" ht="12.75" hidden="false" customHeight="false" outlineLevel="0" collapsed="false">
      <c r="B3854" s="0" t="s">
        <v>12100</v>
      </c>
    </row>
    <row r="3855" customFormat="false" ht="12.75" hidden="false" customHeight="false" outlineLevel="0" collapsed="false">
      <c r="B3855" s="0" t="s">
        <v>12101</v>
      </c>
    </row>
    <row r="3856" customFormat="false" ht="12.75" hidden="false" customHeight="false" outlineLevel="0" collapsed="false">
      <c r="B3856" s="0" t="s">
        <v>12102</v>
      </c>
    </row>
    <row r="3857" customFormat="false" ht="12.75" hidden="false" customHeight="false" outlineLevel="0" collapsed="false">
      <c r="B3857" s="0" t="s">
        <v>12103</v>
      </c>
    </row>
    <row r="3858" customFormat="false" ht="12.75" hidden="false" customHeight="false" outlineLevel="0" collapsed="false">
      <c r="B3858" s="0" t="s">
        <v>12104</v>
      </c>
    </row>
    <row r="3859" customFormat="false" ht="12.75" hidden="false" customHeight="false" outlineLevel="0" collapsed="false">
      <c r="B3859" s="0" t="s">
        <v>12105</v>
      </c>
    </row>
    <row r="3860" customFormat="false" ht="12.75" hidden="false" customHeight="false" outlineLevel="0" collapsed="false">
      <c r="B3860" s="0" t="s">
        <v>12106</v>
      </c>
    </row>
    <row r="3861" customFormat="false" ht="12.75" hidden="false" customHeight="false" outlineLevel="0" collapsed="false">
      <c r="B3861" s="0" t="s">
        <v>12107</v>
      </c>
    </row>
    <row r="3862" customFormat="false" ht="12.75" hidden="false" customHeight="false" outlineLevel="0" collapsed="false">
      <c r="B3862" s="0" t="s">
        <v>12108</v>
      </c>
    </row>
    <row r="3863" customFormat="false" ht="12.75" hidden="false" customHeight="false" outlineLevel="0" collapsed="false">
      <c r="B3863" s="0" t="s">
        <v>12109</v>
      </c>
    </row>
    <row r="3864" customFormat="false" ht="12.75" hidden="false" customHeight="false" outlineLevel="0" collapsed="false">
      <c r="B3864" s="0" t="s">
        <v>12110</v>
      </c>
    </row>
    <row r="3865" customFormat="false" ht="12.75" hidden="false" customHeight="false" outlineLevel="0" collapsed="false">
      <c r="B3865" s="0" t="s">
        <v>12111</v>
      </c>
    </row>
    <row r="3866" customFormat="false" ht="12.75" hidden="false" customHeight="false" outlineLevel="0" collapsed="false">
      <c r="B3866" s="0" t="s">
        <v>12112</v>
      </c>
    </row>
    <row r="3867" customFormat="false" ht="12.75" hidden="false" customHeight="false" outlineLevel="0" collapsed="false">
      <c r="B3867" s="0" t="s">
        <v>12113</v>
      </c>
    </row>
    <row r="3868" customFormat="false" ht="12.75" hidden="false" customHeight="false" outlineLevel="0" collapsed="false">
      <c r="B3868" s="0" t="s">
        <v>12114</v>
      </c>
    </row>
    <row r="3869" customFormat="false" ht="12.75" hidden="false" customHeight="false" outlineLevel="0" collapsed="false">
      <c r="B3869" s="0" t="s">
        <v>12115</v>
      </c>
    </row>
    <row r="3870" customFormat="false" ht="12.75" hidden="false" customHeight="false" outlineLevel="0" collapsed="false">
      <c r="B3870" s="0" t="s">
        <v>12116</v>
      </c>
    </row>
    <row r="3871" customFormat="false" ht="12.75" hidden="false" customHeight="false" outlineLevel="0" collapsed="false">
      <c r="B3871" s="0" t="s">
        <v>12117</v>
      </c>
    </row>
    <row r="3872" customFormat="false" ht="12.75" hidden="false" customHeight="false" outlineLevel="0" collapsed="false">
      <c r="B3872" s="0" t="s">
        <v>8699</v>
      </c>
    </row>
    <row r="3873" customFormat="false" ht="12.75" hidden="false" customHeight="false" outlineLevel="0" collapsed="false">
      <c r="B3873" s="0" t="s">
        <v>12053</v>
      </c>
    </row>
    <row r="3874" customFormat="false" ht="12.75" hidden="false" customHeight="false" outlineLevel="0" collapsed="false">
      <c r="B3874" s="0" t="s">
        <v>12118</v>
      </c>
    </row>
    <row r="3875" customFormat="false" ht="12.75" hidden="false" customHeight="false" outlineLevel="0" collapsed="false">
      <c r="B3875" s="0" t="s">
        <v>12119</v>
      </c>
    </row>
    <row r="3876" customFormat="false" ht="12.75" hidden="false" customHeight="false" outlineLevel="0" collapsed="false">
      <c r="B3876" s="0" t="s">
        <v>12120</v>
      </c>
    </row>
    <row r="3877" customFormat="false" ht="12.75" hidden="false" customHeight="false" outlineLevel="0" collapsed="false">
      <c r="B3877" s="0" t="s">
        <v>12121</v>
      </c>
    </row>
    <row r="3878" customFormat="false" ht="12.75" hidden="false" customHeight="false" outlineLevel="0" collapsed="false">
      <c r="B3878" s="0" t="s">
        <v>12122</v>
      </c>
    </row>
    <row r="3879" customFormat="false" ht="12.75" hidden="false" customHeight="false" outlineLevel="0" collapsed="false">
      <c r="B3879" s="0" t="s">
        <v>12123</v>
      </c>
    </row>
    <row r="3880" customFormat="false" ht="12.75" hidden="false" customHeight="false" outlineLevel="0" collapsed="false">
      <c r="B3880" s="0" t="s">
        <v>12124</v>
      </c>
    </row>
    <row r="3881" customFormat="false" ht="12.75" hidden="false" customHeight="false" outlineLevel="0" collapsed="false">
      <c r="B3881" s="0" t="s">
        <v>12125</v>
      </c>
    </row>
    <row r="3882" customFormat="false" ht="12.75" hidden="false" customHeight="false" outlineLevel="0" collapsed="false">
      <c r="B3882" s="0" t="s">
        <v>12126</v>
      </c>
    </row>
    <row r="3883" customFormat="false" ht="12.75" hidden="false" customHeight="false" outlineLevel="0" collapsed="false">
      <c r="B3883" s="0" t="s">
        <v>12127</v>
      </c>
    </row>
    <row r="3884" customFormat="false" ht="12.75" hidden="false" customHeight="false" outlineLevel="0" collapsed="false">
      <c r="B3884" s="0" t="s">
        <v>12128</v>
      </c>
    </row>
    <row r="3885" customFormat="false" ht="12.75" hidden="false" customHeight="false" outlineLevel="0" collapsed="false">
      <c r="B3885" s="0" t="s">
        <v>12129</v>
      </c>
    </row>
    <row r="3886" customFormat="false" ht="12.75" hidden="false" customHeight="false" outlineLevel="0" collapsed="false">
      <c r="B3886" s="0" t="s">
        <v>12130</v>
      </c>
    </row>
    <row r="3887" customFormat="false" ht="12.75" hidden="false" customHeight="false" outlineLevel="0" collapsed="false">
      <c r="B3887" s="0" t="s">
        <v>12131</v>
      </c>
    </row>
    <row r="3888" customFormat="false" ht="12.75" hidden="false" customHeight="false" outlineLevel="0" collapsed="false">
      <c r="B3888" s="0" t="s">
        <v>12132</v>
      </c>
    </row>
    <row r="3889" customFormat="false" ht="12.75" hidden="false" customHeight="false" outlineLevel="0" collapsed="false">
      <c r="B3889" s="0" t="s">
        <v>12133</v>
      </c>
    </row>
    <row r="3890" customFormat="false" ht="12.75" hidden="false" customHeight="false" outlineLevel="0" collapsed="false">
      <c r="B3890" s="0" t="s">
        <v>12134</v>
      </c>
    </row>
    <row r="3891" customFormat="false" ht="12.75" hidden="false" customHeight="false" outlineLevel="0" collapsed="false">
      <c r="B3891" s="0" t="s">
        <v>12135</v>
      </c>
    </row>
    <row r="3892" customFormat="false" ht="12.75" hidden="false" customHeight="false" outlineLevel="0" collapsed="false">
      <c r="B3892" s="0" t="s">
        <v>12136</v>
      </c>
    </row>
    <row r="3893" customFormat="false" ht="12.75" hidden="false" customHeight="false" outlineLevel="0" collapsed="false">
      <c r="B3893" s="0" t="s">
        <v>12137</v>
      </c>
    </row>
    <row r="3894" customFormat="false" ht="12.75" hidden="false" customHeight="false" outlineLevel="0" collapsed="false">
      <c r="B3894" s="0" t="s">
        <v>12138</v>
      </c>
    </row>
    <row r="3895" customFormat="false" ht="12.75" hidden="false" customHeight="false" outlineLevel="0" collapsed="false">
      <c r="B3895" s="0" t="s">
        <v>12139</v>
      </c>
    </row>
    <row r="3896" customFormat="false" ht="12.75" hidden="false" customHeight="false" outlineLevel="0" collapsed="false">
      <c r="B3896" s="0" t="s">
        <v>11675</v>
      </c>
    </row>
    <row r="3897" customFormat="false" ht="12.75" hidden="false" customHeight="false" outlineLevel="0" collapsed="false">
      <c r="B3897" s="0" t="s">
        <v>12140</v>
      </c>
    </row>
    <row r="3898" customFormat="false" ht="12.75" hidden="false" customHeight="false" outlineLevel="0" collapsed="false">
      <c r="B3898" s="0" t="s">
        <v>12141</v>
      </c>
    </row>
    <row r="3899" customFormat="false" ht="12.75" hidden="false" customHeight="false" outlineLevel="0" collapsed="false">
      <c r="B3899" s="0" t="s">
        <v>12142</v>
      </c>
    </row>
    <row r="3900" customFormat="false" ht="12.75" hidden="false" customHeight="false" outlineLevel="0" collapsed="false">
      <c r="B3900" s="0" t="s">
        <v>12143</v>
      </c>
    </row>
    <row r="3901" customFormat="false" ht="12.75" hidden="false" customHeight="false" outlineLevel="0" collapsed="false">
      <c r="B3901" s="0" t="s">
        <v>12144</v>
      </c>
    </row>
    <row r="3902" customFormat="false" ht="12.75" hidden="false" customHeight="false" outlineLevel="0" collapsed="false">
      <c r="B3902" s="0" t="s">
        <v>12145</v>
      </c>
    </row>
    <row r="3903" customFormat="false" ht="12.75" hidden="false" customHeight="false" outlineLevel="0" collapsed="false">
      <c r="B3903" s="0" t="s">
        <v>12146</v>
      </c>
    </row>
    <row r="3904" customFormat="false" ht="12.75" hidden="false" customHeight="false" outlineLevel="0" collapsed="false">
      <c r="B3904" s="0" t="s">
        <v>12147</v>
      </c>
    </row>
    <row r="3905" customFormat="false" ht="12.75" hidden="false" customHeight="false" outlineLevel="0" collapsed="false">
      <c r="B3905" s="0" t="s">
        <v>12148</v>
      </c>
    </row>
    <row r="3906" customFormat="false" ht="12.75" hidden="false" customHeight="false" outlineLevel="0" collapsed="false">
      <c r="B3906" s="0" t="s">
        <v>12149</v>
      </c>
    </row>
    <row r="3907" customFormat="false" ht="12.75" hidden="false" customHeight="false" outlineLevel="0" collapsed="false">
      <c r="B3907" s="0" t="s">
        <v>12150</v>
      </c>
    </row>
    <row r="3908" customFormat="false" ht="12.75" hidden="false" customHeight="false" outlineLevel="0" collapsed="false">
      <c r="B3908" s="0" t="s">
        <v>12151</v>
      </c>
    </row>
    <row r="3909" customFormat="false" ht="12.75" hidden="false" customHeight="false" outlineLevel="0" collapsed="false">
      <c r="B3909" s="0" t="s">
        <v>12152</v>
      </c>
    </row>
    <row r="3910" customFormat="false" ht="12.75" hidden="false" customHeight="false" outlineLevel="0" collapsed="false">
      <c r="B3910" s="0" t="s">
        <v>12153</v>
      </c>
    </row>
    <row r="3911" customFormat="false" ht="12.75" hidden="false" customHeight="false" outlineLevel="0" collapsed="false">
      <c r="B3911" s="0" t="s">
        <v>12154</v>
      </c>
    </row>
    <row r="3912" customFormat="false" ht="12.75" hidden="false" customHeight="false" outlineLevel="0" collapsed="false">
      <c r="B3912" s="0" t="s">
        <v>12155</v>
      </c>
    </row>
    <row r="3913" customFormat="false" ht="12.75" hidden="false" customHeight="false" outlineLevel="0" collapsed="false">
      <c r="B3913" s="0" t="s">
        <v>10188</v>
      </c>
    </row>
    <row r="3914" customFormat="false" ht="12.75" hidden="false" customHeight="false" outlineLevel="0" collapsed="false">
      <c r="B3914" s="0" t="s">
        <v>12156</v>
      </c>
    </row>
    <row r="3915" customFormat="false" ht="12.75" hidden="false" customHeight="false" outlineLevel="0" collapsed="false">
      <c r="B3915" s="0" t="s">
        <v>12157</v>
      </c>
    </row>
    <row r="3916" customFormat="false" ht="12.75" hidden="false" customHeight="false" outlineLevel="0" collapsed="false">
      <c r="B3916" s="0" t="s">
        <v>12158</v>
      </c>
    </row>
    <row r="3917" customFormat="false" ht="12.75" hidden="false" customHeight="false" outlineLevel="0" collapsed="false">
      <c r="B3917" s="0" t="s">
        <v>12159</v>
      </c>
    </row>
    <row r="3918" customFormat="false" ht="12.75" hidden="false" customHeight="false" outlineLevel="0" collapsed="false">
      <c r="B3918" s="0" t="s">
        <v>12160</v>
      </c>
    </row>
    <row r="3919" customFormat="false" ht="12.75" hidden="false" customHeight="false" outlineLevel="0" collapsed="false">
      <c r="B3919" s="0" t="s">
        <v>9919</v>
      </c>
    </row>
    <row r="3920" customFormat="false" ht="12.75" hidden="false" customHeight="false" outlineLevel="0" collapsed="false">
      <c r="B3920" s="0" t="s">
        <v>12161</v>
      </c>
    </row>
    <row r="3921" customFormat="false" ht="12.75" hidden="false" customHeight="false" outlineLevel="0" collapsed="false">
      <c r="B3921" s="0" t="s">
        <v>12162</v>
      </c>
    </row>
    <row r="3922" customFormat="false" ht="12.75" hidden="false" customHeight="false" outlineLevel="0" collapsed="false">
      <c r="B3922" s="0" t="s">
        <v>10902</v>
      </c>
    </row>
    <row r="3923" customFormat="false" ht="12.75" hidden="false" customHeight="false" outlineLevel="0" collapsed="false">
      <c r="B3923" s="0" t="s">
        <v>12163</v>
      </c>
    </row>
    <row r="3924" customFormat="false" ht="12.75" hidden="false" customHeight="false" outlineLevel="0" collapsed="false">
      <c r="B3924" s="0" t="s">
        <v>12164</v>
      </c>
    </row>
    <row r="3925" customFormat="false" ht="12.75" hidden="false" customHeight="false" outlineLevel="0" collapsed="false">
      <c r="B3925" s="0" t="s">
        <v>12165</v>
      </c>
    </row>
    <row r="3926" customFormat="false" ht="12.75" hidden="false" customHeight="false" outlineLevel="0" collapsed="false">
      <c r="B3926" s="0" t="s">
        <v>12166</v>
      </c>
    </row>
    <row r="3927" customFormat="false" ht="12.75" hidden="false" customHeight="false" outlineLevel="0" collapsed="false">
      <c r="B3927" s="0" t="s">
        <v>12167</v>
      </c>
    </row>
    <row r="3928" customFormat="false" ht="12.75" hidden="false" customHeight="false" outlineLevel="0" collapsed="false">
      <c r="B3928" s="0" t="s">
        <v>12168</v>
      </c>
    </row>
    <row r="3929" customFormat="false" ht="12.75" hidden="false" customHeight="false" outlineLevel="0" collapsed="false">
      <c r="B3929" s="0" t="s">
        <v>12169</v>
      </c>
    </row>
    <row r="3930" customFormat="false" ht="12.75" hidden="false" customHeight="false" outlineLevel="0" collapsed="false">
      <c r="B3930" s="0" t="s">
        <v>12170</v>
      </c>
    </row>
    <row r="3931" customFormat="false" ht="12.75" hidden="false" customHeight="false" outlineLevel="0" collapsed="false">
      <c r="B3931" s="0" t="s">
        <v>12171</v>
      </c>
    </row>
    <row r="3932" customFormat="false" ht="12.75" hidden="false" customHeight="false" outlineLevel="0" collapsed="false">
      <c r="B3932" s="0" t="s">
        <v>12172</v>
      </c>
    </row>
    <row r="3933" customFormat="false" ht="12.75" hidden="false" customHeight="false" outlineLevel="0" collapsed="false">
      <c r="B3933" s="0" t="s">
        <v>12173</v>
      </c>
    </row>
    <row r="3934" customFormat="false" ht="12.75" hidden="false" customHeight="false" outlineLevel="0" collapsed="false">
      <c r="B3934" s="0" t="s">
        <v>12174</v>
      </c>
    </row>
    <row r="3935" customFormat="false" ht="12.75" hidden="false" customHeight="false" outlineLevel="0" collapsed="false">
      <c r="B3935" s="0" t="s">
        <v>12175</v>
      </c>
    </row>
    <row r="3936" customFormat="false" ht="12.75" hidden="false" customHeight="false" outlineLevel="0" collapsed="false">
      <c r="B3936" s="0" t="s">
        <v>12176</v>
      </c>
    </row>
    <row r="3937" customFormat="false" ht="12.75" hidden="false" customHeight="false" outlineLevel="0" collapsed="false">
      <c r="B3937" s="0" t="s">
        <v>12177</v>
      </c>
    </row>
    <row r="3938" customFormat="false" ht="12.75" hidden="false" customHeight="false" outlineLevel="0" collapsed="false">
      <c r="B3938" s="0" t="s">
        <v>12178</v>
      </c>
    </row>
    <row r="3939" customFormat="false" ht="12.75" hidden="false" customHeight="false" outlineLevel="0" collapsed="false">
      <c r="B3939" s="0" t="s">
        <v>12179</v>
      </c>
    </row>
    <row r="3940" customFormat="false" ht="12.75" hidden="false" customHeight="false" outlineLevel="0" collapsed="false">
      <c r="B3940" s="0" t="s">
        <v>12180</v>
      </c>
    </row>
    <row r="3941" customFormat="false" ht="12.75" hidden="false" customHeight="false" outlineLevel="0" collapsed="false">
      <c r="B3941" s="0" t="s">
        <v>12181</v>
      </c>
    </row>
    <row r="3942" customFormat="false" ht="12.75" hidden="false" customHeight="false" outlineLevel="0" collapsed="false">
      <c r="B3942" s="0" t="s">
        <v>12182</v>
      </c>
    </row>
    <row r="3943" customFormat="false" ht="12.75" hidden="false" customHeight="false" outlineLevel="0" collapsed="false">
      <c r="B3943" s="0" t="s">
        <v>12183</v>
      </c>
    </row>
    <row r="3944" customFormat="false" ht="12.75" hidden="false" customHeight="false" outlineLevel="0" collapsed="false">
      <c r="B3944" s="0" t="s">
        <v>12184</v>
      </c>
    </row>
    <row r="3945" customFormat="false" ht="12.75" hidden="false" customHeight="false" outlineLevel="0" collapsed="false">
      <c r="B3945" s="0" t="s">
        <v>12185</v>
      </c>
    </row>
    <row r="3946" customFormat="false" ht="12.75" hidden="false" customHeight="false" outlineLevel="0" collapsed="false">
      <c r="B3946" s="0" t="s">
        <v>12186</v>
      </c>
    </row>
    <row r="3947" customFormat="false" ht="12.75" hidden="false" customHeight="false" outlineLevel="0" collapsed="false">
      <c r="B3947" s="0" t="s">
        <v>12187</v>
      </c>
    </row>
    <row r="3948" customFormat="false" ht="12.75" hidden="false" customHeight="false" outlineLevel="0" collapsed="false">
      <c r="B3948" s="0" t="s">
        <v>12188</v>
      </c>
    </row>
    <row r="3949" customFormat="false" ht="12.75" hidden="false" customHeight="false" outlineLevel="0" collapsed="false">
      <c r="B3949" s="0" t="s">
        <v>12189</v>
      </c>
    </row>
    <row r="3950" customFormat="false" ht="12.75" hidden="false" customHeight="false" outlineLevel="0" collapsed="false">
      <c r="B3950" s="0" t="s">
        <v>12190</v>
      </c>
    </row>
    <row r="3951" customFormat="false" ht="12.75" hidden="false" customHeight="false" outlineLevel="0" collapsed="false">
      <c r="B3951" s="0" t="s">
        <v>12191</v>
      </c>
    </row>
    <row r="3952" customFormat="false" ht="12.75" hidden="false" customHeight="false" outlineLevel="0" collapsed="false">
      <c r="B3952" s="0" t="s">
        <v>12192</v>
      </c>
    </row>
    <row r="3953" customFormat="false" ht="12.75" hidden="false" customHeight="false" outlineLevel="0" collapsed="false">
      <c r="B3953" s="0" t="s">
        <v>10658</v>
      </c>
    </row>
    <row r="3954" customFormat="false" ht="12.75" hidden="false" customHeight="false" outlineLevel="0" collapsed="false">
      <c r="B3954" s="0" t="s">
        <v>12193</v>
      </c>
    </row>
    <row r="3955" customFormat="false" ht="12.75" hidden="false" customHeight="false" outlineLevel="0" collapsed="false">
      <c r="B3955" s="0" t="s">
        <v>12194</v>
      </c>
    </row>
    <row r="3956" customFormat="false" ht="12.75" hidden="false" customHeight="false" outlineLevel="0" collapsed="false">
      <c r="B3956" s="0" t="s">
        <v>12195</v>
      </c>
    </row>
    <row r="3957" customFormat="false" ht="12.75" hidden="false" customHeight="false" outlineLevel="0" collapsed="false">
      <c r="B3957" s="0" t="s">
        <v>12196</v>
      </c>
    </row>
    <row r="3958" customFormat="false" ht="12.75" hidden="false" customHeight="false" outlineLevel="0" collapsed="false">
      <c r="B3958" s="0" t="s">
        <v>12197</v>
      </c>
    </row>
    <row r="3959" customFormat="false" ht="12.75" hidden="false" customHeight="false" outlineLevel="0" collapsed="false">
      <c r="B3959" s="0" t="s">
        <v>12198</v>
      </c>
    </row>
    <row r="3960" customFormat="false" ht="12.75" hidden="false" customHeight="false" outlineLevel="0" collapsed="false">
      <c r="B3960" s="0" t="s">
        <v>12199</v>
      </c>
    </row>
    <row r="3961" customFormat="false" ht="12.75" hidden="false" customHeight="false" outlineLevel="0" collapsed="false">
      <c r="B3961" s="0" t="s">
        <v>12200</v>
      </c>
    </row>
    <row r="3962" customFormat="false" ht="12.75" hidden="false" customHeight="false" outlineLevel="0" collapsed="false">
      <c r="B3962" s="0" t="s">
        <v>12201</v>
      </c>
    </row>
    <row r="3963" customFormat="false" ht="12.75" hidden="false" customHeight="false" outlineLevel="0" collapsed="false">
      <c r="B3963" s="0" t="s">
        <v>8434</v>
      </c>
    </row>
    <row r="3964" customFormat="false" ht="12.75" hidden="false" customHeight="false" outlineLevel="0" collapsed="false">
      <c r="B3964" s="0" t="s">
        <v>12202</v>
      </c>
    </row>
    <row r="3965" customFormat="false" ht="12.75" hidden="false" customHeight="false" outlineLevel="0" collapsed="false">
      <c r="B3965" s="0" t="s">
        <v>12203</v>
      </c>
    </row>
    <row r="3966" customFormat="false" ht="12.75" hidden="false" customHeight="false" outlineLevel="0" collapsed="false">
      <c r="B3966" s="0" t="s">
        <v>12204</v>
      </c>
    </row>
    <row r="3967" customFormat="false" ht="12.75" hidden="false" customHeight="false" outlineLevel="0" collapsed="false">
      <c r="B3967" s="0" t="s">
        <v>12205</v>
      </c>
    </row>
    <row r="3968" customFormat="false" ht="12.75" hidden="false" customHeight="false" outlineLevel="0" collapsed="false">
      <c r="B3968" s="0" t="s">
        <v>12206</v>
      </c>
    </row>
    <row r="3969" customFormat="false" ht="12.75" hidden="false" customHeight="false" outlineLevel="0" collapsed="false">
      <c r="B3969" s="0" t="s">
        <v>12207</v>
      </c>
    </row>
    <row r="3970" customFormat="false" ht="12.75" hidden="false" customHeight="false" outlineLevel="0" collapsed="false">
      <c r="B3970" s="0" t="s">
        <v>12208</v>
      </c>
    </row>
    <row r="3971" customFormat="false" ht="12.75" hidden="false" customHeight="false" outlineLevel="0" collapsed="false">
      <c r="B3971" s="0" t="s">
        <v>12209</v>
      </c>
    </row>
    <row r="3972" customFormat="false" ht="12.75" hidden="false" customHeight="false" outlineLevel="0" collapsed="false">
      <c r="B3972" s="0" t="s">
        <v>12210</v>
      </c>
    </row>
    <row r="3973" customFormat="false" ht="12.75" hidden="false" customHeight="false" outlineLevel="0" collapsed="false">
      <c r="B3973" s="0" t="s">
        <v>9407</v>
      </c>
    </row>
    <row r="3974" customFormat="false" ht="12.75" hidden="false" customHeight="false" outlineLevel="0" collapsed="false">
      <c r="B3974" s="0" t="s">
        <v>12211</v>
      </c>
    </row>
    <row r="3975" customFormat="false" ht="12.75" hidden="false" customHeight="false" outlineLevel="0" collapsed="false">
      <c r="B3975" s="0" t="s">
        <v>12212</v>
      </c>
    </row>
    <row r="3976" customFormat="false" ht="12.75" hidden="false" customHeight="false" outlineLevel="0" collapsed="false">
      <c r="B3976" s="0" t="s">
        <v>12213</v>
      </c>
    </row>
    <row r="3977" customFormat="false" ht="12.75" hidden="false" customHeight="false" outlineLevel="0" collapsed="false">
      <c r="B3977" s="0" t="s">
        <v>8456</v>
      </c>
    </row>
    <row r="3978" customFormat="false" ht="12.75" hidden="false" customHeight="false" outlineLevel="0" collapsed="false">
      <c r="B3978" s="0" t="s">
        <v>12214</v>
      </c>
    </row>
    <row r="3979" customFormat="false" ht="12.75" hidden="false" customHeight="false" outlineLevel="0" collapsed="false">
      <c r="B3979" s="0" t="s">
        <v>12215</v>
      </c>
    </row>
    <row r="3980" customFormat="false" ht="12.75" hidden="false" customHeight="false" outlineLevel="0" collapsed="false">
      <c r="B3980" s="0" t="s">
        <v>12216</v>
      </c>
    </row>
    <row r="3981" customFormat="false" ht="12.75" hidden="false" customHeight="false" outlineLevel="0" collapsed="false">
      <c r="B3981" s="0" t="s">
        <v>12217</v>
      </c>
    </row>
    <row r="3982" customFormat="false" ht="12.75" hidden="false" customHeight="false" outlineLevel="0" collapsed="false">
      <c r="B3982" s="0" t="s">
        <v>12218</v>
      </c>
    </row>
    <row r="3983" customFormat="false" ht="12.75" hidden="false" customHeight="false" outlineLevel="0" collapsed="false">
      <c r="B3983" s="0" t="s">
        <v>12219</v>
      </c>
    </row>
    <row r="3984" customFormat="false" ht="12.75" hidden="false" customHeight="false" outlineLevel="0" collapsed="false">
      <c r="B3984" s="0" t="s">
        <v>12220</v>
      </c>
    </row>
    <row r="3985" customFormat="false" ht="12.75" hidden="false" customHeight="false" outlineLevel="0" collapsed="false">
      <c r="B3985" s="0" t="s">
        <v>12221</v>
      </c>
    </row>
    <row r="3986" customFormat="false" ht="12.75" hidden="false" customHeight="false" outlineLevel="0" collapsed="false">
      <c r="B3986" s="0" t="s">
        <v>12222</v>
      </c>
    </row>
    <row r="3987" customFormat="false" ht="12.75" hidden="false" customHeight="false" outlineLevel="0" collapsed="false">
      <c r="B3987" s="0" t="s">
        <v>12223</v>
      </c>
    </row>
    <row r="3988" customFormat="false" ht="12.75" hidden="false" customHeight="false" outlineLevel="0" collapsed="false">
      <c r="B3988" s="0" t="s">
        <v>12224</v>
      </c>
    </row>
    <row r="3989" customFormat="false" ht="12.75" hidden="false" customHeight="false" outlineLevel="0" collapsed="false">
      <c r="B3989" s="0" t="s">
        <v>12225</v>
      </c>
    </row>
    <row r="3990" customFormat="false" ht="12.75" hidden="false" customHeight="false" outlineLevel="0" collapsed="false">
      <c r="B3990" s="0" t="s">
        <v>12226</v>
      </c>
    </row>
    <row r="3991" customFormat="false" ht="12.75" hidden="false" customHeight="false" outlineLevel="0" collapsed="false">
      <c r="B3991" s="0" t="s">
        <v>12227</v>
      </c>
    </row>
    <row r="3992" customFormat="false" ht="12.75" hidden="false" customHeight="false" outlineLevel="0" collapsed="false">
      <c r="B3992" s="0" t="e">
        <f aca="false">-#NAME? #NAME?-#NAME?</f>
        <v>#NAME?</v>
      </c>
    </row>
    <row r="3993" customFormat="false" ht="12.75" hidden="false" customHeight="false" outlineLevel="0" collapsed="false">
      <c r="B3993" s="0" t="s">
        <v>12228</v>
      </c>
    </row>
    <row r="3994" customFormat="false" ht="12.75" hidden="false" customHeight="false" outlineLevel="0" collapsed="false">
      <c r="B3994" s="0" t="s">
        <v>12229</v>
      </c>
    </row>
    <row r="3995" customFormat="false" ht="12.75" hidden="false" customHeight="false" outlineLevel="0" collapsed="false">
      <c r="B3995" s="0" t="s">
        <v>12230</v>
      </c>
    </row>
    <row r="3996" customFormat="false" ht="12.75" hidden="false" customHeight="false" outlineLevel="0" collapsed="false">
      <c r="B3996" s="0" t="s">
        <v>12231</v>
      </c>
    </row>
    <row r="3997" customFormat="false" ht="12.75" hidden="false" customHeight="false" outlineLevel="0" collapsed="false">
      <c r="B3997" s="0" t="s">
        <v>12232</v>
      </c>
    </row>
    <row r="3998" customFormat="false" ht="12.75" hidden="false" customHeight="false" outlineLevel="0" collapsed="false">
      <c r="B3998" s="0" t="s">
        <v>12233</v>
      </c>
    </row>
    <row r="3999" customFormat="false" ht="12.75" hidden="false" customHeight="false" outlineLevel="0" collapsed="false">
      <c r="B3999" s="0" t="s">
        <v>12234</v>
      </c>
    </row>
    <row r="4000" customFormat="false" ht="12.75" hidden="false" customHeight="false" outlineLevel="0" collapsed="false">
      <c r="B4000" s="0" t="s">
        <v>12235</v>
      </c>
    </row>
    <row r="4001" customFormat="false" ht="12.75" hidden="false" customHeight="false" outlineLevel="0" collapsed="false">
      <c r="B4001" s="0" t="s">
        <v>12236</v>
      </c>
    </row>
    <row r="4002" customFormat="false" ht="12.75" hidden="false" customHeight="false" outlineLevel="0" collapsed="false">
      <c r="B4002" s="0" t="s">
        <v>8584</v>
      </c>
    </row>
    <row r="4003" customFormat="false" ht="12.75" hidden="false" customHeight="false" outlineLevel="0" collapsed="false">
      <c r="B4003" s="0" t="s">
        <v>12237</v>
      </c>
    </row>
    <row r="4004" customFormat="false" ht="12.75" hidden="false" customHeight="false" outlineLevel="0" collapsed="false">
      <c r="B4004" s="0" t="s">
        <v>12238</v>
      </c>
    </row>
    <row r="4005" customFormat="false" ht="12.75" hidden="false" customHeight="false" outlineLevel="0" collapsed="false">
      <c r="B4005" s="0" t="s">
        <v>12239</v>
      </c>
    </row>
    <row r="4006" customFormat="false" ht="12.75" hidden="false" customHeight="false" outlineLevel="0" collapsed="false">
      <c r="B4006" s="0" t="s">
        <v>12240</v>
      </c>
    </row>
    <row r="4007" customFormat="false" ht="12.75" hidden="false" customHeight="false" outlineLevel="0" collapsed="false">
      <c r="B4007" s="0" t="s">
        <v>12241</v>
      </c>
    </row>
    <row r="4008" customFormat="false" ht="12.75" hidden="false" customHeight="false" outlineLevel="0" collapsed="false">
      <c r="B4008" s="0" t="s">
        <v>12242</v>
      </c>
    </row>
    <row r="4009" customFormat="false" ht="12.75" hidden="false" customHeight="false" outlineLevel="0" collapsed="false">
      <c r="B4009" s="0" t="s">
        <v>12243</v>
      </c>
    </row>
    <row r="4010" customFormat="false" ht="12.75" hidden="false" customHeight="false" outlineLevel="0" collapsed="false">
      <c r="B4010" s="0" t="s">
        <v>12244</v>
      </c>
    </row>
    <row r="4011" customFormat="false" ht="12.75" hidden="false" customHeight="false" outlineLevel="0" collapsed="false">
      <c r="B4011" s="0" t="s">
        <v>12245</v>
      </c>
    </row>
    <row r="4012" customFormat="false" ht="12.75" hidden="false" customHeight="false" outlineLevel="0" collapsed="false">
      <c r="B4012" s="0" t="s">
        <v>12246</v>
      </c>
    </row>
    <row r="4013" customFormat="false" ht="12.75" hidden="false" customHeight="false" outlineLevel="0" collapsed="false">
      <c r="B4013" s="0" t="s">
        <v>12247</v>
      </c>
    </row>
    <row r="4014" customFormat="false" ht="12.75" hidden="false" customHeight="false" outlineLevel="0" collapsed="false">
      <c r="B4014" s="0" t="s">
        <v>12248</v>
      </c>
    </row>
    <row r="4015" customFormat="false" ht="12.75" hidden="false" customHeight="false" outlineLevel="0" collapsed="false">
      <c r="B4015" s="0" t="s">
        <v>12249</v>
      </c>
    </row>
    <row r="4016" customFormat="false" ht="12.75" hidden="false" customHeight="false" outlineLevel="0" collapsed="false">
      <c r="B4016" s="0" t="s">
        <v>12250</v>
      </c>
    </row>
    <row r="4017" customFormat="false" ht="12.75" hidden="false" customHeight="false" outlineLevel="0" collapsed="false">
      <c r="B4017" s="0" t="s">
        <v>12251</v>
      </c>
    </row>
    <row r="4019" customFormat="false" ht="12.75" hidden="false" customHeight="false" outlineLevel="0" collapsed="false">
      <c r="B4019" s="0" t="s">
        <v>12252</v>
      </c>
    </row>
    <row r="4020" customFormat="false" ht="12.75" hidden="false" customHeight="false" outlineLevel="0" collapsed="false">
      <c r="B4020" s="0" t="s">
        <v>12253</v>
      </c>
    </row>
    <row r="4021" customFormat="false" ht="12.75" hidden="false" customHeight="false" outlineLevel="0" collapsed="false">
      <c r="B4021" s="0" t="s">
        <v>12254</v>
      </c>
    </row>
    <row r="4022" customFormat="false" ht="12.75" hidden="false" customHeight="false" outlineLevel="0" collapsed="false">
      <c r="B4022" s="0" t="s">
        <v>12255</v>
      </c>
    </row>
    <row r="4023" customFormat="false" ht="12.75" hidden="false" customHeight="false" outlineLevel="0" collapsed="false">
      <c r="B4023" s="0" t="s">
        <v>12256</v>
      </c>
    </row>
    <row r="4024" customFormat="false" ht="12.75" hidden="false" customHeight="false" outlineLevel="0" collapsed="false">
      <c r="B4024" s="0" t="s">
        <v>12257</v>
      </c>
    </row>
    <row r="4025" customFormat="false" ht="12.75" hidden="false" customHeight="false" outlineLevel="0" collapsed="false">
      <c r="B4025" s="0" t="s">
        <v>12258</v>
      </c>
    </row>
    <row r="4026" customFormat="false" ht="12.75" hidden="false" customHeight="false" outlineLevel="0" collapsed="false">
      <c r="B4026" s="0" t="s">
        <v>12259</v>
      </c>
    </row>
    <row r="4027" customFormat="false" ht="12.75" hidden="false" customHeight="false" outlineLevel="0" collapsed="false">
      <c r="B4027" s="0" t="s">
        <v>12260</v>
      </c>
    </row>
    <row r="4028" customFormat="false" ht="12.75" hidden="false" customHeight="false" outlineLevel="0" collapsed="false">
      <c r="B4028" s="0" t="s">
        <v>12261</v>
      </c>
    </row>
    <row r="4029" customFormat="false" ht="12.75" hidden="false" customHeight="false" outlineLevel="0" collapsed="false">
      <c r="B4029" s="0" t="s">
        <v>12262</v>
      </c>
    </row>
    <row r="4030" customFormat="false" ht="12.75" hidden="false" customHeight="false" outlineLevel="0" collapsed="false">
      <c r="B4030" s="0" t="s">
        <v>12263</v>
      </c>
    </row>
    <row r="4031" customFormat="false" ht="12.75" hidden="false" customHeight="false" outlineLevel="0" collapsed="false">
      <c r="B4031" s="0" t="s">
        <v>12264</v>
      </c>
    </row>
    <row r="4032" customFormat="false" ht="12.75" hidden="false" customHeight="false" outlineLevel="0" collapsed="false">
      <c r="B4032" s="0" t="s">
        <v>12265</v>
      </c>
    </row>
    <row r="4033" customFormat="false" ht="12.75" hidden="false" customHeight="false" outlineLevel="0" collapsed="false">
      <c r="B4033" s="0" t="s">
        <v>12266</v>
      </c>
    </row>
    <row r="4034" customFormat="false" ht="12.75" hidden="false" customHeight="false" outlineLevel="0" collapsed="false">
      <c r="B4034" s="0" t="s">
        <v>12267</v>
      </c>
    </row>
    <row r="4035" customFormat="false" ht="12.75" hidden="false" customHeight="false" outlineLevel="0" collapsed="false">
      <c r="B4035" s="0" t="s">
        <v>12268</v>
      </c>
    </row>
    <row r="4036" customFormat="false" ht="12.75" hidden="false" customHeight="false" outlineLevel="0" collapsed="false">
      <c r="B4036" s="0" t="s">
        <v>8699</v>
      </c>
    </row>
    <row r="4037" customFormat="false" ht="12.75" hidden="false" customHeight="false" outlineLevel="0" collapsed="false">
      <c r="B4037" s="0" t="s">
        <v>12269</v>
      </c>
    </row>
    <row r="4038" customFormat="false" ht="12.75" hidden="false" customHeight="false" outlineLevel="0" collapsed="false">
      <c r="B4038" s="0" t="s">
        <v>12270</v>
      </c>
    </row>
    <row r="4039" customFormat="false" ht="12.75" hidden="false" customHeight="false" outlineLevel="0" collapsed="false">
      <c r="B4039" s="0" t="s">
        <v>12271</v>
      </c>
    </row>
    <row r="4040" customFormat="false" ht="12.75" hidden="false" customHeight="false" outlineLevel="0" collapsed="false">
      <c r="B4040" s="0" t="s">
        <v>12272</v>
      </c>
    </row>
    <row r="4041" customFormat="false" ht="12.75" hidden="false" customHeight="false" outlineLevel="0" collapsed="false">
      <c r="B4041" s="0" t="s">
        <v>12273</v>
      </c>
    </row>
    <row r="4042" customFormat="false" ht="12.75" hidden="false" customHeight="false" outlineLevel="0" collapsed="false">
      <c r="B4042" s="0" t="s">
        <v>12274</v>
      </c>
    </row>
    <row r="4043" customFormat="false" ht="12.75" hidden="false" customHeight="false" outlineLevel="0" collapsed="false">
      <c r="B4043" s="0" t="s">
        <v>12275</v>
      </c>
    </row>
    <row r="4044" customFormat="false" ht="12.75" hidden="false" customHeight="false" outlineLevel="0" collapsed="false">
      <c r="B4044" s="0" t="s">
        <v>12276</v>
      </c>
    </row>
    <row r="4045" customFormat="false" ht="12.75" hidden="false" customHeight="false" outlineLevel="0" collapsed="false">
      <c r="B4045" s="0" t="s">
        <v>12277</v>
      </c>
    </row>
    <row r="4046" customFormat="false" ht="12.75" hidden="false" customHeight="false" outlineLevel="0" collapsed="false">
      <c r="B4046" s="0" t="s">
        <v>8699</v>
      </c>
    </row>
    <row r="4047" customFormat="false" ht="12.75" hidden="false" customHeight="false" outlineLevel="0" collapsed="false">
      <c r="B4047" s="0" t="s">
        <v>12278</v>
      </c>
    </row>
    <row r="4048" customFormat="false" ht="12.75" hidden="false" customHeight="false" outlineLevel="0" collapsed="false">
      <c r="B4048" s="0" t="s">
        <v>12270</v>
      </c>
    </row>
    <row r="4049" customFormat="false" ht="12.75" hidden="false" customHeight="false" outlineLevel="0" collapsed="false">
      <c r="B4049" s="0" t="s">
        <v>12271</v>
      </c>
    </row>
    <row r="4050" customFormat="false" ht="12.75" hidden="false" customHeight="false" outlineLevel="0" collapsed="false">
      <c r="B4050" s="0" t="s">
        <v>12279</v>
      </c>
    </row>
    <row r="4051" customFormat="false" ht="12.75" hidden="false" customHeight="false" outlineLevel="0" collapsed="false">
      <c r="B4051" s="0" t="s">
        <v>12280</v>
      </c>
    </row>
    <row r="4052" customFormat="false" ht="12.75" hidden="false" customHeight="false" outlineLevel="0" collapsed="false">
      <c r="B4052" s="0" t="s">
        <v>12281</v>
      </c>
    </row>
    <row r="4053" customFormat="false" ht="12.75" hidden="false" customHeight="false" outlineLevel="0" collapsed="false">
      <c r="B4053" s="0" t="s">
        <v>9248</v>
      </c>
    </row>
    <row r="4054" customFormat="false" ht="12.75" hidden="false" customHeight="false" outlineLevel="0" collapsed="false">
      <c r="B4054" s="0" t="s">
        <v>12282</v>
      </c>
    </row>
    <row r="4055" customFormat="false" ht="12.75" hidden="false" customHeight="false" outlineLevel="0" collapsed="false">
      <c r="B4055" s="0" t="s">
        <v>12283</v>
      </c>
    </row>
    <row r="4056" customFormat="false" ht="12.75" hidden="false" customHeight="false" outlineLevel="0" collapsed="false">
      <c r="B4056" s="0" t="s">
        <v>12284</v>
      </c>
    </row>
    <row r="4057" customFormat="false" ht="12.75" hidden="false" customHeight="false" outlineLevel="0" collapsed="false">
      <c r="B4057" s="0" t="s">
        <v>12285</v>
      </c>
    </row>
    <row r="4058" customFormat="false" ht="12.75" hidden="false" customHeight="false" outlineLevel="0" collapsed="false">
      <c r="B4058" s="0" t="s">
        <v>12286</v>
      </c>
    </row>
    <row r="4059" customFormat="false" ht="12.75" hidden="false" customHeight="false" outlineLevel="0" collapsed="false">
      <c r="B4059" s="0" t="s">
        <v>12287</v>
      </c>
    </row>
    <row r="4060" customFormat="false" ht="12.75" hidden="false" customHeight="false" outlineLevel="0" collapsed="false">
      <c r="B4060" s="0" t="s">
        <v>12288</v>
      </c>
    </row>
    <row r="4061" customFormat="false" ht="12.75" hidden="false" customHeight="false" outlineLevel="0" collapsed="false">
      <c r="B4061" s="0" t="s">
        <v>9248</v>
      </c>
    </row>
    <row r="4062" customFormat="false" ht="12.75" hidden="false" customHeight="false" outlineLevel="0" collapsed="false">
      <c r="B4062" s="0" t="s">
        <v>12289</v>
      </c>
    </row>
    <row r="4063" customFormat="false" ht="12.75" hidden="false" customHeight="false" outlineLevel="0" collapsed="false">
      <c r="B4063" s="0" t="s">
        <v>12290</v>
      </c>
    </row>
    <row r="4064" customFormat="false" ht="12.75" hidden="false" customHeight="false" outlineLevel="0" collapsed="false">
      <c r="B4064" s="0" t="s">
        <v>12291</v>
      </c>
    </row>
    <row r="4065" customFormat="false" ht="12.75" hidden="false" customHeight="false" outlineLevel="0" collapsed="false">
      <c r="B4065" s="0" t="s">
        <v>12292</v>
      </c>
    </row>
    <row r="4066" customFormat="false" ht="12.75" hidden="false" customHeight="false" outlineLevel="0" collapsed="false">
      <c r="B4066" s="0" t="s">
        <v>12293</v>
      </c>
    </row>
    <row r="4067" customFormat="false" ht="12.75" hidden="false" customHeight="false" outlineLevel="0" collapsed="false">
      <c r="B4067" s="0" t="s">
        <v>12294</v>
      </c>
    </row>
    <row r="4068" customFormat="false" ht="12.75" hidden="false" customHeight="false" outlineLevel="0" collapsed="false">
      <c r="B4068" s="0" t="s">
        <v>12295</v>
      </c>
    </row>
    <row r="4069" customFormat="false" ht="12.75" hidden="false" customHeight="false" outlineLevel="0" collapsed="false">
      <c r="B4069" s="0" t="s">
        <v>12296</v>
      </c>
    </row>
    <row r="4070" customFormat="false" ht="12.75" hidden="false" customHeight="false" outlineLevel="0" collapsed="false">
      <c r="B4070" s="0" t="s">
        <v>8404</v>
      </c>
    </row>
    <row r="4071" customFormat="false" ht="12.75" hidden="false" customHeight="false" outlineLevel="0" collapsed="false">
      <c r="B4071" s="0" t="s">
        <v>6868</v>
      </c>
    </row>
    <row r="4072" customFormat="false" ht="12.75" hidden="false" customHeight="false" outlineLevel="0" collapsed="false">
      <c r="B4072" s="0" t="s">
        <v>12297</v>
      </c>
    </row>
    <row r="4073" customFormat="false" ht="12.75" hidden="false" customHeight="false" outlineLevel="0" collapsed="false">
      <c r="B4073" s="0" t="s">
        <v>12298</v>
      </c>
    </row>
    <row r="4074" customFormat="false" ht="12.75" hidden="false" customHeight="false" outlineLevel="0" collapsed="false">
      <c r="B4074" s="0" t="s">
        <v>12299</v>
      </c>
    </row>
    <row r="4075" customFormat="false" ht="12.75" hidden="false" customHeight="false" outlineLevel="0" collapsed="false">
      <c r="B4075" s="0" t="s">
        <v>12300</v>
      </c>
    </row>
    <row r="4076" customFormat="false" ht="12.75" hidden="false" customHeight="false" outlineLevel="0" collapsed="false">
      <c r="B4076" s="0" t="s">
        <v>12301</v>
      </c>
    </row>
    <row r="4077" customFormat="false" ht="12.75" hidden="false" customHeight="false" outlineLevel="0" collapsed="false">
      <c r="B4077" s="0" t="s">
        <v>12302</v>
      </c>
    </row>
    <row r="4078" customFormat="false" ht="12.75" hidden="false" customHeight="false" outlineLevel="0" collapsed="false">
      <c r="B4078" s="0" t="s">
        <v>4181</v>
      </c>
    </row>
    <row r="4079" customFormat="false" ht="12.75" hidden="false" customHeight="false" outlineLevel="0" collapsed="false">
      <c r="B4079" s="0" t="s">
        <v>12303</v>
      </c>
    </row>
    <row r="4080" customFormat="false" ht="12.75" hidden="false" customHeight="false" outlineLevel="0" collapsed="false">
      <c r="B4080" s="0" t="s">
        <v>12304</v>
      </c>
    </row>
    <row r="4081" customFormat="false" ht="12.75" hidden="false" customHeight="false" outlineLevel="0" collapsed="false">
      <c r="B4081" s="0" t="s">
        <v>12305</v>
      </c>
    </row>
    <row r="4082" customFormat="false" ht="12.75" hidden="false" customHeight="false" outlineLevel="0" collapsed="false">
      <c r="B4082" s="0" t="s">
        <v>12306</v>
      </c>
    </row>
    <row r="4083" customFormat="false" ht="12.75" hidden="false" customHeight="false" outlineLevel="0" collapsed="false">
      <c r="B4083" s="0" t="s">
        <v>12307</v>
      </c>
    </row>
    <row r="4084" customFormat="false" ht="12.75" hidden="false" customHeight="false" outlineLevel="0" collapsed="false">
      <c r="B4084" s="0" t="s">
        <v>12308</v>
      </c>
    </row>
    <row r="4085" customFormat="false" ht="12.75" hidden="false" customHeight="false" outlineLevel="0" collapsed="false">
      <c r="B4085" s="0" t="s">
        <v>12309</v>
      </c>
    </row>
    <row r="4086" customFormat="false" ht="12.75" hidden="false" customHeight="false" outlineLevel="0" collapsed="false">
      <c r="B4086" s="0" t="s">
        <v>10028</v>
      </c>
    </row>
    <row r="4087" customFormat="false" ht="12.75" hidden="false" customHeight="false" outlineLevel="0" collapsed="false">
      <c r="B4087" s="0" t="s">
        <v>12310</v>
      </c>
    </row>
    <row r="4088" customFormat="false" ht="12.75" hidden="false" customHeight="false" outlineLevel="0" collapsed="false">
      <c r="B4088" s="0" t="s">
        <v>12311</v>
      </c>
    </row>
    <row r="4089" customFormat="false" ht="12.75" hidden="false" customHeight="false" outlineLevel="0" collapsed="false">
      <c r="B4089" s="0" t="s">
        <v>12312</v>
      </c>
    </row>
    <row r="4090" customFormat="false" ht="12.75" hidden="false" customHeight="false" outlineLevel="0" collapsed="false">
      <c r="B4090" s="0" t="s">
        <v>12313</v>
      </c>
    </row>
    <row r="4091" customFormat="false" ht="12.75" hidden="false" customHeight="false" outlineLevel="0" collapsed="false">
      <c r="B4091" s="0" t="s">
        <v>12314</v>
      </c>
    </row>
    <row r="4092" customFormat="false" ht="12.75" hidden="false" customHeight="false" outlineLevel="0" collapsed="false">
      <c r="B4092" s="0" t="s">
        <v>12315</v>
      </c>
    </row>
    <row r="4093" customFormat="false" ht="12.75" hidden="false" customHeight="false" outlineLevel="0" collapsed="false">
      <c r="B4093" s="0" t="s">
        <v>12316</v>
      </c>
    </row>
    <row r="4094" customFormat="false" ht="12.75" hidden="false" customHeight="false" outlineLevel="0" collapsed="false">
      <c r="B4094" s="0" t="s">
        <v>12317</v>
      </c>
    </row>
    <row r="4095" customFormat="false" ht="12.75" hidden="false" customHeight="false" outlineLevel="0" collapsed="false">
      <c r="B4095" s="0" t="s">
        <v>12318</v>
      </c>
    </row>
    <row r="4096" customFormat="false" ht="12.75" hidden="false" customHeight="false" outlineLevel="0" collapsed="false">
      <c r="B4096" s="0" t="s">
        <v>8986</v>
      </c>
    </row>
    <row r="4097" customFormat="false" ht="12.75" hidden="false" customHeight="false" outlineLevel="0" collapsed="false">
      <c r="B4097" s="0" t="s">
        <v>12319</v>
      </c>
    </row>
    <row r="4098" customFormat="false" ht="12.75" hidden="false" customHeight="false" outlineLevel="0" collapsed="false">
      <c r="B4098" s="0" t="s">
        <v>12320</v>
      </c>
    </row>
    <row r="4099" customFormat="false" ht="12.75" hidden="false" customHeight="false" outlineLevel="0" collapsed="false">
      <c r="B4099" s="0" t="s">
        <v>12321</v>
      </c>
    </row>
    <row r="4100" customFormat="false" ht="12.75" hidden="false" customHeight="false" outlineLevel="0" collapsed="false">
      <c r="B4100" s="0" t="s">
        <v>12322</v>
      </c>
    </row>
    <row r="4101" customFormat="false" ht="12.75" hidden="false" customHeight="false" outlineLevel="0" collapsed="false">
      <c r="B4101" s="0" t="s">
        <v>12323</v>
      </c>
    </row>
    <row r="4102" customFormat="false" ht="12.75" hidden="false" customHeight="false" outlineLevel="0" collapsed="false">
      <c r="B4102" s="0" t="s">
        <v>12324</v>
      </c>
    </row>
    <row r="4103" customFormat="false" ht="12.75" hidden="false" customHeight="false" outlineLevel="0" collapsed="false">
      <c r="B4103" s="0" t="s">
        <v>9248</v>
      </c>
    </row>
    <row r="4104" customFormat="false" ht="12.75" hidden="false" customHeight="false" outlineLevel="0" collapsed="false">
      <c r="B4104" s="0" t="s">
        <v>9332</v>
      </c>
    </row>
    <row r="4105" customFormat="false" ht="12.75" hidden="false" customHeight="false" outlineLevel="0" collapsed="false">
      <c r="B4105" s="0" t="s">
        <v>12325</v>
      </c>
    </row>
    <row r="4106" customFormat="false" ht="12.75" hidden="false" customHeight="false" outlineLevel="0" collapsed="false">
      <c r="B4106" s="0" t="s">
        <v>12326</v>
      </c>
    </row>
    <row r="4107" customFormat="false" ht="12.75" hidden="false" customHeight="false" outlineLevel="0" collapsed="false">
      <c r="B4107" s="0" t="s">
        <v>12327</v>
      </c>
    </row>
    <row r="4108" customFormat="false" ht="12.75" hidden="false" customHeight="false" outlineLevel="0" collapsed="false">
      <c r="B4108" s="0" t="s">
        <v>12328</v>
      </c>
    </row>
    <row r="4109" customFormat="false" ht="12.75" hidden="false" customHeight="false" outlineLevel="0" collapsed="false">
      <c r="B4109" s="0" t="s">
        <v>12329</v>
      </c>
    </row>
    <row r="4110" customFormat="false" ht="12.75" hidden="false" customHeight="false" outlineLevel="0" collapsed="false">
      <c r="B4110" s="0" t="s">
        <v>12330</v>
      </c>
    </row>
    <row r="4111" customFormat="false" ht="12.75" hidden="false" customHeight="false" outlineLevel="0" collapsed="false">
      <c r="B4111" s="0" t="s">
        <v>12331</v>
      </c>
    </row>
    <row r="4112" customFormat="false" ht="12.75" hidden="false" customHeight="false" outlineLevel="0" collapsed="false">
      <c r="B4112" s="0" t="s">
        <v>8867</v>
      </c>
    </row>
    <row r="4113" customFormat="false" ht="12.75" hidden="false" customHeight="false" outlineLevel="0" collapsed="false">
      <c r="B4113" s="0" t="s">
        <v>12332</v>
      </c>
    </row>
    <row r="4114" customFormat="false" ht="12.75" hidden="false" customHeight="false" outlineLevel="0" collapsed="false">
      <c r="B4114" s="0" t="s">
        <v>12333</v>
      </c>
    </row>
    <row r="4115" customFormat="false" ht="12.75" hidden="false" customHeight="false" outlineLevel="0" collapsed="false">
      <c r="B4115" s="0" t="s">
        <v>12334</v>
      </c>
    </row>
    <row r="4116" customFormat="false" ht="12.75" hidden="false" customHeight="false" outlineLevel="0" collapsed="false">
      <c r="B4116" s="0" t="s">
        <v>12335</v>
      </c>
    </row>
    <row r="4117" customFormat="false" ht="12.75" hidden="false" customHeight="false" outlineLevel="0" collapsed="false">
      <c r="B4117" s="0" t="s">
        <v>12336</v>
      </c>
    </row>
    <row r="4118" customFormat="false" ht="12.75" hidden="false" customHeight="false" outlineLevel="0" collapsed="false">
      <c r="B4118" s="0" t="s">
        <v>12337</v>
      </c>
    </row>
    <row r="4119" customFormat="false" ht="12.75" hidden="false" customHeight="false" outlineLevel="0" collapsed="false">
      <c r="B4119" s="0" t="s">
        <v>12338</v>
      </c>
    </row>
    <row r="4120" customFormat="false" ht="12.75" hidden="false" customHeight="false" outlineLevel="0" collapsed="false">
      <c r="B4120" s="0" t="s">
        <v>12339</v>
      </c>
    </row>
    <row r="4121" customFormat="false" ht="12.75" hidden="false" customHeight="false" outlineLevel="0" collapsed="false">
      <c r="B4121" s="0" t="s">
        <v>12340</v>
      </c>
    </row>
    <row r="4122" customFormat="false" ht="12.75" hidden="false" customHeight="false" outlineLevel="0" collapsed="false">
      <c r="B4122" s="0" t="s">
        <v>12341</v>
      </c>
    </row>
    <row r="4123" customFormat="false" ht="12.75" hidden="false" customHeight="false" outlineLevel="0" collapsed="false">
      <c r="B4123" s="0" t="s">
        <v>12342</v>
      </c>
    </row>
    <row r="4124" customFormat="false" ht="12.75" hidden="false" customHeight="false" outlineLevel="0" collapsed="false">
      <c r="B4124" s="0" t="s">
        <v>12343</v>
      </c>
    </row>
    <row r="4125" customFormat="false" ht="12.75" hidden="false" customHeight="false" outlineLevel="0" collapsed="false">
      <c r="B4125" s="0" t="s">
        <v>12344</v>
      </c>
    </row>
    <row r="4126" customFormat="false" ht="12.75" hidden="false" customHeight="false" outlineLevel="0" collapsed="false">
      <c r="B4126" s="0" t="s">
        <v>12345</v>
      </c>
    </row>
    <row r="4127" customFormat="false" ht="12.75" hidden="false" customHeight="false" outlineLevel="0" collapsed="false">
      <c r="B4127" s="0" t="s">
        <v>12346</v>
      </c>
    </row>
    <row r="4128" customFormat="false" ht="12.75" hidden="false" customHeight="false" outlineLevel="0" collapsed="false">
      <c r="B4128" s="0" t="s">
        <v>12347</v>
      </c>
    </row>
    <row r="4129" customFormat="false" ht="12.75" hidden="false" customHeight="false" outlineLevel="0" collapsed="false">
      <c r="B4129" s="0" t="s">
        <v>12348</v>
      </c>
    </row>
    <row r="4130" customFormat="false" ht="12.75" hidden="false" customHeight="false" outlineLevel="0" collapsed="false">
      <c r="B4130" s="0" t="s">
        <v>12349</v>
      </c>
    </row>
    <row r="4131" customFormat="false" ht="12.75" hidden="false" customHeight="false" outlineLevel="0" collapsed="false">
      <c r="B4131" s="0" t="s">
        <v>12350</v>
      </c>
    </row>
    <row r="4132" customFormat="false" ht="12.75" hidden="false" customHeight="false" outlineLevel="0" collapsed="false">
      <c r="B4132" s="0" t="s">
        <v>12351</v>
      </c>
    </row>
    <row r="4133" customFormat="false" ht="12.75" hidden="false" customHeight="false" outlineLevel="0" collapsed="false">
      <c r="B4133" s="0" t="s">
        <v>12352</v>
      </c>
    </row>
    <row r="4134" customFormat="false" ht="12.75" hidden="false" customHeight="false" outlineLevel="0" collapsed="false">
      <c r="B4134" s="0" t="s">
        <v>12353</v>
      </c>
    </row>
    <row r="4135" customFormat="false" ht="12.75" hidden="false" customHeight="false" outlineLevel="0" collapsed="false">
      <c r="B4135" s="0" t="s">
        <v>12354</v>
      </c>
    </row>
    <row r="4136" customFormat="false" ht="12.75" hidden="false" customHeight="false" outlineLevel="0" collapsed="false">
      <c r="B4136" s="0" t="s">
        <v>12355</v>
      </c>
    </row>
    <row r="4137" customFormat="false" ht="12.75" hidden="false" customHeight="false" outlineLevel="0" collapsed="false">
      <c r="B4137" s="0" t="s">
        <v>12356</v>
      </c>
    </row>
    <row r="4138" customFormat="false" ht="12.75" hidden="false" customHeight="false" outlineLevel="0" collapsed="false">
      <c r="B4138" s="0" t="s">
        <v>12357</v>
      </c>
    </row>
    <row r="4139" customFormat="false" ht="12.75" hidden="false" customHeight="false" outlineLevel="0" collapsed="false">
      <c r="B4139" s="0" t="s">
        <v>12358</v>
      </c>
    </row>
    <row r="4140" customFormat="false" ht="12.75" hidden="false" customHeight="false" outlineLevel="0" collapsed="false">
      <c r="B4140" s="0" t="s">
        <v>12359</v>
      </c>
    </row>
    <row r="4141" customFormat="false" ht="12.75" hidden="false" customHeight="false" outlineLevel="0" collapsed="false">
      <c r="B4141" s="0" t="s">
        <v>12360</v>
      </c>
    </row>
    <row r="4142" customFormat="false" ht="12.75" hidden="false" customHeight="false" outlineLevel="0" collapsed="false">
      <c r="B4142" s="0" t="s">
        <v>12361</v>
      </c>
    </row>
    <row r="4143" customFormat="false" ht="12.75" hidden="false" customHeight="false" outlineLevel="0" collapsed="false">
      <c r="B4143" s="0" t="s">
        <v>12362</v>
      </c>
    </row>
    <row r="4144" customFormat="false" ht="12.75" hidden="false" customHeight="false" outlineLevel="0" collapsed="false">
      <c r="B4144" s="0" t="s">
        <v>12363</v>
      </c>
    </row>
    <row r="4145" customFormat="false" ht="12.75" hidden="false" customHeight="false" outlineLevel="0" collapsed="false">
      <c r="B4145" s="0" t="s">
        <v>12364</v>
      </c>
    </row>
    <row r="4146" customFormat="false" ht="12.75" hidden="false" customHeight="false" outlineLevel="0" collapsed="false">
      <c r="B4146" s="0" t="s">
        <v>12365</v>
      </c>
    </row>
    <row r="4147" customFormat="false" ht="12.75" hidden="false" customHeight="false" outlineLevel="0" collapsed="false">
      <c r="B4147" s="0" t="s">
        <v>12366</v>
      </c>
    </row>
    <row r="4148" customFormat="false" ht="12.75" hidden="false" customHeight="false" outlineLevel="0" collapsed="false">
      <c r="B4148" s="0" t="s">
        <v>12367</v>
      </c>
    </row>
    <row r="4149" customFormat="false" ht="12.75" hidden="false" customHeight="false" outlineLevel="0" collapsed="false">
      <c r="B4149" s="0" t="s">
        <v>12368</v>
      </c>
    </row>
    <row r="4150" customFormat="false" ht="12.75" hidden="false" customHeight="false" outlineLevel="0" collapsed="false">
      <c r="B4150" s="0" t="s">
        <v>12369</v>
      </c>
    </row>
    <row r="4151" customFormat="false" ht="12.75" hidden="false" customHeight="false" outlineLevel="0" collapsed="false">
      <c r="B4151" s="0" t="s">
        <v>9072</v>
      </c>
    </row>
    <row r="4152" customFormat="false" ht="12.75" hidden="false" customHeight="false" outlineLevel="0" collapsed="false">
      <c r="B4152" s="0" t="s">
        <v>9507</v>
      </c>
    </row>
    <row r="4153" customFormat="false" ht="12.75" hidden="false" customHeight="false" outlineLevel="0" collapsed="false">
      <c r="B4153" s="0" t="s">
        <v>12370</v>
      </c>
    </row>
    <row r="4154" customFormat="false" ht="12.75" hidden="false" customHeight="false" outlineLevel="0" collapsed="false">
      <c r="B4154" s="0" t="s">
        <v>12371</v>
      </c>
    </row>
    <row r="4155" customFormat="false" ht="12.75" hidden="false" customHeight="false" outlineLevel="0" collapsed="false">
      <c r="B4155" s="0" t="s">
        <v>12372</v>
      </c>
    </row>
    <row r="4156" customFormat="false" ht="12.75" hidden="false" customHeight="false" outlineLevel="0" collapsed="false">
      <c r="B4156" s="0" t="s">
        <v>12373</v>
      </c>
    </row>
    <row r="4157" customFormat="false" ht="12.75" hidden="false" customHeight="false" outlineLevel="0" collapsed="false">
      <c r="B4157" s="0" t="s">
        <v>12374</v>
      </c>
    </row>
    <row r="4158" customFormat="false" ht="12.75" hidden="false" customHeight="false" outlineLevel="0" collapsed="false">
      <c r="B4158" s="0" t="s">
        <v>12375</v>
      </c>
    </row>
    <row r="4159" customFormat="false" ht="12.75" hidden="false" customHeight="false" outlineLevel="0" collapsed="false">
      <c r="B4159" s="0" t="s">
        <v>12376</v>
      </c>
    </row>
    <row r="4160" customFormat="false" ht="12.75" hidden="false" customHeight="false" outlineLevel="0" collapsed="false">
      <c r="B4160" s="0" t="s">
        <v>9072</v>
      </c>
    </row>
    <row r="4161" customFormat="false" ht="12.75" hidden="false" customHeight="false" outlineLevel="0" collapsed="false">
      <c r="B4161" s="0" t="s">
        <v>11080</v>
      </c>
    </row>
    <row r="4162" customFormat="false" ht="12.75" hidden="false" customHeight="false" outlineLevel="0" collapsed="false">
      <c r="B4162" s="0" t="s">
        <v>12377</v>
      </c>
    </row>
    <row r="4163" customFormat="false" ht="12.75" hidden="false" customHeight="false" outlineLevel="0" collapsed="false">
      <c r="B4163" s="0" t="s">
        <v>12378</v>
      </c>
    </row>
    <row r="4164" customFormat="false" ht="12.75" hidden="false" customHeight="false" outlineLevel="0" collapsed="false">
      <c r="B4164" s="0" t="s">
        <v>12379</v>
      </c>
    </row>
    <row r="4165" customFormat="false" ht="12.75" hidden="false" customHeight="false" outlineLevel="0" collapsed="false">
      <c r="B4165" s="0" t="s">
        <v>12380</v>
      </c>
    </row>
    <row r="4166" customFormat="false" ht="12.75" hidden="false" customHeight="false" outlineLevel="0" collapsed="false">
      <c r="B4166" s="0" t="s">
        <v>12381</v>
      </c>
    </row>
    <row r="4167" customFormat="false" ht="12.75" hidden="false" customHeight="false" outlineLevel="0" collapsed="false">
      <c r="B4167" s="0" t="s">
        <v>12382</v>
      </c>
    </row>
    <row r="4168" customFormat="false" ht="12.75" hidden="false" customHeight="false" outlineLevel="0" collapsed="false">
      <c r="B4168" s="0" t="s">
        <v>12383</v>
      </c>
    </row>
    <row r="4169" customFormat="false" ht="12.75" hidden="false" customHeight="false" outlineLevel="0" collapsed="false">
      <c r="B4169" s="0" t="s">
        <v>12384</v>
      </c>
    </row>
    <row r="4170" customFormat="false" ht="12.75" hidden="false" customHeight="false" outlineLevel="0" collapsed="false">
      <c r="B4170" s="0" t="s">
        <v>12385</v>
      </c>
    </row>
    <row r="4171" customFormat="false" ht="12.75" hidden="false" customHeight="false" outlineLevel="0" collapsed="false">
      <c r="B4171" s="0" t="s">
        <v>4462</v>
      </c>
    </row>
    <row r="4172" customFormat="false" ht="12.75" hidden="false" customHeight="false" outlineLevel="0" collapsed="false">
      <c r="B4172" s="0" t="s">
        <v>12386</v>
      </c>
    </row>
    <row r="4173" customFormat="false" ht="12.75" hidden="false" customHeight="false" outlineLevel="0" collapsed="false">
      <c r="B4173" s="0" t="s">
        <v>12387</v>
      </c>
    </row>
    <row r="4174" customFormat="false" ht="12.75" hidden="false" customHeight="false" outlineLevel="0" collapsed="false">
      <c r="B4174" s="0" t="s">
        <v>12388</v>
      </c>
    </row>
    <row r="4175" customFormat="false" ht="12.75" hidden="false" customHeight="false" outlineLevel="0" collapsed="false">
      <c r="B4175" s="0" t="s">
        <v>12389</v>
      </c>
    </row>
    <row r="4176" customFormat="false" ht="12.75" hidden="false" customHeight="false" outlineLevel="0" collapsed="false">
      <c r="B4176" s="0" t="s">
        <v>12390</v>
      </c>
    </row>
    <row r="4177" customFormat="false" ht="12.75" hidden="false" customHeight="false" outlineLevel="0" collapsed="false">
      <c r="B4177" s="0" t="s">
        <v>12391</v>
      </c>
    </row>
    <row r="4178" customFormat="false" ht="12.75" hidden="false" customHeight="false" outlineLevel="0" collapsed="false">
      <c r="B4178" s="0" t="s">
        <v>12392</v>
      </c>
    </row>
    <row r="4179" customFormat="false" ht="12.75" hidden="false" customHeight="false" outlineLevel="0" collapsed="false">
      <c r="B4179" s="0" t="s">
        <v>12393</v>
      </c>
    </row>
    <row r="4180" customFormat="false" ht="12.75" hidden="false" customHeight="false" outlineLevel="0" collapsed="false">
      <c r="B4180" s="0" t="s">
        <v>12394</v>
      </c>
    </row>
    <row r="4181" customFormat="false" ht="12.75" hidden="false" customHeight="false" outlineLevel="0" collapsed="false">
      <c r="B4181" s="0" t="s">
        <v>12395</v>
      </c>
    </row>
    <row r="4182" customFormat="false" ht="12.75" hidden="false" customHeight="false" outlineLevel="0" collapsed="false">
      <c r="B4182" s="0" t="s">
        <v>12396</v>
      </c>
    </row>
    <row r="4184" customFormat="false" ht="12.75" hidden="false" customHeight="false" outlineLevel="0" collapsed="false">
      <c r="B4184" s="0" t="s">
        <v>12397</v>
      </c>
    </row>
    <row r="4185" customFormat="false" ht="12.75" hidden="false" customHeight="false" outlineLevel="0" collapsed="false">
      <c r="B4185" s="0" t="s">
        <v>12398</v>
      </c>
    </row>
    <row r="4186" customFormat="false" ht="12.75" hidden="false" customHeight="false" outlineLevel="0" collapsed="false">
      <c r="B4186" s="0" t="s">
        <v>12399</v>
      </c>
    </row>
    <row r="4187" customFormat="false" ht="12.75" hidden="false" customHeight="false" outlineLevel="0" collapsed="false">
      <c r="B4187" s="0" t="s">
        <v>12400</v>
      </c>
    </row>
    <row r="4188" customFormat="false" ht="12.75" hidden="false" customHeight="false" outlineLevel="0" collapsed="false">
      <c r="B4188" s="0" t="s">
        <v>12401</v>
      </c>
    </row>
    <row r="4189" customFormat="false" ht="12.75" hidden="false" customHeight="false" outlineLevel="0" collapsed="false">
      <c r="B4189" s="0" t="s">
        <v>12402</v>
      </c>
    </row>
    <row r="4190" customFormat="false" ht="12.75" hidden="false" customHeight="false" outlineLevel="0" collapsed="false">
      <c r="B4190" s="0" t="s">
        <v>12403</v>
      </c>
    </row>
    <row r="4191" customFormat="false" ht="12.75" hidden="false" customHeight="false" outlineLevel="0" collapsed="false">
      <c r="B4191" s="0" t="s">
        <v>12404</v>
      </c>
    </row>
    <row r="4192" customFormat="false" ht="12.75" hidden="false" customHeight="false" outlineLevel="0" collapsed="false">
      <c r="B4192" s="0" t="s">
        <v>12405</v>
      </c>
    </row>
    <row r="4193" customFormat="false" ht="12.75" hidden="false" customHeight="false" outlineLevel="0" collapsed="false">
      <c r="B4193" s="0" t="s">
        <v>9476</v>
      </c>
    </row>
    <row r="4194" customFormat="false" ht="12.75" hidden="false" customHeight="false" outlineLevel="0" collapsed="false">
      <c r="B4194" s="0" t="s">
        <v>12406</v>
      </c>
    </row>
    <row r="4195" customFormat="false" ht="12.75" hidden="false" customHeight="false" outlineLevel="0" collapsed="false">
      <c r="B4195" s="0" t="s">
        <v>12407</v>
      </c>
    </row>
    <row r="4196" customFormat="false" ht="12.75" hidden="false" customHeight="false" outlineLevel="0" collapsed="false">
      <c r="B4196" s="0" t="s">
        <v>12408</v>
      </c>
    </row>
    <row r="4197" customFormat="false" ht="12.75" hidden="false" customHeight="false" outlineLevel="0" collapsed="false">
      <c r="B4197" s="0" t="s">
        <v>12409</v>
      </c>
    </row>
    <row r="4198" customFormat="false" ht="12.75" hidden="false" customHeight="false" outlineLevel="0" collapsed="false">
      <c r="B4198" s="0" t="s">
        <v>12410</v>
      </c>
    </row>
    <row r="4199" customFormat="false" ht="12.75" hidden="false" customHeight="false" outlineLevel="0" collapsed="false">
      <c r="B4199" s="0" t="s">
        <v>12411</v>
      </c>
    </row>
    <row r="4200" customFormat="false" ht="12.75" hidden="false" customHeight="false" outlineLevel="0" collapsed="false">
      <c r="B4200" s="0" t="s">
        <v>12412</v>
      </c>
    </row>
    <row r="4201" customFormat="false" ht="12.75" hidden="false" customHeight="false" outlineLevel="0" collapsed="false">
      <c r="B4201" s="0" t="s">
        <v>12413</v>
      </c>
    </row>
    <row r="4202" customFormat="false" ht="12.75" hidden="false" customHeight="false" outlineLevel="0" collapsed="false">
      <c r="B4202" s="0" t="s">
        <v>12414</v>
      </c>
    </row>
    <row r="4203" customFormat="false" ht="12.75" hidden="false" customHeight="false" outlineLevel="0" collapsed="false">
      <c r="B4203" s="0" t="s">
        <v>12415</v>
      </c>
    </row>
    <row r="4204" customFormat="false" ht="12.75" hidden="false" customHeight="false" outlineLevel="0" collapsed="false">
      <c r="B4204" s="0" t="s">
        <v>12416</v>
      </c>
    </row>
    <row r="4205" customFormat="false" ht="12.75" hidden="false" customHeight="false" outlineLevel="0" collapsed="false">
      <c r="B4205" s="0" t="s">
        <v>12417</v>
      </c>
    </row>
    <row r="4206" customFormat="false" ht="12.75" hidden="false" customHeight="false" outlineLevel="0" collapsed="false">
      <c r="B4206" s="0" t="s">
        <v>12418</v>
      </c>
    </row>
    <row r="4207" customFormat="false" ht="12.75" hidden="false" customHeight="false" outlineLevel="0" collapsed="false">
      <c r="B4207" s="0" t="s">
        <v>12419</v>
      </c>
    </row>
    <row r="4208" customFormat="false" ht="12.75" hidden="false" customHeight="false" outlineLevel="0" collapsed="false">
      <c r="B4208" s="0" t="s">
        <v>12420</v>
      </c>
    </row>
    <row r="4209" customFormat="false" ht="12.75" hidden="false" customHeight="false" outlineLevel="0" collapsed="false">
      <c r="B4209" s="0" t="s">
        <v>12421</v>
      </c>
    </row>
    <row r="4210" customFormat="false" ht="12.75" hidden="false" customHeight="false" outlineLevel="0" collapsed="false">
      <c r="B4210" s="0" t="s">
        <v>12422</v>
      </c>
    </row>
    <row r="4211" customFormat="false" ht="12.75" hidden="false" customHeight="false" outlineLevel="0" collapsed="false">
      <c r="B4211" s="0" t="s">
        <v>12423</v>
      </c>
    </row>
    <row r="4212" customFormat="false" ht="12.75" hidden="false" customHeight="false" outlineLevel="0" collapsed="false">
      <c r="B4212" s="0" t="s">
        <v>12424</v>
      </c>
    </row>
    <row r="4213" customFormat="false" ht="12.75" hidden="false" customHeight="false" outlineLevel="0" collapsed="false">
      <c r="B4213" s="0" t="s">
        <v>12425</v>
      </c>
    </row>
    <row r="4214" customFormat="false" ht="12.75" hidden="false" customHeight="false" outlineLevel="0" collapsed="false">
      <c r="B4214" s="0" t="s">
        <v>12426</v>
      </c>
    </row>
    <row r="4215" customFormat="false" ht="12.75" hidden="false" customHeight="false" outlineLevel="0" collapsed="false">
      <c r="B4215" s="0" t="s">
        <v>11837</v>
      </c>
    </row>
    <row r="4216" customFormat="false" ht="12.75" hidden="false" customHeight="false" outlineLevel="0" collapsed="false">
      <c r="B4216" s="0" t="s">
        <v>8434</v>
      </c>
    </row>
    <row r="4217" customFormat="false" ht="12.75" hidden="false" customHeight="false" outlineLevel="0" collapsed="false">
      <c r="B4217" s="0" t="s">
        <v>12427</v>
      </c>
    </row>
    <row r="4218" customFormat="false" ht="12.75" hidden="false" customHeight="false" outlineLevel="0" collapsed="false">
      <c r="B4218" s="0" t="s">
        <v>11839</v>
      </c>
    </row>
    <row r="4219" customFormat="false" ht="12.75" hidden="false" customHeight="false" outlineLevel="0" collapsed="false">
      <c r="B4219" s="0" t="s">
        <v>12428</v>
      </c>
    </row>
    <row r="4220" customFormat="false" ht="12.75" hidden="false" customHeight="false" outlineLevel="0" collapsed="false">
      <c r="B4220" s="0" t="s">
        <v>12429</v>
      </c>
    </row>
    <row r="4221" customFormat="false" ht="12.75" hidden="false" customHeight="false" outlineLevel="0" collapsed="false">
      <c r="B4221" s="0" t="s">
        <v>12430</v>
      </c>
    </row>
    <row r="4222" customFormat="false" ht="12.75" hidden="false" customHeight="false" outlineLevel="0" collapsed="false">
      <c r="B4222" s="0" t="s">
        <v>12431</v>
      </c>
    </row>
    <row r="4223" customFormat="false" ht="12.75" hidden="false" customHeight="false" outlineLevel="0" collapsed="false">
      <c r="B4223" s="0" t="s">
        <v>12432</v>
      </c>
    </row>
    <row r="4224" customFormat="false" ht="12.75" hidden="false" customHeight="false" outlineLevel="0" collapsed="false">
      <c r="B4224" s="0" t="s">
        <v>12433</v>
      </c>
    </row>
    <row r="4225" customFormat="false" ht="12.75" hidden="false" customHeight="false" outlineLevel="0" collapsed="false">
      <c r="B4225" s="0" t="s">
        <v>10640</v>
      </c>
    </row>
    <row r="4226" customFormat="false" ht="12.75" hidden="false" customHeight="false" outlineLevel="0" collapsed="false">
      <c r="B4226" s="0" t="s">
        <v>12434</v>
      </c>
    </row>
    <row r="4227" customFormat="false" ht="12.75" hidden="false" customHeight="false" outlineLevel="0" collapsed="false">
      <c r="B4227" s="0" t="s">
        <v>12435</v>
      </c>
    </row>
    <row r="4228" customFormat="false" ht="12.75" hidden="false" customHeight="false" outlineLevel="0" collapsed="false">
      <c r="B4228" s="0" t="s">
        <v>12436</v>
      </c>
    </row>
    <row r="4229" customFormat="false" ht="12.75" hidden="false" customHeight="false" outlineLevel="0" collapsed="false">
      <c r="B4229" s="0" t="s">
        <v>12437</v>
      </c>
    </row>
    <row r="4230" customFormat="false" ht="12.75" hidden="false" customHeight="false" outlineLevel="0" collapsed="false">
      <c r="B4230" s="0" t="s">
        <v>12438</v>
      </c>
    </row>
    <row r="4231" customFormat="false" ht="12.75" hidden="false" customHeight="false" outlineLevel="0" collapsed="false">
      <c r="B4231" s="0" t="s">
        <v>12439</v>
      </c>
    </row>
    <row r="4232" customFormat="false" ht="12.75" hidden="false" customHeight="false" outlineLevel="0" collapsed="false">
      <c r="B4232" s="0" t="s">
        <v>9013</v>
      </c>
    </row>
    <row r="4233" customFormat="false" ht="12.75" hidden="false" customHeight="false" outlineLevel="0" collapsed="false">
      <c r="B4233" s="0" t="s">
        <v>12440</v>
      </c>
    </row>
    <row r="4234" customFormat="false" ht="12.75" hidden="false" customHeight="false" outlineLevel="0" collapsed="false">
      <c r="B4234" s="0" t="s">
        <v>12441</v>
      </c>
    </row>
    <row r="4235" customFormat="false" ht="12.75" hidden="false" customHeight="false" outlineLevel="0" collapsed="false">
      <c r="B4235" s="0" t="s">
        <v>12442</v>
      </c>
    </row>
    <row r="4236" customFormat="false" ht="12.75" hidden="false" customHeight="false" outlineLevel="0" collapsed="false">
      <c r="B4236" s="0" t="s">
        <v>12443</v>
      </c>
    </row>
    <row r="4237" customFormat="false" ht="12.75" hidden="false" customHeight="false" outlineLevel="0" collapsed="false">
      <c r="B4237" s="0" t="s">
        <v>12444</v>
      </c>
    </row>
    <row r="4238" customFormat="false" ht="12.75" hidden="false" customHeight="false" outlineLevel="0" collapsed="false">
      <c r="B4238" s="0" t="s">
        <v>12445</v>
      </c>
    </row>
    <row r="4239" customFormat="false" ht="12.75" hidden="false" customHeight="false" outlineLevel="0" collapsed="false">
      <c r="B4239" s="0" t="s">
        <v>12446</v>
      </c>
    </row>
    <row r="4240" customFormat="false" ht="12.75" hidden="false" customHeight="false" outlineLevel="0" collapsed="false">
      <c r="B4240" s="0" t="s">
        <v>12447</v>
      </c>
    </row>
    <row r="4241" customFormat="false" ht="12.75" hidden="false" customHeight="false" outlineLevel="0" collapsed="false">
      <c r="B4241" s="0" t="s">
        <v>12448</v>
      </c>
    </row>
    <row r="4242" customFormat="false" ht="12.75" hidden="false" customHeight="false" outlineLevel="0" collapsed="false">
      <c r="B4242" s="0" t="s">
        <v>12449</v>
      </c>
    </row>
    <row r="4243" customFormat="false" ht="12.75" hidden="false" customHeight="false" outlineLevel="0" collapsed="false">
      <c r="B4243" s="0" t="s">
        <v>11039</v>
      </c>
    </row>
    <row r="4244" customFormat="false" ht="12.75" hidden="false" customHeight="false" outlineLevel="0" collapsed="false">
      <c r="B4244" s="0" t="s">
        <v>12450</v>
      </c>
    </row>
    <row r="4245" customFormat="false" ht="12.75" hidden="false" customHeight="false" outlineLevel="0" collapsed="false">
      <c r="B4245" s="0" t="s">
        <v>12451</v>
      </c>
    </row>
    <row r="4246" customFormat="false" ht="12.75" hidden="false" customHeight="false" outlineLevel="0" collapsed="false">
      <c r="B4246" s="0" t="s">
        <v>12452</v>
      </c>
    </row>
    <row r="4247" customFormat="false" ht="12.75" hidden="false" customHeight="false" outlineLevel="0" collapsed="false">
      <c r="B4247" s="0" t="s">
        <v>12453</v>
      </c>
    </row>
    <row r="4248" customFormat="false" ht="12.75" hidden="false" customHeight="false" outlineLevel="0" collapsed="false">
      <c r="B4248" s="0" t="s">
        <v>12454</v>
      </c>
    </row>
    <row r="4249" customFormat="false" ht="12.75" hidden="false" customHeight="false" outlineLevel="0" collapsed="false">
      <c r="B4249" s="0" t="s">
        <v>12455</v>
      </c>
    </row>
    <row r="4250" customFormat="false" ht="12.75" hidden="false" customHeight="false" outlineLevel="0" collapsed="false">
      <c r="B4250" s="0" t="s">
        <v>8645</v>
      </c>
    </row>
    <row r="4251" customFormat="false" ht="12.75" hidden="false" customHeight="false" outlineLevel="0" collapsed="false">
      <c r="B4251" s="0" t="s">
        <v>12456</v>
      </c>
    </row>
    <row r="4252" customFormat="false" ht="12.75" hidden="false" customHeight="false" outlineLevel="0" collapsed="false">
      <c r="B4252" s="0" t="s">
        <v>12457</v>
      </c>
    </row>
    <row r="4253" customFormat="false" ht="12.75" hidden="false" customHeight="false" outlineLevel="0" collapsed="false">
      <c r="B4253" s="0" t="s">
        <v>12458</v>
      </c>
    </row>
    <row r="4254" customFormat="false" ht="12.75" hidden="false" customHeight="false" outlineLevel="0" collapsed="false">
      <c r="B4254" s="0" t="s">
        <v>12459</v>
      </c>
    </row>
    <row r="4255" customFormat="false" ht="12.75" hidden="false" customHeight="false" outlineLevel="0" collapsed="false">
      <c r="B4255" s="0" t="s">
        <v>12460</v>
      </c>
    </row>
    <row r="4256" customFormat="false" ht="12.75" hidden="false" customHeight="false" outlineLevel="0" collapsed="false">
      <c r="B4256" s="0" t="s">
        <v>12461</v>
      </c>
    </row>
    <row r="4257" customFormat="false" ht="12.75" hidden="false" customHeight="false" outlineLevel="0" collapsed="false">
      <c r="B4257" s="0" t="s">
        <v>12462</v>
      </c>
    </row>
    <row r="4258" customFormat="false" ht="12.75" hidden="false" customHeight="false" outlineLevel="0" collapsed="false">
      <c r="B4258" s="0" t="s">
        <v>12463</v>
      </c>
    </row>
    <row r="4259" customFormat="false" ht="12.75" hidden="false" customHeight="false" outlineLevel="0" collapsed="false">
      <c r="B4259" s="0" t="s">
        <v>12464</v>
      </c>
    </row>
    <row r="4260" customFormat="false" ht="12.75" hidden="false" customHeight="false" outlineLevel="0" collapsed="false">
      <c r="B4260" s="0" t="s">
        <v>8699</v>
      </c>
    </row>
    <row r="4261" customFormat="false" ht="12.75" hidden="false" customHeight="false" outlineLevel="0" collapsed="false">
      <c r="B4261" s="0" t="s">
        <v>12465</v>
      </c>
    </row>
    <row r="4262" customFormat="false" ht="12.75" hidden="false" customHeight="false" outlineLevel="0" collapsed="false">
      <c r="B4262" s="0" t="s">
        <v>12466</v>
      </c>
    </row>
    <row r="4263" customFormat="false" ht="12.75" hidden="false" customHeight="false" outlineLevel="0" collapsed="false">
      <c r="B4263" s="0" t="s">
        <v>12467</v>
      </c>
    </row>
    <row r="4264" customFormat="false" ht="12.75" hidden="false" customHeight="false" outlineLevel="0" collapsed="false">
      <c r="B4264" s="0" t="s">
        <v>12468</v>
      </c>
    </row>
    <row r="4265" customFormat="false" ht="12.75" hidden="false" customHeight="false" outlineLevel="0" collapsed="false">
      <c r="B4265" s="0" t="s">
        <v>12469</v>
      </c>
    </row>
    <row r="4266" customFormat="false" ht="12.75" hidden="false" customHeight="false" outlineLevel="0" collapsed="false">
      <c r="B4266" s="0" t="s">
        <v>12470</v>
      </c>
    </row>
    <row r="4267" customFormat="false" ht="12.75" hidden="false" customHeight="false" outlineLevel="0" collapsed="false">
      <c r="B4267" s="0" t="s">
        <v>9081</v>
      </c>
    </row>
    <row r="4268" customFormat="false" ht="12.75" hidden="false" customHeight="false" outlineLevel="0" collapsed="false">
      <c r="B4268" s="0" t="s">
        <v>12471</v>
      </c>
    </row>
    <row r="4269" customFormat="false" ht="12.75" hidden="false" customHeight="false" outlineLevel="0" collapsed="false">
      <c r="B4269" s="0" t="s">
        <v>12472</v>
      </c>
    </row>
    <row r="4270" customFormat="false" ht="12.75" hidden="false" customHeight="false" outlineLevel="0" collapsed="false">
      <c r="B4270" s="0" t="s">
        <v>12473</v>
      </c>
    </row>
    <row r="4271" customFormat="false" ht="12.75" hidden="false" customHeight="false" outlineLevel="0" collapsed="false">
      <c r="B4271" s="0" t="s">
        <v>12474</v>
      </c>
    </row>
    <row r="4272" customFormat="false" ht="12.75" hidden="false" customHeight="false" outlineLevel="0" collapsed="false">
      <c r="B4272" s="0" t="s">
        <v>12475</v>
      </c>
    </row>
    <row r="4273" customFormat="false" ht="12.75" hidden="false" customHeight="false" outlineLevel="0" collapsed="false">
      <c r="B4273" s="0" t="s">
        <v>12476</v>
      </c>
    </row>
    <row r="4274" customFormat="false" ht="12.75" hidden="false" customHeight="false" outlineLevel="0" collapsed="false">
      <c r="B4274" s="0" t="s">
        <v>10838</v>
      </c>
    </row>
    <row r="4275" customFormat="false" ht="12.75" hidden="false" customHeight="false" outlineLevel="0" collapsed="false">
      <c r="B4275" s="0" t="s">
        <v>12477</v>
      </c>
    </row>
    <row r="4276" customFormat="false" ht="12.75" hidden="false" customHeight="false" outlineLevel="0" collapsed="false">
      <c r="B4276" s="0" t="s">
        <v>12478</v>
      </c>
    </row>
    <row r="4277" customFormat="false" ht="12.75" hidden="false" customHeight="false" outlineLevel="0" collapsed="false">
      <c r="B4277" s="0" t="s">
        <v>12479</v>
      </c>
    </row>
    <row r="4278" customFormat="false" ht="12.75" hidden="false" customHeight="false" outlineLevel="0" collapsed="false">
      <c r="B4278" s="0" t="s">
        <v>12480</v>
      </c>
    </row>
    <row r="4279" customFormat="false" ht="12.75" hidden="false" customHeight="false" outlineLevel="0" collapsed="false">
      <c r="B4279" s="0" t="s">
        <v>12481</v>
      </c>
    </row>
    <row r="4280" customFormat="false" ht="12.75" hidden="false" customHeight="false" outlineLevel="0" collapsed="false">
      <c r="B4280" s="0" t="s">
        <v>12482</v>
      </c>
    </row>
    <row r="4281" customFormat="false" ht="12.75" hidden="false" customHeight="false" outlineLevel="0" collapsed="false">
      <c r="B4281" s="0" t="s">
        <v>12483</v>
      </c>
    </row>
    <row r="4282" customFormat="false" ht="12.75" hidden="false" customHeight="false" outlineLevel="0" collapsed="false">
      <c r="B4282" s="0" t="s">
        <v>12484</v>
      </c>
    </row>
    <row r="4283" customFormat="false" ht="12.75" hidden="false" customHeight="false" outlineLevel="0" collapsed="false">
      <c r="B4283" s="0" t="s">
        <v>12485</v>
      </c>
    </row>
    <row r="4284" customFormat="false" ht="12.75" hidden="false" customHeight="false" outlineLevel="0" collapsed="false">
      <c r="B4284" s="0" t="n">
        <v>117</v>
      </c>
    </row>
    <row r="4285" customFormat="false" ht="12.75" hidden="false" customHeight="false" outlineLevel="0" collapsed="false">
      <c r="B4285" s="0" t="s">
        <v>12486</v>
      </c>
    </row>
    <row r="4286" customFormat="false" ht="12.75" hidden="false" customHeight="false" outlineLevel="0" collapsed="false">
      <c r="B4286" s="0" t="s">
        <v>12487</v>
      </c>
    </row>
    <row r="4287" customFormat="false" ht="12.75" hidden="false" customHeight="false" outlineLevel="0" collapsed="false">
      <c r="B4287" s="0" t="s">
        <v>12488</v>
      </c>
    </row>
    <row r="4288" customFormat="false" ht="12.75" hidden="false" customHeight="false" outlineLevel="0" collapsed="false">
      <c r="B4288" s="0" t="s">
        <v>12489</v>
      </c>
    </row>
    <row r="4289" customFormat="false" ht="12.75" hidden="false" customHeight="false" outlineLevel="0" collapsed="false">
      <c r="B4289" s="0" t="s">
        <v>12490</v>
      </c>
    </row>
    <row r="4290" customFormat="false" ht="12.75" hidden="false" customHeight="false" outlineLevel="0" collapsed="false">
      <c r="B4290" s="0" t="s">
        <v>12491</v>
      </c>
    </row>
    <row r="4291" customFormat="false" ht="12.75" hidden="false" customHeight="false" outlineLevel="0" collapsed="false">
      <c r="B4291" s="0" t="s">
        <v>12492</v>
      </c>
    </row>
    <row r="4292" customFormat="false" ht="12.75" hidden="false" customHeight="false" outlineLevel="0" collapsed="false">
      <c r="B4292" s="0" t="s">
        <v>12493</v>
      </c>
    </row>
    <row r="4293" customFormat="false" ht="12.75" hidden="false" customHeight="false" outlineLevel="0" collapsed="false">
      <c r="B4293" s="0" t="s">
        <v>12494</v>
      </c>
    </row>
    <row r="4294" customFormat="false" ht="12.75" hidden="false" customHeight="false" outlineLevel="0" collapsed="false">
      <c r="B4294" s="0" t="s">
        <v>12495</v>
      </c>
    </row>
    <row r="4295" customFormat="false" ht="12.75" hidden="false" customHeight="false" outlineLevel="0" collapsed="false">
      <c r="B4295" s="0" t="s">
        <v>12496</v>
      </c>
    </row>
    <row r="4296" customFormat="false" ht="12.75" hidden="false" customHeight="false" outlineLevel="0" collapsed="false">
      <c r="B4296" s="0" t="s">
        <v>12497</v>
      </c>
    </row>
    <row r="4297" customFormat="false" ht="12.75" hidden="false" customHeight="false" outlineLevel="0" collapsed="false">
      <c r="B4297" s="0" t="s">
        <v>12498</v>
      </c>
    </row>
    <row r="4298" customFormat="false" ht="12.75" hidden="false" customHeight="false" outlineLevel="0" collapsed="false">
      <c r="B4298" s="0" t="s">
        <v>12499</v>
      </c>
    </row>
    <row r="4299" customFormat="false" ht="12.75" hidden="false" customHeight="false" outlineLevel="0" collapsed="false">
      <c r="B4299" s="0" t="s">
        <v>12500</v>
      </c>
    </row>
    <row r="4300" customFormat="false" ht="12.75" hidden="false" customHeight="false" outlineLevel="0" collapsed="false">
      <c r="B4300" s="0" t="s">
        <v>12501</v>
      </c>
    </row>
    <row r="4301" customFormat="false" ht="12.75" hidden="false" customHeight="false" outlineLevel="0" collapsed="false">
      <c r="B4301" s="0" t="s">
        <v>12493</v>
      </c>
    </row>
    <row r="4302" customFormat="false" ht="12.75" hidden="false" customHeight="false" outlineLevel="0" collapsed="false">
      <c r="B4302" s="0" t="s">
        <v>12502</v>
      </c>
    </row>
    <row r="4303" customFormat="false" ht="12.75" hidden="false" customHeight="false" outlineLevel="0" collapsed="false">
      <c r="B4303" s="0" t="s">
        <v>12503</v>
      </c>
    </row>
    <row r="4304" customFormat="false" ht="12.75" hidden="false" customHeight="false" outlineLevel="0" collapsed="false">
      <c r="B4304" s="0" t="s">
        <v>8351</v>
      </c>
    </row>
    <row r="4305" customFormat="false" ht="12.75" hidden="false" customHeight="false" outlineLevel="0" collapsed="false">
      <c r="B4305" s="0" t="s">
        <v>12504</v>
      </c>
    </row>
    <row r="4306" customFormat="false" ht="12.75" hidden="false" customHeight="false" outlineLevel="0" collapsed="false">
      <c r="B4306" s="0" t="s">
        <v>12505</v>
      </c>
    </row>
    <row r="4307" customFormat="false" ht="12.75" hidden="false" customHeight="false" outlineLevel="0" collapsed="false">
      <c r="B4307" s="0" t="s">
        <v>12506</v>
      </c>
    </row>
    <row r="4308" customFormat="false" ht="12.75" hidden="false" customHeight="false" outlineLevel="0" collapsed="false">
      <c r="B4308" s="0" t="s">
        <v>12507</v>
      </c>
    </row>
    <row r="4309" customFormat="false" ht="12.75" hidden="false" customHeight="false" outlineLevel="0" collapsed="false">
      <c r="B4309" s="0" t="s">
        <v>12508</v>
      </c>
    </row>
    <row r="4310" customFormat="false" ht="12.75" hidden="false" customHeight="false" outlineLevel="0" collapsed="false">
      <c r="B4310" s="0" t="s">
        <v>12509</v>
      </c>
    </row>
    <row r="4311" customFormat="false" ht="12.75" hidden="false" customHeight="false" outlineLevel="0" collapsed="false">
      <c r="B4311" s="0" t="s">
        <v>10213</v>
      </c>
    </row>
    <row r="4312" customFormat="false" ht="12.75" hidden="false" customHeight="false" outlineLevel="0" collapsed="false">
      <c r="B4312" s="0" t="s">
        <v>12510</v>
      </c>
    </row>
    <row r="4313" customFormat="false" ht="12.75" hidden="false" customHeight="false" outlineLevel="0" collapsed="false">
      <c r="B4313" s="0" t="s">
        <v>12511</v>
      </c>
    </row>
    <row r="4314" customFormat="false" ht="12.75" hidden="false" customHeight="false" outlineLevel="0" collapsed="false">
      <c r="B4314" s="0" t="s">
        <v>12512</v>
      </c>
    </row>
    <row r="4315" customFormat="false" ht="12.75" hidden="false" customHeight="false" outlineLevel="0" collapsed="false">
      <c r="B4315" s="0" t="s">
        <v>12513</v>
      </c>
    </row>
    <row r="4316" customFormat="false" ht="12.75" hidden="false" customHeight="false" outlineLevel="0" collapsed="false">
      <c r="B4316" s="0" t="s">
        <v>12514</v>
      </c>
    </row>
    <row r="4317" customFormat="false" ht="12.75" hidden="false" customHeight="false" outlineLevel="0" collapsed="false">
      <c r="B4317" s="0" t="s">
        <v>12515</v>
      </c>
    </row>
    <row r="4318" customFormat="false" ht="12.75" hidden="false" customHeight="false" outlineLevel="0" collapsed="false">
      <c r="B4318" s="0" t="s">
        <v>12516</v>
      </c>
    </row>
    <row r="4319" customFormat="false" ht="12.75" hidden="false" customHeight="false" outlineLevel="0" collapsed="false">
      <c r="B4319" s="0" t="s">
        <v>12517</v>
      </c>
    </row>
    <row r="4320" customFormat="false" ht="12.75" hidden="false" customHeight="false" outlineLevel="0" collapsed="false">
      <c r="B4320" s="0" t="s">
        <v>12518</v>
      </c>
    </row>
    <row r="4321" customFormat="false" ht="12.75" hidden="false" customHeight="false" outlineLevel="0" collapsed="false">
      <c r="B4321" s="0" t="s">
        <v>12519</v>
      </c>
    </row>
    <row r="4322" customFormat="false" ht="12.75" hidden="false" customHeight="false" outlineLevel="0" collapsed="false">
      <c r="B4322" s="0" t="s">
        <v>12520</v>
      </c>
    </row>
    <row r="4323" customFormat="false" ht="12.75" hidden="false" customHeight="false" outlineLevel="0" collapsed="false">
      <c r="B4323" s="0" t="s">
        <v>12062</v>
      </c>
    </row>
    <row r="4324" customFormat="false" ht="12.75" hidden="false" customHeight="false" outlineLevel="0" collapsed="false">
      <c r="B4324" s="0" t="s">
        <v>12521</v>
      </c>
    </row>
    <row r="4325" customFormat="false" ht="12.75" hidden="false" customHeight="false" outlineLevel="0" collapsed="false">
      <c r="B4325" s="0" t="s">
        <v>12522</v>
      </c>
    </row>
    <row r="4326" customFormat="false" ht="12.75" hidden="false" customHeight="false" outlineLevel="0" collapsed="false">
      <c r="B4326" s="0" t="s">
        <v>12523</v>
      </c>
    </row>
    <row r="4327" customFormat="false" ht="12.75" hidden="false" customHeight="false" outlineLevel="0" collapsed="false">
      <c r="B4327" s="0" t="s">
        <v>12524</v>
      </c>
    </row>
    <row r="4328" customFormat="false" ht="12.75" hidden="false" customHeight="false" outlineLevel="0" collapsed="false">
      <c r="B4328" s="0" t="s">
        <v>12525</v>
      </c>
    </row>
    <row r="4329" customFormat="false" ht="12.75" hidden="false" customHeight="false" outlineLevel="0" collapsed="false">
      <c r="B4329" s="0" t="s">
        <v>12526</v>
      </c>
    </row>
    <row r="4330" customFormat="false" ht="12.75" hidden="false" customHeight="false" outlineLevel="0" collapsed="false">
      <c r="B4330" s="0" t="s">
        <v>12527</v>
      </c>
    </row>
    <row r="4331" customFormat="false" ht="12.75" hidden="false" customHeight="false" outlineLevel="0" collapsed="false">
      <c r="B4331" s="0" t="s">
        <v>12528</v>
      </c>
    </row>
    <row r="4332" customFormat="false" ht="12.75" hidden="false" customHeight="false" outlineLevel="0" collapsed="false">
      <c r="B4332" s="0" t="s">
        <v>8496</v>
      </c>
    </row>
    <row r="4333" customFormat="false" ht="12.75" hidden="false" customHeight="false" outlineLevel="0" collapsed="false">
      <c r="B4333" s="0" t="s">
        <v>12529</v>
      </c>
    </row>
    <row r="4334" customFormat="false" ht="12.75" hidden="false" customHeight="false" outlineLevel="0" collapsed="false">
      <c r="B4334" s="0" t="s">
        <v>12530</v>
      </c>
    </row>
    <row r="4335" customFormat="false" ht="12.75" hidden="false" customHeight="false" outlineLevel="0" collapsed="false">
      <c r="B4335" s="0" t="s">
        <v>12531</v>
      </c>
    </row>
    <row r="4336" customFormat="false" ht="12.75" hidden="false" customHeight="false" outlineLevel="0" collapsed="false">
      <c r="B4336" s="0" t="s">
        <v>12532</v>
      </c>
    </row>
    <row r="4337" customFormat="false" ht="12.75" hidden="false" customHeight="false" outlineLevel="0" collapsed="false">
      <c r="B4337" s="0" t="s">
        <v>12533</v>
      </c>
    </row>
    <row r="4338" customFormat="false" ht="12.75" hidden="false" customHeight="false" outlineLevel="0" collapsed="false">
      <c r="B4338" s="0" t="s">
        <v>9919</v>
      </c>
    </row>
    <row r="4339" customFormat="false" ht="12.75" hidden="false" customHeight="false" outlineLevel="0" collapsed="false">
      <c r="B4339" s="0" t="s">
        <v>12534</v>
      </c>
    </row>
    <row r="4340" customFormat="false" ht="12.75" hidden="false" customHeight="false" outlineLevel="0" collapsed="false">
      <c r="B4340" s="0" t="s">
        <v>12535</v>
      </c>
    </row>
    <row r="4341" customFormat="false" ht="12.75" hidden="false" customHeight="false" outlineLevel="0" collapsed="false">
      <c r="B4341" s="0" t="s">
        <v>10188</v>
      </c>
    </row>
    <row r="4342" customFormat="false" ht="12.75" hidden="false" customHeight="false" outlineLevel="0" collapsed="false">
      <c r="B4342" s="0" t="s">
        <v>12536</v>
      </c>
    </row>
    <row r="4343" customFormat="false" ht="12.75" hidden="false" customHeight="false" outlineLevel="0" collapsed="false">
      <c r="B4343" s="0" t="s">
        <v>12537</v>
      </c>
    </row>
    <row r="4344" customFormat="false" ht="12.75" hidden="false" customHeight="false" outlineLevel="0" collapsed="false">
      <c r="B4344" s="0" t="s">
        <v>12538</v>
      </c>
    </row>
    <row r="4345" customFormat="false" ht="12.75" hidden="false" customHeight="false" outlineLevel="0" collapsed="false">
      <c r="B4345" s="0" t="s">
        <v>12539</v>
      </c>
    </row>
    <row r="4347" customFormat="false" ht="12.75" hidden="false" customHeight="false" outlineLevel="0" collapsed="false">
      <c r="B4347" s="0" t="s">
        <v>12540</v>
      </c>
    </row>
    <row r="4348" customFormat="false" ht="12.75" hidden="false" customHeight="false" outlineLevel="0" collapsed="false">
      <c r="B4348" s="0" t="s">
        <v>11645</v>
      </c>
    </row>
    <row r="4349" customFormat="false" ht="12.75" hidden="false" customHeight="false" outlineLevel="0" collapsed="false">
      <c r="B4349" s="0" t="s">
        <v>12541</v>
      </c>
    </row>
    <row r="4350" customFormat="false" ht="12.75" hidden="false" customHeight="false" outlineLevel="0" collapsed="false">
      <c r="B4350" s="0" t="s">
        <v>12542</v>
      </c>
    </row>
    <row r="4351" customFormat="false" ht="12.75" hidden="false" customHeight="false" outlineLevel="0" collapsed="false">
      <c r="B4351" s="0" t="s">
        <v>12543</v>
      </c>
    </row>
    <row r="4352" customFormat="false" ht="12.75" hidden="false" customHeight="false" outlineLevel="0" collapsed="false">
      <c r="B4352" s="0" t="s">
        <v>12544</v>
      </c>
    </row>
    <row r="4353" customFormat="false" ht="12.75" hidden="false" customHeight="false" outlineLevel="0" collapsed="false">
      <c r="B4353" s="0" t="s">
        <v>12545</v>
      </c>
    </row>
    <row r="4354" customFormat="false" ht="12.75" hidden="false" customHeight="false" outlineLevel="0" collapsed="false">
      <c r="B4354" s="0" t="s">
        <v>9919</v>
      </c>
    </row>
    <row r="4355" customFormat="false" ht="12.75" hidden="false" customHeight="false" outlineLevel="0" collapsed="false">
      <c r="B4355" s="0" t="s">
        <v>12546</v>
      </c>
    </row>
    <row r="4356" customFormat="false" ht="12.75" hidden="false" customHeight="false" outlineLevel="0" collapsed="false">
      <c r="B4356" s="0" t="s">
        <v>12547</v>
      </c>
    </row>
    <row r="4357" customFormat="false" ht="12.75" hidden="false" customHeight="false" outlineLevel="0" collapsed="false">
      <c r="B4357" s="0" t="s">
        <v>8404</v>
      </c>
    </row>
    <row r="4358" customFormat="false" ht="12.75" hidden="false" customHeight="false" outlineLevel="0" collapsed="false">
      <c r="B4358" s="0" t="s">
        <v>12548</v>
      </c>
    </row>
    <row r="4359" customFormat="false" ht="12.75" hidden="false" customHeight="false" outlineLevel="0" collapsed="false">
      <c r="B4359" s="0" t="s">
        <v>9219</v>
      </c>
    </row>
    <row r="4360" customFormat="false" ht="12.75" hidden="false" customHeight="false" outlineLevel="0" collapsed="false">
      <c r="B4360" s="0" t="s">
        <v>9220</v>
      </c>
    </row>
    <row r="4361" customFormat="false" ht="12.75" hidden="false" customHeight="false" outlineLevel="0" collapsed="false">
      <c r="B4361" s="0" t="s">
        <v>12549</v>
      </c>
    </row>
    <row r="4362" customFormat="false" ht="12.75" hidden="false" customHeight="false" outlineLevel="0" collapsed="false">
      <c r="B4362" s="0" t="s">
        <v>12550</v>
      </c>
    </row>
    <row r="4363" customFormat="false" ht="12.75" hidden="false" customHeight="false" outlineLevel="0" collapsed="false">
      <c r="B4363" s="0" t="s">
        <v>12551</v>
      </c>
    </row>
    <row r="4364" customFormat="false" ht="12.75" hidden="false" customHeight="false" outlineLevel="0" collapsed="false">
      <c r="B4364" s="0" t="s">
        <v>6869</v>
      </c>
    </row>
    <row r="4365" customFormat="false" ht="12.75" hidden="false" customHeight="false" outlineLevel="0" collapsed="false">
      <c r="B4365" s="0" t="s">
        <v>12552</v>
      </c>
    </row>
    <row r="4366" customFormat="false" ht="12.75" hidden="false" customHeight="false" outlineLevel="0" collapsed="false">
      <c r="B4366" s="0" t="s">
        <v>12553</v>
      </c>
    </row>
    <row r="4367" customFormat="false" ht="12.75" hidden="false" customHeight="false" outlineLevel="0" collapsed="false">
      <c r="B4367" s="0" t="s">
        <v>12554</v>
      </c>
    </row>
    <row r="4368" customFormat="false" ht="12.75" hidden="false" customHeight="false" outlineLevel="0" collapsed="false">
      <c r="B4368" s="0" t="s">
        <v>12555</v>
      </c>
    </row>
    <row r="4369" customFormat="false" ht="12.75" hidden="false" customHeight="false" outlineLevel="0" collapsed="false">
      <c r="B4369" s="0" t="s">
        <v>12556</v>
      </c>
    </row>
    <row r="4370" customFormat="false" ht="12.75" hidden="false" customHeight="false" outlineLevel="0" collapsed="false">
      <c r="B4370" s="0" t="s">
        <v>12557</v>
      </c>
    </row>
    <row r="4371" customFormat="false" ht="12.75" hidden="false" customHeight="false" outlineLevel="0" collapsed="false">
      <c r="B4371" s="0" t="s">
        <v>10188</v>
      </c>
    </row>
    <row r="4372" customFormat="false" ht="12.75" hidden="false" customHeight="false" outlineLevel="0" collapsed="false">
      <c r="B4372" s="0" t="s">
        <v>12558</v>
      </c>
    </row>
    <row r="4373" customFormat="false" ht="12.75" hidden="false" customHeight="false" outlineLevel="0" collapsed="false">
      <c r="B4373" s="0" t="s">
        <v>12559</v>
      </c>
    </row>
    <row r="4374" customFormat="false" ht="12.75" hidden="false" customHeight="false" outlineLevel="0" collapsed="false">
      <c r="B4374" s="0" t="s">
        <v>12560</v>
      </c>
    </row>
    <row r="4375" customFormat="false" ht="12.75" hidden="false" customHeight="false" outlineLevel="0" collapsed="false">
      <c r="B4375" s="0" t="s">
        <v>12561</v>
      </c>
    </row>
    <row r="4376" customFormat="false" ht="12.75" hidden="false" customHeight="false" outlineLevel="0" collapsed="false">
      <c r="B4376" s="0" t="s">
        <v>12562</v>
      </c>
    </row>
    <row r="4377" customFormat="false" ht="12.75" hidden="false" customHeight="false" outlineLevel="0" collapsed="false">
      <c r="B4377" s="0" t="s">
        <v>12563</v>
      </c>
    </row>
    <row r="4378" customFormat="false" ht="12.75" hidden="false" customHeight="false" outlineLevel="0" collapsed="false">
      <c r="B4378" s="0" t="s">
        <v>12564</v>
      </c>
    </row>
    <row r="4379" customFormat="false" ht="12.75" hidden="false" customHeight="false" outlineLevel="0" collapsed="false">
      <c r="B4379" s="0" t="s">
        <v>12565</v>
      </c>
    </row>
    <row r="4380" customFormat="false" ht="12.75" hidden="false" customHeight="false" outlineLevel="0" collapsed="false">
      <c r="B4380" s="0" t="s">
        <v>9598</v>
      </c>
    </row>
    <row r="4381" customFormat="false" ht="12.75" hidden="false" customHeight="false" outlineLevel="0" collapsed="false">
      <c r="B4381" s="0" t="s">
        <v>12566</v>
      </c>
    </row>
    <row r="4382" customFormat="false" ht="12.75" hidden="false" customHeight="false" outlineLevel="0" collapsed="false">
      <c r="B4382" s="0" t="s">
        <v>12567</v>
      </c>
    </row>
    <row r="4383" customFormat="false" ht="12.75" hidden="false" customHeight="false" outlineLevel="0" collapsed="false">
      <c r="B4383" s="0" t="s">
        <v>12568</v>
      </c>
    </row>
    <row r="4384" customFormat="false" ht="12.75" hidden="false" customHeight="false" outlineLevel="0" collapsed="false">
      <c r="B4384" s="0" t="s">
        <v>12569</v>
      </c>
    </row>
    <row r="4385" customFormat="false" ht="12.75" hidden="false" customHeight="false" outlineLevel="0" collapsed="false">
      <c r="B4385" s="0" t="s">
        <v>12570</v>
      </c>
    </row>
    <row r="4386" customFormat="false" ht="12.75" hidden="false" customHeight="false" outlineLevel="0" collapsed="false">
      <c r="B4386" s="0" t="s">
        <v>12571</v>
      </c>
    </row>
    <row r="4387" customFormat="false" ht="12.75" hidden="false" customHeight="false" outlineLevel="0" collapsed="false">
      <c r="B4387" s="0" t="s">
        <v>12572</v>
      </c>
    </row>
    <row r="4388" customFormat="false" ht="12.75" hidden="false" customHeight="false" outlineLevel="0" collapsed="false">
      <c r="B4388" s="0" t="s">
        <v>12573</v>
      </c>
    </row>
    <row r="4389" customFormat="false" ht="12.75" hidden="false" customHeight="false" outlineLevel="0" collapsed="false">
      <c r="B4389" s="0" t="s">
        <v>12574</v>
      </c>
    </row>
    <row r="4390" customFormat="false" ht="12.75" hidden="false" customHeight="false" outlineLevel="0" collapsed="false">
      <c r="B4390" s="0" t="s">
        <v>12575</v>
      </c>
    </row>
    <row r="4391" customFormat="false" ht="12.75" hidden="false" customHeight="false" outlineLevel="0" collapsed="false">
      <c r="B4391" s="0" t="s">
        <v>12576</v>
      </c>
    </row>
    <row r="4392" customFormat="false" ht="12.75" hidden="false" customHeight="false" outlineLevel="0" collapsed="false">
      <c r="B4392" s="0" t="s">
        <v>12577</v>
      </c>
    </row>
    <row r="4393" customFormat="false" ht="12.75" hidden="false" customHeight="false" outlineLevel="0" collapsed="false">
      <c r="B4393" s="0" t="s">
        <v>12578</v>
      </c>
    </row>
    <row r="4394" customFormat="false" ht="12.75" hidden="false" customHeight="false" outlineLevel="0" collapsed="false">
      <c r="B4394" s="0" t="s">
        <v>12579</v>
      </c>
    </row>
    <row r="4395" customFormat="false" ht="12.75" hidden="false" customHeight="false" outlineLevel="0" collapsed="false">
      <c r="B4395" s="0" t="s">
        <v>12580</v>
      </c>
    </row>
    <row r="4396" customFormat="false" ht="12.75" hidden="false" customHeight="false" outlineLevel="0" collapsed="false">
      <c r="B4396" s="0" t="s">
        <v>12581</v>
      </c>
    </row>
    <row r="4397" customFormat="false" ht="12.75" hidden="false" customHeight="false" outlineLevel="0" collapsed="false">
      <c r="B4397" s="0" t="s">
        <v>12582</v>
      </c>
    </row>
    <row r="4398" customFormat="false" ht="12.75" hidden="false" customHeight="false" outlineLevel="0" collapsed="false">
      <c r="B4398" s="0" t="s">
        <v>12583</v>
      </c>
    </row>
    <row r="4399" customFormat="false" ht="12.75" hidden="false" customHeight="false" outlineLevel="0" collapsed="false">
      <c r="B4399" s="0" t="s">
        <v>12575</v>
      </c>
    </row>
    <row r="4400" customFormat="false" ht="12.75" hidden="false" customHeight="false" outlineLevel="0" collapsed="false">
      <c r="B4400" s="0" t="s">
        <v>12584</v>
      </c>
    </row>
    <row r="4401" customFormat="false" ht="12.75" hidden="false" customHeight="false" outlineLevel="0" collapsed="false">
      <c r="B4401" s="0" t="s">
        <v>12577</v>
      </c>
    </row>
    <row r="4402" customFormat="false" ht="12.75" hidden="false" customHeight="false" outlineLevel="0" collapsed="false">
      <c r="B4402" s="0" t="s">
        <v>11572</v>
      </c>
    </row>
    <row r="4403" customFormat="false" ht="12.75" hidden="false" customHeight="false" outlineLevel="0" collapsed="false">
      <c r="B4403" s="0" t="s">
        <v>12579</v>
      </c>
    </row>
    <row r="4404" customFormat="false" ht="12.75" hidden="false" customHeight="false" outlineLevel="0" collapsed="false">
      <c r="B4404" s="0" t="s">
        <v>12585</v>
      </c>
    </row>
    <row r="4405" customFormat="false" ht="12.75" hidden="false" customHeight="false" outlineLevel="0" collapsed="false">
      <c r="B4405" s="0" t="s">
        <v>12586</v>
      </c>
    </row>
    <row r="4406" customFormat="false" ht="12.75" hidden="false" customHeight="false" outlineLevel="0" collapsed="false">
      <c r="B4406" s="0" t="s">
        <v>12587</v>
      </c>
    </row>
    <row r="4407" customFormat="false" ht="12.75" hidden="false" customHeight="false" outlineLevel="0" collapsed="false">
      <c r="B4407" s="0" t="s">
        <v>12588</v>
      </c>
    </row>
    <row r="4408" customFormat="false" ht="12.75" hidden="false" customHeight="false" outlineLevel="0" collapsed="false">
      <c r="B4408" s="0" t="s">
        <v>8645</v>
      </c>
    </row>
    <row r="4409" customFormat="false" ht="12.75" hidden="false" customHeight="false" outlineLevel="0" collapsed="false">
      <c r="B4409" s="0" t="s">
        <v>12589</v>
      </c>
    </row>
    <row r="4410" customFormat="false" ht="12.75" hidden="false" customHeight="false" outlineLevel="0" collapsed="false">
      <c r="B4410" s="0" t="s">
        <v>12590</v>
      </c>
    </row>
    <row r="4411" customFormat="false" ht="12.75" hidden="false" customHeight="false" outlineLevel="0" collapsed="false">
      <c r="B4411" s="0" t="s">
        <v>12591</v>
      </c>
    </row>
    <row r="4412" customFormat="false" ht="12.75" hidden="false" customHeight="false" outlineLevel="0" collapsed="false">
      <c r="B4412" s="0" t="s">
        <v>12592</v>
      </c>
    </row>
    <row r="4413" customFormat="false" ht="12.75" hidden="false" customHeight="false" outlineLevel="0" collapsed="false">
      <c r="B4413" s="0" t="s">
        <v>12593</v>
      </c>
    </row>
    <row r="4414" customFormat="false" ht="12.75" hidden="false" customHeight="false" outlineLevel="0" collapsed="false">
      <c r="B4414" s="0" t="s">
        <v>12594</v>
      </c>
    </row>
    <row r="4415" customFormat="false" ht="12.75" hidden="false" customHeight="false" outlineLevel="0" collapsed="false">
      <c r="B4415" s="0" t="s">
        <v>12595</v>
      </c>
    </row>
    <row r="4416" customFormat="false" ht="12.75" hidden="false" customHeight="false" outlineLevel="0" collapsed="false">
      <c r="B4416" s="0" t="s">
        <v>12596</v>
      </c>
    </row>
    <row r="4417" customFormat="false" ht="12.75" hidden="false" customHeight="false" outlineLevel="0" collapsed="false">
      <c r="B4417" s="0" t="s">
        <v>12597</v>
      </c>
    </row>
    <row r="4418" customFormat="false" ht="12.75" hidden="false" customHeight="false" outlineLevel="0" collapsed="false">
      <c r="B4418" s="0" t="s">
        <v>12598</v>
      </c>
    </row>
    <row r="4419" customFormat="false" ht="12.75" hidden="false" customHeight="false" outlineLevel="0" collapsed="false">
      <c r="B4419" s="0" t="s">
        <v>12599</v>
      </c>
    </row>
    <row r="4420" customFormat="false" ht="12.75" hidden="false" customHeight="false" outlineLevel="0" collapsed="false">
      <c r="B4420" s="0" t="s">
        <v>12593</v>
      </c>
    </row>
    <row r="4421" customFormat="false" ht="12.75" hidden="false" customHeight="false" outlineLevel="0" collapsed="false">
      <c r="B4421" s="0" t="s">
        <v>12600</v>
      </c>
    </row>
    <row r="4422" customFormat="false" ht="12.75" hidden="false" customHeight="false" outlineLevel="0" collapsed="false">
      <c r="B4422" s="0" t="s">
        <v>12595</v>
      </c>
    </row>
    <row r="4423" customFormat="false" ht="12.75" hidden="false" customHeight="false" outlineLevel="0" collapsed="false">
      <c r="B4423" s="0" t="s">
        <v>12601</v>
      </c>
    </row>
    <row r="4424" customFormat="false" ht="12.75" hidden="false" customHeight="false" outlineLevel="0" collapsed="false">
      <c r="B4424" s="0" t="s">
        <v>12602</v>
      </c>
    </row>
    <row r="4425" customFormat="false" ht="12.75" hidden="false" customHeight="false" outlineLevel="0" collapsed="false">
      <c r="B4425" s="0" t="s">
        <v>12603</v>
      </c>
    </row>
    <row r="4426" customFormat="false" ht="12.75" hidden="false" customHeight="false" outlineLevel="0" collapsed="false">
      <c r="B4426" s="0" t="s">
        <v>12604</v>
      </c>
    </row>
    <row r="4427" customFormat="false" ht="12.75" hidden="false" customHeight="false" outlineLevel="0" collapsed="false">
      <c r="B4427" s="0" t="s">
        <v>12605</v>
      </c>
    </row>
    <row r="4428" customFormat="false" ht="12.75" hidden="false" customHeight="false" outlineLevel="0" collapsed="false">
      <c r="B4428" s="0" t="s">
        <v>12606</v>
      </c>
    </row>
    <row r="4429" customFormat="false" ht="12.75" hidden="false" customHeight="false" outlineLevel="0" collapsed="false">
      <c r="B4429" s="0" t="s">
        <v>12607</v>
      </c>
    </row>
    <row r="4430" customFormat="false" ht="12.75" hidden="false" customHeight="false" outlineLevel="0" collapsed="false">
      <c r="B4430" s="0" t="s">
        <v>12608</v>
      </c>
    </row>
    <row r="4431" customFormat="false" ht="12.75" hidden="false" customHeight="false" outlineLevel="0" collapsed="false">
      <c r="B4431" s="0" t="s">
        <v>12609</v>
      </c>
    </row>
    <row r="4432" customFormat="false" ht="12.75" hidden="false" customHeight="false" outlineLevel="0" collapsed="false">
      <c r="B4432" s="0" t="s">
        <v>12610</v>
      </c>
    </row>
    <row r="4433" customFormat="false" ht="12.75" hidden="false" customHeight="false" outlineLevel="0" collapsed="false">
      <c r="B4433" s="0" t="s">
        <v>12611</v>
      </c>
    </row>
    <row r="4434" customFormat="false" ht="12.75" hidden="false" customHeight="false" outlineLevel="0" collapsed="false">
      <c r="B4434" s="0" t="s">
        <v>12612</v>
      </c>
    </row>
    <row r="4435" customFormat="false" ht="12.75" hidden="false" customHeight="false" outlineLevel="0" collapsed="false">
      <c r="B4435" s="0" t="s">
        <v>12613</v>
      </c>
    </row>
    <row r="4436" customFormat="false" ht="12.75" hidden="false" customHeight="false" outlineLevel="0" collapsed="false">
      <c r="B4436" s="0" t="s">
        <v>12614</v>
      </c>
    </row>
    <row r="4437" customFormat="false" ht="12.75" hidden="false" customHeight="false" outlineLevel="0" collapsed="false">
      <c r="B4437" s="0" t="s">
        <v>12615</v>
      </c>
    </row>
    <row r="4438" customFormat="false" ht="12.75" hidden="false" customHeight="false" outlineLevel="0" collapsed="false">
      <c r="B4438" s="0" t="s">
        <v>12616</v>
      </c>
    </row>
    <row r="4439" customFormat="false" ht="12.75" hidden="false" customHeight="false" outlineLevel="0" collapsed="false">
      <c r="B4439" s="0" t="s">
        <v>12617</v>
      </c>
    </row>
    <row r="4440" customFormat="false" ht="12.75" hidden="false" customHeight="false" outlineLevel="0" collapsed="false">
      <c r="B4440" s="0" t="s">
        <v>12618</v>
      </c>
    </row>
    <row r="4441" customFormat="false" ht="12.75" hidden="false" customHeight="false" outlineLevel="0" collapsed="false">
      <c r="B4441" s="0" t="s">
        <v>12619</v>
      </c>
    </row>
    <row r="4442" customFormat="false" ht="12.75" hidden="false" customHeight="false" outlineLevel="0" collapsed="false">
      <c r="B4442" s="0" t="s">
        <v>12620</v>
      </c>
    </row>
    <row r="4443" customFormat="false" ht="12.75" hidden="false" customHeight="false" outlineLevel="0" collapsed="false">
      <c r="B4443" s="0" t="s">
        <v>12621</v>
      </c>
    </row>
    <row r="4444" customFormat="false" ht="12.75" hidden="false" customHeight="false" outlineLevel="0" collapsed="false">
      <c r="B4444" s="0" t="s">
        <v>12622</v>
      </c>
    </row>
    <row r="4445" customFormat="false" ht="12.75" hidden="false" customHeight="false" outlineLevel="0" collapsed="false">
      <c r="B4445" s="0" t="s">
        <v>12623</v>
      </c>
    </row>
    <row r="4446" customFormat="false" ht="12.75" hidden="false" customHeight="false" outlineLevel="0" collapsed="false">
      <c r="B4446" s="0" t="s">
        <v>12624</v>
      </c>
    </row>
    <row r="4447" customFormat="false" ht="12.75" hidden="false" customHeight="false" outlineLevel="0" collapsed="false">
      <c r="B4447" s="0" t="s">
        <v>8675</v>
      </c>
    </row>
    <row r="4448" customFormat="false" ht="12.75" hidden="false" customHeight="false" outlineLevel="0" collapsed="false">
      <c r="B4448" s="0" t="s">
        <v>12625</v>
      </c>
    </row>
    <row r="4449" customFormat="false" ht="12.75" hidden="false" customHeight="false" outlineLevel="0" collapsed="false">
      <c r="B4449" s="0" t="s">
        <v>10138</v>
      </c>
    </row>
    <row r="4450" customFormat="false" ht="12.75" hidden="false" customHeight="false" outlineLevel="0" collapsed="false">
      <c r="B4450" s="0" t="s">
        <v>12626</v>
      </c>
    </row>
    <row r="4451" customFormat="false" ht="12.75" hidden="false" customHeight="false" outlineLevel="0" collapsed="false">
      <c r="B4451" s="0" t="s">
        <v>12627</v>
      </c>
    </row>
    <row r="4452" customFormat="false" ht="12.75" hidden="false" customHeight="false" outlineLevel="0" collapsed="false">
      <c r="B4452" s="0" t="s">
        <v>12628</v>
      </c>
    </row>
    <row r="4453" customFormat="false" ht="12.75" hidden="false" customHeight="false" outlineLevel="0" collapsed="false">
      <c r="B4453" s="0" t="s">
        <v>12629</v>
      </c>
    </row>
    <row r="4454" customFormat="false" ht="12.75" hidden="false" customHeight="false" outlineLevel="0" collapsed="false">
      <c r="B4454" s="0" t="s">
        <v>12630</v>
      </c>
    </row>
    <row r="4455" customFormat="false" ht="12.75" hidden="false" customHeight="false" outlineLevel="0" collapsed="false">
      <c r="B4455" s="0" t="s">
        <v>12631</v>
      </c>
    </row>
    <row r="4456" customFormat="false" ht="12.75" hidden="false" customHeight="false" outlineLevel="0" collapsed="false">
      <c r="B4456" s="0" t="s">
        <v>12632</v>
      </c>
    </row>
    <row r="4457" customFormat="false" ht="12.75" hidden="false" customHeight="false" outlineLevel="0" collapsed="false">
      <c r="B4457" s="0" t="s">
        <v>12633</v>
      </c>
    </row>
    <row r="4458" customFormat="false" ht="12.75" hidden="false" customHeight="false" outlineLevel="0" collapsed="false">
      <c r="B4458" s="0" t="s">
        <v>12634</v>
      </c>
    </row>
    <row r="4459" customFormat="false" ht="12.75" hidden="false" customHeight="false" outlineLevel="0" collapsed="false">
      <c r="B4459" s="0" t="s">
        <v>12635</v>
      </c>
    </row>
    <row r="4460" customFormat="false" ht="12.75" hidden="false" customHeight="false" outlineLevel="0" collapsed="false">
      <c r="B4460" s="0" t="s">
        <v>12636</v>
      </c>
    </row>
    <row r="4461" customFormat="false" ht="12.75" hidden="false" customHeight="false" outlineLevel="0" collapsed="false">
      <c r="B4461" s="0" t="s">
        <v>12637</v>
      </c>
    </row>
    <row r="4462" customFormat="false" ht="12.75" hidden="false" customHeight="false" outlineLevel="0" collapsed="false">
      <c r="B4462" s="0" t="s">
        <v>10655</v>
      </c>
    </row>
    <row r="4463" customFormat="false" ht="12.75" hidden="false" customHeight="false" outlineLevel="0" collapsed="false">
      <c r="B4463" s="0" t="s">
        <v>12638</v>
      </c>
    </row>
    <row r="4464" customFormat="false" ht="12.75" hidden="false" customHeight="false" outlineLevel="0" collapsed="false">
      <c r="B4464" s="0" t="s">
        <v>12639</v>
      </c>
    </row>
    <row r="4465" customFormat="false" ht="12.75" hidden="false" customHeight="false" outlineLevel="0" collapsed="false">
      <c r="B4465" s="0" t="s">
        <v>8420</v>
      </c>
    </row>
    <row r="4466" customFormat="false" ht="12.75" hidden="false" customHeight="false" outlineLevel="0" collapsed="false">
      <c r="B4466" s="0" t="s">
        <v>12640</v>
      </c>
    </row>
    <row r="4467" customFormat="false" ht="12.75" hidden="false" customHeight="false" outlineLevel="0" collapsed="false">
      <c r="B4467" s="0" t="s">
        <v>12641</v>
      </c>
    </row>
    <row r="4468" customFormat="false" ht="12.75" hidden="false" customHeight="false" outlineLevel="0" collapsed="false">
      <c r="B4468" s="0" t="s">
        <v>12642</v>
      </c>
    </row>
    <row r="4469" customFormat="false" ht="12.75" hidden="false" customHeight="false" outlineLevel="0" collapsed="false">
      <c r="B4469" s="0" t="s">
        <v>12643</v>
      </c>
    </row>
    <row r="4470" customFormat="false" ht="12.75" hidden="false" customHeight="false" outlineLevel="0" collapsed="false">
      <c r="B4470" s="0" t="s">
        <v>12644</v>
      </c>
    </row>
    <row r="4471" customFormat="false" ht="12.75" hidden="false" customHeight="false" outlineLevel="0" collapsed="false">
      <c r="B4471" s="0" t="s">
        <v>10711</v>
      </c>
    </row>
    <row r="4472" customFormat="false" ht="12.75" hidden="false" customHeight="false" outlineLevel="0" collapsed="false">
      <c r="B4472" s="0" t="s">
        <v>12645</v>
      </c>
    </row>
    <row r="4473" customFormat="false" ht="12.75" hidden="false" customHeight="false" outlineLevel="0" collapsed="false">
      <c r="B4473" s="0" t="s">
        <v>12646</v>
      </c>
    </row>
    <row r="4474" customFormat="false" ht="12.75" hidden="false" customHeight="false" outlineLevel="0" collapsed="false">
      <c r="B4474" s="0" t="s">
        <v>12647</v>
      </c>
    </row>
    <row r="4475" customFormat="false" ht="12.75" hidden="false" customHeight="false" outlineLevel="0" collapsed="false">
      <c r="B4475" s="0" t="s">
        <v>12648</v>
      </c>
    </row>
    <row r="4476" customFormat="false" ht="12.75" hidden="false" customHeight="false" outlineLevel="0" collapsed="false">
      <c r="B4476" s="0" t="s">
        <v>12649</v>
      </c>
    </row>
    <row r="4477" customFormat="false" ht="12.75" hidden="false" customHeight="false" outlineLevel="0" collapsed="false">
      <c r="B4477" s="0" t="s">
        <v>12650</v>
      </c>
    </row>
    <row r="4478" customFormat="false" ht="12.75" hidden="false" customHeight="false" outlineLevel="0" collapsed="false">
      <c r="B4478" s="0" t="s">
        <v>12651</v>
      </c>
    </row>
    <row r="4479" customFormat="false" ht="12.75" hidden="false" customHeight="false" outlineLevel="0" collapsed="false">
      <c r="B4479" s="0" t="s">
        <v>12652</v>
      </c>
    </row>
    <row r="4480" customFormat="false" ht="12.75" hidden="false" customHeight="false" outlineLevel="0" collapsed="false">
      <c r="B4480" s="0" t="s">
        <v>12653</v>
      </c>
    </row>
    <row r="4481" customFormat="false" ht="12.75" hidden="false" customHeight="false" outlineLevel="0" collapsed="false">
      <c r="B4481" s="0" t="s">
        <v>12654</v>
      </c>
    </row>
    <row r="4482" customFormat="false" ht="12.75" hidden="false" customHeight="false" outlineLevel="0" collapsed="false">
      <c r="B4482" s="0" t="s">
        <v>12655</v>
      </c>
    </row>
    <row r="4483" customFormat="false" ht="12.75" hidden="false" customHeight="false" outlineLevel="0" collapsed="false">
      <c r="B4483" s="0" t="s">
        <v>12656</v>
      </c>
    </row>
    <row r="4484" customFormat="false" ht="12.75" hidden="false" customHeight="false" outlineLevel="0" collapsed="false">
      <c r="B4484" s="0" t="s">
        <v>9125</v>
      </c>
    </row>
    <row r="4485" customFormat="false" ht="12.75" hidden="false" customHeight="false" outlineLevel="0" collapsed="false">
      <c r="B4485" s="0" t="s">
        <v>12657</v>
      </c>
    </row>
    <row r="4486" customFormat="false" ht="12.75" hidden="false" customHeight="false" outlineLevel="0" collapsed="false">
      <c r="B4486" s="0" t="s">
        <v>12658</v>
      </c>
    </row>
    <row r="4487" customFormat="false" ht="12.75" hidden="false" customHeight="false" outlineLevel="0" collapsed="false">
      <c r="B4487" s="0" t="s">
        <v>12659</v>
      </c>
    </row>
    <row r="4488" customFormat="false" ht="12.75" hidden="false" customHeight="false" outlineLevel="0" collapsed="false">
      <c r="B4488" s="0" t="s">
        <v>12660</v>
      </c>
    </row>
    <row r="4489" customFormat="false" ht="12.75" hidden="false" customHeight="false" outlineLevel="0" collapsed="false">
      <c r="B4489" s="0" t="s">
        <v>12661</v>
      </c>
    </row>
    <row r="4490" customFormat="false" ht="12.75" hidden="false" customHeight="false" outlineLevel="0" collapsed="false">
      <c r="B4490" s="0" t="s">
        <v>12662</v>
      </c>
    </row>
    <row r="4491" customFormat="false" ht="12.75" hidden="false" customHeight="false" outlineLevel="0" collapsed="false">
      <c r="B4491" s="0" t="s">
        <v>8645</v>
      </c>
    </row>
    <row r="4492" customFormat="false" ht="12.75" hidden="false" customHeight="false" outlineLevel="0" collapsed="false">
      <c r="B4492" s="0" t="s">
        <v>12663</v>
      </c>
    </row>
    <row r="4493" customFormat="false" ht="12.75" hidden="false" customHeight="false" outlineLevel="0" collapsed="false">
      <c r="B4493" s="0" t="s">
        <v>12664</v>
      </c>
    </row>
    <row r="4494" customFormat="false" ht="12.75" hidden="false" customHeight="false" outlineLevel="0" collapsed="false">
      <c r="B4494" s="0" t="s">
        <v>12665</v>
      </c>
    </row>
    <row r="4495" customFormat="false" ht="12.75" hidden="false" customHeight="false" outlineLevel="0" collapsed="false">
      <c r="B4495" s="0" t="s">
        <v>12666</v>
      </c>
    </row>
    <row r="4496" customFormat="false" ht="12.75" hidden="false" customHeight="false" outlineLevel="0" collapsed="false">
      <c r="B4496" s="0" t="s">
        <v>12667</v>
      </c>
    </row>
    <row r="4497" customFormat="false" ht="12.75" hidden="false" customHeight="false" outlineLevel="0" collapsed="false">
      <c r="B4497" s="0" t="s">
        <v>12668</v>
      </c>
    </row>
    <row r="4498" customFormat="false" ht="12.75" hidden="false" customHeight="false" outlineLevel="0" collapsed="false">
      <c r="B4498" s="0" t="s">
        <v>12669</v>
      </c>
    </row>
    <row r="4499" customFormat="false" ht="12.75" hidden="false" customHeight="false" outlineLevel="0" collapsed="false">
      <c r="B4499" s="0" t="s">
        <v>9294</v>
      </c>
    </row>
    <row r="4500" customFormat="false" ht="12.75" hidden="false" customHeight="false" outlineLevel="0" collapsed="false">
      <c r="B4500" s="0" t="s">
        <v>12670</v>
      </c>
    </row>
    <row r="4501" customFormat="false" ht="12.75" hidden="false" customHeight="false" outlineLevel="0" collapsed="false">
      <c r="B4501" s="0" t="s">
        <v>12671</v>
      </c>
    </row>
    <row r="4502" customFormat="false" ht="12.75" hidden="false" customHeight="false" outlineLevel="0" collapsed="false">
      <c r="B4502" s="0" t="s">
        <v>12672</v>
      </c>
    </row>
    <row r="4503" customFormat="false" ht="12.75" hidden="false" customHeight="false" outlineLevel="0" collapsed="false">
      <c r="B4503" s="0" t="s">
        <v>12673</v>
      </c>
    </row>
    <row r="4504" customFormat="false" ht="12.75" hidden="false" customHeight="false" outlineLevel="0" collapsed="false">
      <c r="B4504" s="0" t="s">
        <v>12674</v>
      </c>
    </row>
    <row r="4505" customFormat="false" ht="12.75" hidden="false" customHeight="false" outlineLevel="0" collapsed="false">
      <c r="B4505" s="0" t="s">
        <v>12675</v>
      </c>
    </row>
    <row r="4506" customFormat="false" ht="12.75" hidden="false" customHeight="false" outlineLevel="0" collapsed="false">
      <c r="B4506" s="0" t="s">
        <v>11021</v>
      </c>
    </row>
    <row r="4507" customFormat="false" ht="12.75" hidden="false" customHeight="false" outlineLevel="0" collapsed="false">
      <c r="B4507" s="0" t="s">
        <v>12676</v>
      </c>
    </row>
    <row r="4508" customFormat="false" ht="12.75" hidden="false" customHeight="false" outlineLevel="0" collapsed="false">
      <c r="B4508" s="0" t="s">
        <v>12677</v>
      </c>
    </row>
    <row r="4509" customFormat="false" ht="12.75" hidden="false" customHeight="false" outlineLevel="0" collapsed="false">
      <c r="B4509" s="0" t="s">
        <v>12678</v>
      </c>
    </row>
    <row r="4510" customFormat="false" ht="12.75" hidden="false" customHeight="false" outlineLevel="0" collapsed="false">
      <c r="B4510" s="0" t="s">
        <v>12679</v>
      </c>
    </row>
    <row r="4511" customFormat="false" ht="12.75" hidden="false" customHeight="false" outlineLevel="0" collapsed="false">
      <c r="B4511" s="0" t="s">
        <v>12680</v>
      </c>
    </row>
    <row r="4512" customFormat="false" ht="12.75" hidden="false" customHeight="false" outlineLevel="0" collapsed="false">
      <c r="B4512" s="0" t="s">
        <v>12681</v>
      </c>
    </row>
    <row r="4513" customFormat="false" ht="12.75" hidden="false" customHeight="false" outlineLevel="0" collapsed="false">
      <c r="B4513" s="0" t="s">
        <v>10198</v>
      </c>
    </row>
    <row r="4514" customFormat="false" ht="12.75" hidden="false" customHeight="false" outlineLevel="0" collapsed="false">
      <c r="B4514" s="0" t="s">
        <v>12682</v>
      </c>
    </row>
    <row r="4515" customFormat="false" ht="12.75" hidden="false" customHeight="false" outlineLevel="0" collapsed="false">
      <c r="B4515" s="0" t="s">
        <v>12683</v>
      </c>
    </row>
    <row r="4516" customFormat="false" ht="12.75" hidden="false" customHeight="false" outlineLevel="0" collapsed="false">
      <c r="B4516" s="0" t="s">
        <v>12684</v>
      </c>
    </row>
    <row r="4517" customFormat="false" ht="12.75" hidden="false" customHeight="false" outlineLevel="0" collapsed="false">
      <c r="B4517" s="0" t="s">
        <v>12685</v>
      </c>
    </row>
    <row r="4518" customFormat="false" ht="12.75" hidden="false" customHeight="false" outlineLevel="0" collapsed="false">
      <c r="B4518" s="0" t="s">
        <v>12686</v>
      </c>
    </row>
    <row r="4519" customFormat="false" ht="12.75" hidden="false" customHeight="false" outlineLevel="0" collapsed="false">
      <c r="B4519" s="0" t="s">
        <v>12687</v>
      </c>
    </row>
    <row r="4521" customFormat="false" ht="12.75" hidden="false" customHeight="false" outlineLevel="0" collapsed="false">
      <c r="B4521" s="0" t="s">
        <v>12688</v>
      </c>
    </row>
    <row r="4522" customFormat="false" ht="12.75" hidden="false" customHeight="false" outlineLevel="0" collapsed="false">
      <c r="B4522" s="0" t="s">
        <v>12689</v>
      </c>
    </row>
    <row r="4523" customFormat="false" ht="12.75" hidden="false" customHeight="false" outlineLevel="0" collapsed="false">
      <c r="B4523" s="0" t="s">
        <v>10198</v>
      </c>
    </row>
    <row r="4524" customFormat="false" ht="12.75" hidden="false" customHeight="false" outlineLevel="0" collapsed="false">
      <c r="B4524" s="0" t="s">
        <v>12690</v>
      </c>
    </row>
    <row r="4525" customFormat="false" ht="12.75" hidden="false" customHeight="false" outlineLevel="0" collapsed="false">
      <c r="B4525" s="0" t="s">
        <v>12691</v>
      </c>
    </row>
    <row r="4526" customFormat="false" ht="12.75" hidden="false" customHeight="false" outlineLevel="0" collapsed="false">
      <c r="B4526" s="0" t="s">
        <v>12692</v>
      </c>
    </row>
    <row r="4527" customFormat="false" ht="12.75" hidden="false" customHeight="false" outlineLevel="0" collapsed="false">
      <c r="B4527" s="0" t="s">
        <v>12693</v>
      </c>
    </row>
    <row r="4528" customFormat="false" ht="12.75" hidden="false" customHeight="false" outlineLevel="0" collapsed="false">
      <c r="B4528" s="0" t="s">
        <v>12694</v>
      </c>
    </row>
    <row r="4529" customFormat="false" ht="12.75" hidden="false" customHeight="false" outlineLevel="0" collapsed="false">
      <c r="B4529" s="0" t="s">
        <v>12695</v>
      </c>
    </row>
    <row r="4530" customFormat="false" ht="12.75" hidden="false" customHeight="false" outlineLevel="0" collapsed="false">
      <c r="B4530" s="0" t="s">
        <v>12696</v>
      </c>
    </row>
    <row r="4531" customFormat="false" ht="12.75" hidden="false" customHeight="false" outlineLevel="0" collapsed="false">
      <c r="B4531" s="0" t="s">
        <v>12697</v>
      </c>
    </row>
    <row r="4532" customFormat="false" ht="12.75" hidden="false" customHeight="false" outlineLevel="0" collapsed="false">
      <c r="B4532" s="0" t="s">
        <v>12698</v>
      </c>
    </row>
    <row r="4533" customFormat="false" ht="12.75" hidden="false" customHeight="false" outlineLevel="0" collapsed="false">
      <c r="B4533" s="0" t="s">
        <v>12699</v>
      </c>
    </row>
    <row r="4534" customFormat="false" ht="12.75" hidden="false" customHeight="false" outlineLevel="0" collapsed="false">
      <c r="B4534" s="0" t="s">
        <v>12700</v>
      </c>
    </row>
    <row r="4535" customFormat="false" ht="12.75" hidden="false" customHeight="false" outlineLevel="0" collapsed="false">
      <c r="B4535" s="0" t="s">
        <v>12701</v>
      </c>
    </row>
    <row r="4536" customFormat="false" ht="12.75" hidden="false" customHeight="false" outlineLevel="0" collapsed="false">
      <c r="B4536" s="0" t="s">
        <v>12702</v>
      </c>
    </row>
    <row r="4537" customFormat="false" ht="12.75" hidden="false" customHeight="false" outlineLevel="0" collapsed="false">
      <c r="B4537" s="0" t="s">
        <v>12703</v>
      </c>
    </row>
    <row r="4538" customFormat="false" ht="12.75" hidden="false" customHeight="false" outlineLevel="0" collapsed="false">
      <c r="B4538" s="0" t="s">
        <v>12704</v>
      </c>
    </row>
    <row r="4539" customFormat="false" ht="12.75" hidden="false" customHeight="false" outlineLevel="0" collapsed="false">
      <c r="B4539" s="0" t="s">
        <v>12705</v>
      </c>
    </row>
    <row r="4540" customFormat="false" ht="12.75" hidden="false" customHeight="false" outlineLevel="0" collapsed="false">
      <c r="B4540" s="0" t="s">
        <v>12706</v>
      </c>
    </row>
    <row r="4541" customFormat="false" ht="12.75" hidden="false" customHeight="false" outlineLevel="0" collapsed="false">
      <c r="B4541" s="0" t="s">
        <v>11921</v>
      </c>
    </row>
    <row r="4542" customFormat="false" ht="12.75" hidden="false" customHeight="false" outlineLevel="0" collapsed="false">
      <c r="B4542" s="0" t="s">
        <v>12707</v>
      </c>
    </row>
    <row r="4543" customFormat="false" ht="12.75" hidden="false" customHeight="false" outlineLevel="0" collapsed="false">
      <c r="B4543" s="0" t="s">
        <v>12708</v>
      </c>
    </row>
    <row r="4544" customFormat="false" ht="12.75" hidden="false" customHeight="false" outlineLevel="0" collapsed="false">
      <c r="B4544" s="0" t="s">
        <v>12709</v>
      </c>
    </row>
    <row r="4545" customFormat="false" ht="12.75" hidden="false" customHeight="false" outlineLevel="0" collapsed="false">
      <c r="B4545" s="0" t="s">
        <v>12710</v>
      </c>
    </row>
    <row r="4546" customFormat="false" ht="12.75" hidden="false" customHeight="false" outlineLevel="0" collapsed="false">
      <c r="B4546" s="0" t="s">
        <v>12711</v>
      </c>
    </row>
    <row r="4547" customFormat="false" ht="12.75" hidden="false" customHeight="false" outlineLevel="0" collapsed="false">
      <c r="B4547" s="0" t="s">
        <v>12712</v>
      </c>
    </row>
    <row r="4548" customFormat="false" ht="12.75" hidden="false" customHeight="false" outlineLevel="0" collapsed="false">
      <c r="B4548" s="0" t="s">
        <v>12713</v>
      </c>
    </row>
    <row r="4549" customFormat="false" ht="12.75" hidden="false" customHeight="false" outlineLevel="0" collapsed="false">
      <c r="B4549" s="0" t="s">
        <v>12714</v>
      </c>
    </row>
    <row r="4550" customFormat="false" ht="12.75" hidden="false" customHeight="false" outlineLevel="0" collapsed="false">
      <c r="B4550" s="0" t="s">
        <v>12715</v>
      </c>
    </row>
    <row r="4551" customFormat="false" ht="12.75" hidden="false" customHeight="false" outlineLevel="0" collapsed="false">
      <c r="B4551" s="0" t="s">
        <v>955</v>
      </c>
    </row>
    <row r="4552" customFormat="false" ht="12.75" hidden="false" customHeight="false" outlineLevel="0" collapsed="false">
      <c r="B4552" s="0" t="s">
        <v>12716</v>
      </c>
    </row>
    <row r="4553" customFormat="false" ht="12.75" hidden="false" customHeight="false" outlineLevel="0" collapsed="false">
      <c r="B4553" s="0" t="s">
        <v>9294</v>
      </c>
    </row>
    <row r="4554" customFormat="false" ht="12.75" hidden="false" customHeight="false" outlineLevel="0" collapsed="false">
      <c r="B4554" s="0" t="s">
        <v>12717</v>
      </c>
    </row>
    <row r="4555" customFormat="false" ht="12.75" hidden="false" customHeight="false" outlineLevel="0" collapsed="false">
      <c r="B4555" s="0" t="s">
        <v>12718</v>
      </c>
    </row>
    <row r="4556" customFormat="false" ht="12.75" hidden="false" customHeight="false" outlineLevel="0" collapsed="false">
      <c r="B4556" s="0" t="s">
        <v>12719</v>
      </c>
    </row>
    <row r="4557" customFormat="false" ht="12.75" hidden="false" customHeight="false" outlineLevel="0" collapsed="false">
      <c r="B4557" s="0" t="s">
        <v>12720</v>
      </c>
    </row>
    <row r="4558" customFormat="false" ht="12.75" hidden="false" customHeight="false" outlineLevel="0" collapsed="false">
      <c r="B4558" s="0" t="s">
        <v>12721</v>
      </c>
    </row>
    <row r="4559" customFormat="false" ht="12.75" hidden="false" customHeight="false" outlineLevel="0" collapsed="false">
      <c r="B4559" s="0" t="s">
        <v>12722</v>
      </c>
    </row>
    <row r="4560" customFormat="false" ht="12.75" hidden="false" customHeight="false" outlineLevel="0" collapsed="false">
      <c r="B4560" s="0" t="s">
        <v>9598</v>
      </c>
    </row>
    <row r="4561" customFormat="false" ht="12.75" hidden="false" customHeight="false" outlineLevel="0" collapsed="false">
      <c r="B4561" s="0" t="s">
        <v>9652</v>
      </c>
    </row>
    <row r="4562" customFormat="false" ht="12.75" hidden="false" customHeight="false" outlineLevel="0" collapsed="false">
      <c r="B4562" s="0" t="s">
        <v>12723</v>
      </c>
    </row>
    <row r="4563" customFormat="false" ht="12.75" hidden="false" customHeight="false" outlineLevel="0" collapsed="false">
      <c r="B4563" s="0" t="s">
        <v>12724</v>
      </c>
    </row>
    <row r="4564" customFormat="false" ht="12.75" hidden="false" customHeight="false" outlineLevel="0" collapsed="false">
      <c r="B4564" s="0" t="s">
        <v>12725</v>
      </c>
    </row>
    <row r="4565" customFormat="false" ht="12.75" hidden="false" customHeight="false" outlineLevel="0" collapsed="false">
      <c r="B4565" s="0" t="s">
        <v>12726</v>
      </c>
    </row>
    <row r="4566" customFormat="false" ht="12.75" hidden="false" customHeight="false" outlineLevel="0" collapsed="false">
      <c r="B4566" s="0" t="s">
        <v>12727</v>
      </c>
    </row>
    <row r="4567" customFormat="false" ht="12.75" hidden="false" customHeight="false" outlineLevel="0" collapsed="false">
      <c r="B4567" s="0" t="s">
        <v>11828</v>
      </c>
    </row>
    <row r="4568" customFormat="false" ht="12.75" hidden="false" customHeight="false" outlineLevel="0" collapsed="false">
      <c r="B4568" s="0" t="s">
        <v>12728</v>
      </c>
    </row>
    <row r="4569" customFormat="false" ht="12.75" hidden="false" customHeight="false" outlineLevel="0" collapsed="false">
      <c r="B4569" s="0" t="s">
        <v>12729</v>
      </c>
    </row>
    <row r="4570" customFormat="false" ht="12.75" hidden="false" customHeight="false" outlineLevel="0" collapsed="false">
      <c r="B4570" s="0" t="s">
        <v>12730</v>
      </c>
    </row>
    <row r="4571" customFormat="false" ht="12.75" hidden="false" customHeight="false" outlineLevel="0" collapsed="false">
      <c r="B4571" s="0" t="s">
        <v>12731</v>
      </c>
    </row>
    <row r="4572" customFormat="false" ht="12.75" hidden="false" customHeight="false" outlineLevel="0" collapsed="false">
      <c r="B4572" s="0" t="s">
        <v>12732</v>
      </c>
    </row>
    <row r="4573" customFormat="false" ht="12.75" hidden="false" customHeight="false" outlineLevel="0" collapsed="false">
      <c r="B4573" s="0" t="s">
        <v>12733</v>
      </c>
    </row>
    <row r="4574" customFormat="false" ht="12.75" hidden="false" customHeight="false" outlineLevel="0" collapsed="false">
      <c r="B4574" s="0" t="s">
        <v>12734</v>
      </c>
    </row>
    <row r="4575" customFormat="false" ht="12.75" hidden="false" customHeight="false" outlineLevel="0" collapsed="false">
      <c r="B4575" s="0" t="s">
        <v>12735</v>
      </c>
    </row>
    <row r="4576" customFormat="false" ht="12.75" hidden="false" customHeight="false" outlineLevel="0" collapsed="false">
      <c r="B4576" s="0" t="s">
        <v>8496</v>
      </c>
    </row>
    <row r="4577" customFormat="false" ht="12.75" hidden="false" customHeight="false" outlineLevel="0" collapsed="false">
      <c r="B4577" s="0" t="s">
        <v>12736</v>
      </c>
    </row>
    <row r="4578" customFormat="false" ht="12.75" hidden="false" customHeight="false" outlineLevel="0" collapsed="false">
      <c r="B4578" s="0" t="s">
        <v>12737</v>
      </c>
    </row>
    <row r="4579" customFormat="false" ht="12.75" hidden="false" customHeight="false" outlineLevel="0" collapsed="false">
      <c r="B4579" s="0" t="s">
        <v>12738</v>
      </c>
    </row>
    <row r="4580" customFormat="false" ht="12.75" hidden="false" customHeight="false" outlineLevel="0" collapsed="false">
      <c r="B4580" s="0" t="s">
        <v>12739</v>
      </c>
    </row>
    <row r="4581" customFormat="false" ht="12.75" hidden="false" customHeight="false" outlineLevel="0" collapsed="false">
      <c r="B4581" s="0" t="s">
        <v>12740</v>
      </c>
    </row>
    <row r="4582" customFormat="false" ht="12.75" hidden="false" customHeight="false" outlineLevel="0" collapsed="false">
      <c r="B4582" s="0" t="s">
        <v>12741</v>
      </c>
    </row>
    <row r="4583" customFormat="false" ht="12.75" hidden="false" customHeight="false" outlineLevel="0" collapsed="false">
      <c r="B4583" s="0" t="s">
        <v>12742</v>
      </c>
    </row>
    <row r="4584" customFormat="false" ht="12.75" hidden="false" customHeight="false" outlineLevel="0" collapsed="false">
      <c r="B4584" s="0" t="s">
        <v>9248</v>
      </c>
    </row>
    <row r="4585" customFormat="false" ht="12.75" hidden="false" customHeight="false" outlineLevel="0" collapsed="false">
      <c r="B4585" s="0" t="s">
        <v>12289</v>
      </c>
    </row>
    <row r="4586" customFormat="false" ht="12.75" hidden="false" customHeight="false" outlineLevel="0" collapsed="false">
      <c r="B4586" s="0" t="s">
        <v>12743</v>
      </c>
    </row>
    <row r="4587" customFormat="false" ht="12.75" hidden="false" customHeight="false" outlineLevel="0" collapsed="false">
      <c r="B4587" s="0" t="s">
        <v>12744</v>
      </c>
    </row>
    <row r="4588" customFormat="false" ht="12.75" hidden="false" customHeight="false" outlineLevel="0" collapsed="false">
      <c r="B4588" s="0" t="s">
        <v>12745</v>
      </c>
    </row>
    <row r="4589" customFormat="false" ht="12.75" hidden="false" customHeight="false" outlineLevel="0" collapsed="false">
      <c r="B4589" s="0" t="s">
        <v>12746</v>
      </c>
    </row>
    <row r="4590" customFormat="false" ht="12.75" hidden="false" customHeight="false" outlineLevel="0" collapsed="false">
      <c r="B4590" s="0" t="s">
        <v>12747</v>
      </c>
    </row>
    <row r="4591" customFormat="false" ht="12.75" hidden="false" customHeight="false" outlineLevel="0" collapsed="false">
      <c r="B4591" s="0" t="s">
        <v>12748</v>
      </c>
    </row>
    <row r="4592" customFormat="false" ht="12.75" hidden="false" customHeight="false" outlineLevel="0" collapsed="false">
      <c r="B4592" s="0" t="s">
        <v>12749</v>
      </c>
    </row>
    <row r="4593" customFormat="false" ht="12.75" hidden="false" customHeight="false" outlineLevel="0" collapsed="false">
      <c r="B4593" s="0" t="s">
        <v>8817</v>
      </c>
    </row>
    <row r="4594" customFormat="false" ht="12.75" hidden="false" customHeight="false" outlineLevel="0" collapsed="false">
      <c r="B4594" s="0" t="s">
        <v>12750</v>
      </c>
    </row>
    <row r="4595" customFormat="false" ht="12.75" hidden="false" customHeight="false" outlineLevel="0" collapsed="false">
      <c r="B4595" s="0" t="s">
        <v>12751</v>
      </c>
    </row>
    <row r="4596" customFormat="false" ht="12.75" hidden="false" customHeight="false" outlineLevel="0" collapsed="false">
      <c r="B4596" s="0" t="s">
        <v>12752</v>
      </c>
    </row>
    <row r="4597" customFormat="false" ht="12.75" hidden="false" customHeight="false" outlineLevel="0" collapsed="false">
      <c r="B4597" s="0" t="s">
        <v>12753</v>
      </c>
    </row>
    <row r="4598" customFormat="false" ht="12.75" hidden="false" customHeight="false" outlineLevel="0" collapsed="false">
      <c r="B4598" s="0" t="s">
        <v>12754</v>
      </c>
    </row>
    <row r="4599" customFormat="false" ht="12.75" hidden="false" customHeight="false" outlineLevel="0" collapsed="false">
      <c r="B4599" s="0" t="s">
        <v>12755</v>
      </c>
    </row>
    <row r="4600" customFormat="false" ht="12.75" hidden="false" customHeight="false" outlineLevel="0" collapsed="false">
      <c r="B4600" s="0" t="s">
        <v>12756</v>
      </c>
    </row>
    <row r="4601" customFormat="false" ht="12.75" hidden="false" customHeight="false" outlineLevel="0" collapsed="false">
      <c r="B4601" s="0" t="s">
        <v>12757</v>
      </c>
    </row>
    <row r="4602" customFormat="false" ht="12.75" hidden="false" customHeight="false" outlineLevel="0" collapsed="false">
      <c r="B4602" s="0" t="s">
        <v>9814</v>
      </c>
    </row>
    <row r="4603" customFormat="false" ht="12.75" hidden="false" customHeight="false" outlineLevel="0" collapsed="false">
      <c r="B4603" s="0" t="s">
        <v>9870</v>
      </c>
    </row>
    <row r="4604" customFormat="false" ht="12.75" hidden="false" customHeight="false" outlineLevel="0" collapsed="false">
      <c r="B4604" s="0" t="s">
        <v>12758</v>
      </c>
    </row>
    <row r="4605" customFormat="false" ht="12.75" hidden="false" customHeight="false" outlineLevel="0" collapsed="false">
      <c r="B4605" s="0" t="s">
        <v>9816</v>
      </c>
    </row>
    <row r="4606" customFormat="false" ht="12.75" hidden="false" customHeight="false" outlineLevel="0" collapsed="false">
      <c r="B4606" s="0" t="s">
        <v>12759</v>
      </c>
    </row>
    <row r="4607" customFormat="false" ht="12.75" hidden="false" customHeight="false" outlineLevel="0" collapsed="false">
      <c r="B4607" s="0" t="s">
        <v>12760</v>
      </c>
    </row>
    <row r="4608" customFormat="false" ht="12.75" hidden="false" customHeight="false" outlineLevel="0" collapsed="false">
      <c r="B4608" s="0" t="s">
        <v>12761</v>
      </c>
    </row>
    <row r="4609" customFormat="false" ht="12.75" hidden="false" customHeight="false" outlineLevel="0" collapsed="false">
      <c r="B4609" s="0" t="s">
        <v>12762</v>
      </c>
    </row>
    <row r="4610" customFormat="false" ht="12.75" hidden="false" customHeight="false" outlineLevel="0" collapsed="false">
      <c r="B4610" s="0" t="s">
        <v>12763</v>
      </c>
    </row>
    <row r="4611" customFormat="false" ht="12.75" hidden="false" customHeight="false" outlineLevel="0" collapsed="false">
      <c r="B4611" s="0" t="s">
        <v>12764</v>
      </c>
    </row>
    <row r="4612" customFormat="false" ht="12.75" hidden="false" customHeight="false" outlineLevel="0" collapsed="false">
      <c r="B4612" s="0" t="s">
        <v>12765</v>
      </c>
    </row>
    <row r="4613" customFormat="false" ht="12.75" hidden="false" customHeight="false" outlineLevel="0" collapsed="false">
      <c r="B4613" s="0" t="s">
        <v>12766</v>
      </c>
    </row>
    <row r="4614" customFormat="false" ht="12.75" hidden="false" customHeight="false" outlineLevel="0" collapsed="false">
      <c r="B4614" s="0" t="s">
        <v>12767</v>
      </c>
    </row>
    <row r="4615" customFormat="false" ht="12.75" hidden="false" customHeight="false" outlineLevel="0" collapsed="false">
      <c r="B4615" s="0" t="s">
        <v>12768</v>
      </c>
    </row>
    <row r="4616" customFormat="false" ht="12.75" hidden="false" customHeight="false" outlineLevel="0" collapsed="false">
      <c r="B4616" s="0" t="s">
        <v>12769</v>
      </c>
    </row>
    <row r="4617" customFormat="false" ht="12.75" hidden="false" customHeight="false" outlineLevel="0" collapsed="false">
      <c r="B4617" s="0" t="s">
        <v>12770</v>
      </c>
    </row>
    <row r="4618" customFormat="false" ht="12.75" hidden="false" customHeight="false" outlineLevel="0" collapsed="false">
      <c r="B4618" s="0" t="s">
        <v>12771</v>
      </c>
    </row>
    <row r="4619" customFormat="false" ht="12.75" hidden="false" customHeight="false" outlineLevel="0" collapsed="false">
      <c r="B4619" s="0" t="s">
        <v>12772</v>
      </c>
    </row>
    <row r="4620" customFormat="false" ht="12.75" hidden="false" customHeight="false" outlineLevel="0" collapsed="false">
      <c r="B4620" s="0" t="s">
        <v>12773</v>
      </c>
    </row>
    <row r="4621" customFormat="false" ht="12.75" hidden="false" customHeight="false" outlineLevel="0" collapsed="false">
      <c r="B4621" s="0" t="s">
        <v>12774</v>
      </c>
    </row>
    <row r="4622" customFormat="false" ht="12.75" hidden="false" customHeight="false" outlineLevel="0" collapsed="false">
      <c r="B4622" s="0" t="s">
        <v>12775</v>
      </c>
    </row>
    <row r="4623" customFormat="false" ht="12.75" hidden="false" customHeight="false" outlineLevel="0" collapsed="false">
      <c r="B4623" s="0" t="s">
        <v>12776</v>
      </c>
    </row>
    <row r="4624" customFormat="false" ht="12.75" hidden="false" customHeight="false" outlineLevel="0" collapsed="false">
      <c r="B4624" s="0" t="s">
        <v>8764</v>
      </c>
    </row>
    <row r="4625" customFormat="false" ht="12.75" hidden="false" customHeight="false" outlineLevel="0" collapsed="false">
      <c r="B4625" s="0" t="s">
        <v>12777</v>
      </c>
    </row>
    <row r="4626" customFormat="false" ht="12.75" hidden="false" customHeight="false" outlineLevel="0" collapsed="false">
      <c r="B4626" s="0" t="s">
        <v>12778</v>
      </c>
    </row>
    <row r="4627" customFormat="false" ht="12.75" hidden="false" customHeight="false" outlineLevel="0" collapsed="false">
      <c r="B4627" s="0" t="s">
        <v>12779</v>
      </c>
    </row>
    <row r="4628" customFormat="false" ht="12.75" hidden="false" customHeight="false" outlineLevel="0" collapsed="false">
      <c r="B4628" s="0" t="s">
        <v>12780</v>
      </c>
    </row>
    <row r="4629" customFormat="false" ht="12.75" hidden="false" customHeight="false" outlineLevel="0" collapsed="false">
      <c r="B4629" s="0" t="s">
        <v>12781</v>
      </c>
    </row>
    <row r="4630" customFormat="false" ht="12.75" hidden="false" customHeight="false" outlineLevel="0" collapsed="false">
      <c r="B4630" s="0" t="s">
        <v>12782</v>
      </c>
    </row>
    <row r="4631" customFormat="false" ht="12.75" hidden="false" customHeight="false" outlineLevel="0" collapsed="false">
      <c r="B4631" s="0" t="s">
        <v>12783</v>
      </c>
    </row>
    <row r="4632" customFormat="false" ht="12.75" hidden="false" customHeight="false" outlineLevel="0" collapsed="false">
      <c r="B4632" s="0" t="s">
        <v>12784</v>
      </c>
    </row>
    <row r="4633" customFormat="false" ht="12.75" hidden="false" customHeight="false" outlineLevel="0" collapsed="false">
      <c r="B4633" s="0" t="s">
        <v>9689</v>
      </c>
    </row>
    <row r="4634" customFormat="false" ht="12.75" hidden="false" customHeight="false" outlineLevel="0" collapsed="false">
      <c r="B4634" s="0" t="s">
        <v>12785</v>
      </c>
    </row>
    <row r="4635" customFormat="false" ht="12.75" hidden="false" customHeight="false" outlineLevel="0" collapsed="false">
      <c r="B4635" s="0" t="s">
        <v>12786</v>
      </c>
    </row>
    <row r="4636" customFormat="false" ht="12.75" hidden="false" customHeight="false" outlineLevel="0" collapsed="false">
      <c r="B4636" s="0" t="s">
        <v>12787</v>
      </c>
    </row>
    <row r="4637" customFormat="false" ht="12.75" hidden="false" customHeight="false" outlineLevel="0" collapsed="false">
      <c r="B4637" s="0" t="s">
        <v>12788</v>
      </c>
    </row>
    <row r="4638" customFormat="false" ht="12.75" hidden="false" customHeight="false" outlineLevel="0" collapsed="false">
      <c r="B4638" s="0" t="s">
        <v>12789</v>
      </c>
    </row>
    <row r="4639" customFormat="false" ht="12.75" hidden="false" customHeight="false" outlineLevel="0" collapsed="false">
      <c r="B4639" s="0" t="s">
        <v>12790</v>
      </c>
    </row>
    <row r="4640" customFormat="false" ht="12.75" hidden="false" customHeight="false" outlineLevel="0" collapsed="false">
      <c r="B4640" s="0" t="s">
        <v>12791</v>
      </c>
    </row>
    <row r="4641" customFormat="false" ht="12.75" hidden="false" customHeight="false" outlineLevel="0" collapsed="false">
      <c r="B4641" s="0" t="s">
        <v>9132</v>
      </c>
    </row>
    <row r="4642" customFormat="false" ht="12.75" hidden="false" customHeight="false" outlineLevel="0" collapsed="false">
      <c r="B4642" s="0" t="s">
        <v>12792</v>
      </c>
    </row>
    <row r="4643" customFormat="false" ht="12.75" hidden="false" customHeight="false" outlineLevel="0" collapsed="false">
      <c r="B4643" s="0" t="s">
        <v>12793</v>
      </c>
    </row>
    <row r="4644" customFormat="false" ht="12.75" hidden="false" customHeight="false" outlineLevel="0" collapsed="false">
      <c r="B4644" s="0" t="s">
        <v>12794</v>
      </c>
    </row>
    <row r="4645" customFormat="false" ht="12.75" hidden="false" customHeight="false" outlineLevel="0" collapsed="false">
      <c r="B4645" s="0" t="s">
        <v>12795</v>
      </c>
    </row>
    <row r="4646" customFormat="false" ht="12.75" hidden="false" customHeight="false" outlineLevel="0" collapsed="false">
      <c r="B4646" s="0" t="s">
        <v>12796</v>
      </c>
    </row>
    <row r="4647" customFormat="false" ht="12.75" hidden="false" customHeight="false" outlineLevel="0" collapsed="false">
      <c r="B4647" s="0" t="s">
        <v>12797</v>
      </c>
    </row>
    <row r="4648" customFormat="false" ht="12.75" hidden="false" customHeight="false" outlineLevel="0" collapsed="false">
      <c r="B4648" s="0" t="s">
        <v>12798</v>
      </c>
    </row>
    <row r="4649" customFormat="false" ht="12.75" hidden="false" customHeight="false" outlineLevel="0" collapsed="false">
      <c r="B4649" s="0" t="s">
        <v>12799</v>
      </c>
    </row>
    <row r="4650" customFormat="false" ht="12.75" hidden="false" customHeight="false" outlineLevel="0" collapsed="false">
      <c r="B4650" s="0" t="s">
        <v>12800</v>
      </c>
    </row>
    <row r="4651" customFormat="false" ht="12.75" hidden="false" customHeight="false" outlineLevel="0" collapsed="false">
      <c r="B4651" s="0" t="s">
        <v>12801</v>
      </c>
    </row>
    <row r="4652" customFormat="false" ht="12.75" hidden="false" customHeight="false" outlineLevel="0" collapsed="false">
      <c r="B4652" s="0" t="s">
        <v>12802</v>
      </c>
    </row>
    <row r="4653" customFormat="false" ht="12.75" hidden="false" customHeight="false" outlineLevel="0" collapsed="false">
      <c r="B4653" s="0" t="s">
        <v>12796</v>
      </c>
    </row>
    <row r="4654" customFormat="false" ht="12.75" hidden="false" customHeight="false" outlineLevel="0" collapsed="false">
      <c r="B4654" s="0" t="s">
        <v>12803</v>
      </c>
    </row>
    <row r="4655" customFormat="false" ht="12.75" hidden="false" customHeight="false" outlineLevel="0" collapsed="false">
      <c r="B4655" s="0" t="s">
        <v>12804</v>
      </c>
    </row>
    <row r="4656" customFormat="false" ht="12.75" hidden="false" customHeight="false" outlineLevel="0" collapsed="false">
      <c r="B4656" s="0" t="s">
        <v>12805</v>
      </c>
    </row>
    <row r="4657" customFormat="false" ht="12.75" hidden="false" customHeight="false" outlineLevel="0" collapsed="false">
      <c r="B4657" s="0" t="s">
        <v>12806</v>
      </c>
    </row>
    <row r="4658" customFormat="false" ht="12.75" hidden="false" customHeight="false" outlineLevel="0" collapsed="false">
      <c r="B4658" s="0" t="s">
        <v>12807</v>
      </c>
    </row>
    <row r="4659" customFormat="false" ht="12.75" hidden="false" customHeight="false" outlineLevel="0" collapsed="false">
      <c r="B4659" s="0" t="s">
        <v>12808</v>
      </c>
    </row>
    <row r="4660" customFormat="false" ht="12.75" hidden="false" customHeight="false" outlineLevel="0" collapsed="false">
      <c r="B4660" s="0" t="s">
        <v>12809</v>
      </c>
    </row>
    <row r="4661" customFormat="false" ht="12.75" hidden="false" customHeight="false" outlineLevel="0" collapsed="false">
      <c r="B4661" s="0" t="s">
        <v>12810</v>
      </c>
    </row>
    <row r="4662" customFormat="false" ht="12.75" hidden="false" customHeight="false" outlineLevel="0" collapsed="false">
      <c r="B4662" s="0" t="s">
        <v>12811</v>
      </c>
    </row>
    <row r="4663" customFormat="false" ht="12.75" hidden="false" customHeight="false" outlineLevel="0" collapsed="false">
      <c r="B4663" s="0" t="s">
        <v>12812</v>
      </c>
    </row>
    <row r="4664" customFormat="false" ht="12.75" hidden="false" customHeight="false" outlineLevel="0" collapsed="false">
      <c r="B4664" s="0" t="s">
        <v>12813</v>
      </c>
    </row>
    <row r="4665" customFormat="false" ht="12.75" hidden="false" customHeight="false" outlineLevel="0" collapsed="false">
      <c r="B4665" s="0" t="s">
        <v>12814</v>
      </c>
    </row>
    <row r="4666" customFormat="false" ht="12.75" hidden="false" customHeight="false" outlineLevel="0" collapsed="false">
      <c r="B4666" s="0" t="s">
        <v>12815</v>
      </c>
    </row>
    <row r="4667" customFormat="false" ht="12.75" hidden="false" customHeight="false" outlineLevel="0" collapsed="false">
      <c r="B4667" s="0" t="s">
        <v>12816</v>
      </c>
    </row>
    <row r="4668" customFormat="false" ht="12.75" hidden="false" customHeight="false" outlineLevel="0" collapsed="false">
      <c r="B4668" s="0" t="s">
        <v>12817</v>
      </c>
    </row>
    <row r="4669" customFormat="false" ht="12.75" hidden="false" customHeight="false" outlineLevel="0" collapsed="false">
      <c r="B4669" s="0" t="s">
        <v>10213</v>
      </c>
    </row>
    <row r="4670" customFormat="false" ht="12.75" hidden="false" customHeight="false" outlineLevel="0" collapsed="false">
      <c r="B4670" s="0" t="s">
        <v>12818</v>
      </c>
    </row>
    <row r="4671" customFormat="false" ht="12.75" hidden="false" customHeight="false" outlineLevel="0" collapsed="false">
      <c r="B4671" s="0" t="s">
        <v>12819</v>
      </c>
    </row>
    <row r="4672" customFormat="false" ht="12.75" hidden="false" customHeight="false" outlineLevel="0" collapsed="false">
      <c r="B4672" s="0" t="s">
        <v>12820</v>
      </c>
    </row>
    <row r="4673" customFormat="false" ht="12.75" hidden="false" customHeight="false" outlineLevel="0" collapsed="false">
      <c r="B4673" s="0" t="s">
        <v>12821</v>
      </c>
    </row>
    <row r="4674" customFormat="false" ht="12.75" hidden="false" customHeight="false" outlineLevel="0" collapsed="false">
      <c r="B4674" s="0" t="s">
        <v>12822</v>
      </c>
    </row>
    <row r="4675" customFormat="false" ht="12.75" hidden="false" customHeight="false" outlineLevel="0" collapsed="false">
      <c r="B4675" s="0" t="s">
        <v>12823</v>
      </c>
    </row>
    <row r="4676" customFormat="false" ht="12.75" hidden="false" customHeight="false" outlineLevel="0" collapsed="false">
      <c r="B4676" s="0" t="s">
        <v>12824</v>
      </c>
    </row>
    <row r="4677" customFormat="false" ht="12.75" hidden="false" customHeight="false" outlineLevel="0" collapsed="false">
      <c r="B4677" s="0" t="s">
        <v>8351</v>
      </c>
    </row>
    <row r="4678" customFormat="false" ht="12.75" hidden="false" customHeight="false" outlineLevel="0" collapsed="false">
      <c r="B4678" s="0" t="s">
        <v>12825</v>
      </c>
    </row>
    <row r="4679" customFormat="false" ht="12.75" hidden="false" customHeight="false" outlineLevel="0" collapsed="false">
      <c r="B4679" s="0" t="s">
        <v>12658</v>
      </c>
    </row>
    <row r="4680" customFormat="false" ht="12.75" hidden="false" customHeight="false" outlineLevel="0" collapsed="false">
      <c r="B4680" s="0" t="s">
        <v>12659</v>
      </c>
    </row>
    <row r="4681" customFormat="false" ht="12.75" hidden="false" customHeight="false" outlineLevel="0" collapsed="false">
      <c r="B4681" s="0" t="s">
        <v>12826</v>
      </c>
    </row>
    <row r="4683" customFormat="false" ht="12.75" hidden="false" customHeight="false" outlineLevel="0" collapsed="false">
      <c r="B4683" s="0" t="s">
        <v>4181</v>
      </c>
    </row>
    <row r="4684" customFormat="false" ht="12.75" hidden="false" customHeight="false" outlineLevel="0" collapsed="false">
      <c r="B4684" s="0" t="s">
        <v>12827</v>
      </c>
    </row>
    <row r="4685" customFormat="false" ht="12.75" hidden="false" customHeight="false" outlineLevel="0" collapsed="false">
      <c r="B4685" s="0" t="s">
        <v>12828</v>
      </c>
    </row>
    <row r="4686" customFormat="false" ht="12.75" hidden="false" customHeight="false" outlineLevel="0" collapsed="false">
      <c r="B4686" s="0" t="s">
        <v>12829</v>
      </c>
    </row>
    <row r="4687" customFormat="false" ht="12.75" hidden="false" customHeight="false" outlineLevel="0" collapsed="false">
      <c r="B4687" s="0" t="s">
        <v>12830</v>
      </c>
    </row>
    <row r="4688" customFormat="false" ht="12.75" hidden="false" customHeight="false" outlineLevel="0" collapsed="false">
      <c r="B4688" s="0" t="s">
        <v>12831</v>
      </c>
    </row>
    <row r="4689" customFormat="false" ht="12.75" hidden="false" customHeight="false" outlineLevel="0" collapsed="false">
      <c r="B4689" s="0" t="s">
        <v>12832</v>
      </c>
    </row>
    <row r="4690" customFormat="false" ht="12.75" hidden="false" customHeight="false" outlineLevel="0" collapsed="false">
      <c r="B4690" s="0" t="s">
        <v>12833</v>
      </c>
    </row>
    <row r="4691" customFormat="false" ht="12.75" hidden="false" customHeight="false" outlineLevel="0" collapsed="false">
      <c r="B4691" s="0" t="s">
        <v>12834</v>
      </c>
    </row>
    <row r="4692" customFormat="false" ht="12.75" hidden="false" customHeight="false" outlineLevel="0" collapsed="false">
      <c r="B4692" s="0" t="s">
        <v>12835</v>
      </c>
    </row>
    <row r="4693" customFormat="false" ht="12.75" hidden="false" customHeight="false" outlineLevel="0" collapsed="false">
      <c r="B4693" s="0" t="s">
        <v>12836</v>
      </c>
    </row>
    <row r="4694" customFormat="false" ht="12.75" hidden="false" customHeight="false" outlineLevel="0" collapsed="false">
      <c r="B4694" s="0" t="s">
        <v>12827</v>
      </c>
    </row>
    <row r="4695" customFormat="false" ht="12.75" hidden="false" customHeight="false" outlineLevel="0" collapsed="false">
      <c r="B4695" s="0" t="s">
        <v>8699</v>
      </c>
    </row>
    <row r="4696" customFormat="false" ht="12.75" hidden="false" customHeight="false" outlineLevel="0" collapsed="false">
      <c r="B4696" s="0" t="s">
        <v>10949</v>
      </c>
    </row>
    <row r="4697" customFormat="false" ht="12.75" hidden="false" customHeight="false" outlineLevel="0" collapsed="false">
      <c r="B4697" s="0" t="s">
        <v>12830</v>
      </c>
    </row>
    <row r="4698" customFormat="false" ht="12.75" hidden="false" customHeight="false" outlineLevel="0" collapsed="false">
      <c r="B4698" s="0" t="s">
        <v>12831</v>
      </c>
    </row>
    <row r="4699" customFormat="false" ht="12.75" hidden="false" customHeight="false" outlineLevel="0" collapsed="false">
      <c r="B4699" s="0" t="s">
        <v>12832</v>
      </c>
    </row>
    <row r="4700" customFormat="false" ht="12.75" hidden="false" customHeight="false" outlineLevel="0" collapsed="false">
      <c r="B4700" s="0" t="s">
        <v>12833</v>
      </c>
    </row>
    <row r="4701" customFormat="false" ht="12.75" hidden="false" customHeight="false" outlineLevel="0" collapsed="false">
      <c r="B4701" s="0" t="s">
        <v>12837</v>
      </c>
    </row>
    <row r="4702" customFormat="false" ht="12.75" hidden="false" customHeight="false" outlineLevel="0" collapsed="false">
      <c r="B4702" s="0" t="s">
        <v>12838</v>
      </c>
    </row>
    <row r="4703" customFormat="false" ht="12.75" hidden="false" customHeight="false" outlineLevel="0" collapsed="false">
      <c r="B4703" s="0" t="s">
        <v>12839</v>
      </c>
    </row>
    <row r="4704" customFormat="false" ht="12.75" hidden="false" customHeight="false" outlineLevel="0" collapsed="false">
      <c r="B4704" s="0" t="s">
        <v>12840</v>
      </c>
    </row>
    <row r="4705" customFormat="false" ht="12.75" hidden="false" customHeight="false" outlineLevel="0" collapsed="false">
      <c r="B4705" s="0" t="s">
        <v>12827</v>
      </c>
    </row>
    <row r="4706" customFormat="false" ht="12.75" hidden="false" customHeight="false" outlineLevel="0" collapsed="false">
      <c r="B4706" s="0" t="s">
        <v>8699</v>
      </c>
    </row>
    <row r="4707" customFormat="false" ht="12.75" hidden="false" customHeight="false" outlineLevel="0" collapsed="false">
      <c r="B4707" s="0" t="s">
        <v>10949</v>
      </c>
    </row>
    <row r="4708" customFormat="false" ht="12.75" hidden="false" customHeight="false" outlineLevel="0" collapsed="false">
      <c r="B4708" s="0" t="s">
        <v>12830</v>
      </c>
    </row>
    <row r="4709" customFormat="false" ht="12.75" hidden="false" customHeight="false" outlineLevel="0" collapsed="false">
      <c r="B4709" s="0" t="s">
        <v>12831</v>
      </c>
    </row>
    <row r="4710" customFormat="false" ht="12.75" hidden="false" customHeight="false" outlineLevel="0" collapsed="false">
      <c r="B4710" s="0" t="s">
        <v>12832</v>
      </c>
    </row>
    <row r="4711" customFormat="false" ht="12.75" hidden="false" customHeight="false" outlineLevel="0" collapsed="false">
      <c r="B4711" s="0" t="s">
        <v>12833</v>
      </c>
    </row>
    <row r="4712" customFormat="false" ht="12.75" hidden="false" customHeight="false" outlineLevel="0" collapsed="false">
      <c r="B4712" s="0" t="s">
        <v>12841</v>
      </c>
    </row>
    <row r="4713" customFormat="false" ht="12.75" hidden="false" customHeight="false" outlineLevel="0" collapsed="false">
      <c r="B4713" s="0" t="s">
        <v>12842</v>
      </c>
    </row>
    <row r="4714" customFormat="false" ht="12.75" hidden="false" customHeight="false" outlineLevel="0" collapsed="false">
      <c r="B4714" s="0" t="s">
        <v>12843</v>
      </c>
    </row>
    <row r="4715" customFormat="false" ht="12.75" hidden="false" customHeight="false" outlineLevel="0" collapsed="false">
      <c r="B4715" s="0" t="s">
        <v>12844</v>
      </c>
    </row>
    <row r="4716" customFormat="false" ht="12.75" hidden="false" customHeight="false" outlineLevel="0" collapsed="false">
      <c r="B4716" s="0" t="s">
        <v>12845</v>
      </c>
    </row>
    <row r="4717" customFormat="false" ht="12.75" hidden="false" customHeight="false" outlineLevel="0" collapsed="false">
      <c r="B4717" s="0" t="s">
        <v>9528</v>
      </c>
    </row>
    <row r="4718" customFormat="false" ht="12.75" hidden="false" customHeight="false" outlineLevel="0" collapsed="false">
      <c r="B4718" s="0" t="s">
        <v>12846</v>
      </c>
    </row>
    <row r="4719" customFormat="false" ht="12.75" hidden="false" customHeight="false" outlineLevel="0" collapsed="false">
      <c r="B4719" s="0" t="s">
        <v>12847</v>
      </c>
    </row>
    <row r="4720" customFormat="false" ht="12.75" hidden="false" customHeight="false" outlineLevel="0" collapsed="false">
      <c r="B4720" s="0" t="s">
        <v>12848</v>
      </c>
    </row>
    <row r="4721" customFormat="false" ht="12.75" hidden="false" customHeight="false" outlineLevel="0" collapsed="false">
      <c r="B4721" s="0" t="s">
        <v>12849</v>
      </c>
    </row>
    <row r="4722" customFormat="false" ht="12.75" hidden="false" customHeight="false" outlineLevel="0" collapsed="false">
      <c r="B4722" s="0" t="s">
        <v>12850</v>
      </c>
    </row>
    <row r="4723" customFormat="false" ht="12.75" hidden="false" customHeight="false" outlineLevel="0" collapsed="false">
      <c r="B4723" s="0" t="s">
        <v>12851</v>
      </c>
    </row>
    <row r="4724" customFormat="false" ht="12.75" hidden="false" customHeight="false" outlineLevel="0" collapsed="false">
      <c r="B4724" s="0" t="s">
        <v>12852</v>
      </c>
    </row>
    <row r="4725" customFormat="false" ht="12.75" hidden="false" customHeight="false" outlineLevel="0" collapsed="false">
      <c r="B4725" s="0" t="s">
        <v>12853</v>
      </c>
    </row>
    <row r="4726" customFormat="false" ht="12.75" hidden="false" customHeight="false" outlineLevel="0" collapsed="false">
      <c r="B4726" s="0" t="s">
        <v>12854</v>
      </c>
    </row>
    <row r="4727" customFormat="false" ht="12.75" hidden="false" customHeight="false" outlineLevel="0" collapsed="false">
      <c r="B4727" s="0" t="s">
        <v>12855</v>
      </c>
    </row>
    <row r="4728" customFormat="false" ht="12.75" hidden="false" customHeight="false" outlineLevel="0" collapsed="false">
      <c r="B4728" s="0" t="s">
        <v>12856</v>
      </c>
    </row>
    <row r="4729" customFormat="false" ht="12.75" hidden="false" customHeight="false" outlineLevel="0" collapsed="false">
      <c r="B4729" s="0" t="s">
        <v>12857</v>
      </c>
    </row>
    <row r="4730" customFormat="false" ht="12.75" hidden="false" customHeight="false" outlineLevel="0" collapsed="false">
      <c r="B4730" s="0" t="s">
        <v>12858</v>
      </c>
    </row>
    <row r="4731" customFormat="false" ht="12.75" hidden="false" customHeight="false" outlineLevel="0" collapsed="false">
      <c r="B4731" s="0" t="s">
        <v>12859</v>
      </c>
    </row>
    <row r="4732" customFormat="false" ht="12.75" hidden="false" customHeight="false" outlineLevel="0" collapsed="false">
      <c r="B4732" s="0" t="s">
        <v>12860</v>
      </c>
    </row>
    <row r="4733" customFormat="false" ht="12.75" hidden="false" customHeight="false" outlineLevel="0" collapsed="false">
      <c r="B4733" s="0" t="s">
        <v>12861</v>
      </c>
    </row>
    <row r="4734" customFormat="false" ht="12.75" hidden="false" customHeight="false" outlineLevel="0" collapsed="false">
      <c r="B4734" s="0" t="s">
        <v>12862</v>
      </c>
    </row>
    <row r="4735" customFormat="false" ht="12.75" hidden="false" customHeight="false" outlineLevel="0" collapsed="false">
      <c r="B4735" s="0" t="s">
        <v>12863</v>
      </c>
    </row>
    <row r="4736" customFormat="false" ht="12.75" hidden="false" customHeight="false" outlineLevel="0" collapsed="false">
      <c r="B4736" s="0" t="s">
        <v>12864</v>
      </c>
    </row>
    <row r="4737" customFormat="false" ht="12.75" hidden="false" customHeight="false" outlineLevel="0" collapsed="false">
      <c r="B4737" s="0" t="s">
        <v>12865</v>
      </c>
    </row>
    <row r="4738" customFormat="false" ht="12.75" hidden="false" customHeight="false" outlineLevel="0" collapsed="false">
      <c r="B4738" s="0" t="s">
        <v>12866</v>
      </c>
    </row>
    <row r="4739" customFormat="false" ht="12.75" hidden="false" customHeight="false" outlineLevel="0" collapsed="false">
      <c r="B4739" s="0" t="s">
        <v>12867</v>
      </c>
    </row>
    <row r="4740" customFormat="false" ht="12.75" hidden="false" customHeight="false" outlineLevel="0" collapsed="false">
      <c r="B4740" s="0" t="s">
        <v>12868</v>
      </c>
    </row>
    <row r="4741" customFormat="false" ht="12.75" hidden="false" customHeight="false" outlineLevel="0" collapsed="false">
      <c r="B4741" s="0" t="s">
        <v>9911</v>
      </c>
    </row>
    <row r="4742" customFormat="false" ht="12.75" hidden="false" customHeight="false" outlineLevel="0" collapsed="false">
      <c r="B4742" s="0" t="s">
        <v>12869</v>
      </c>
    </row>
    <row r="4743" customFormat="false" ht="12.75" hidden="false" customHeight="false" outlineLevel="0" collapsed="false">
      <c r="B4743" s="0" t="s">
        <v>12870</v>
      </c>
    </row>
    <row r="4744" customFormat="false" ht="12.75" hidden="false" customHeight="false" outlineLevel="0" collapsed="false">
      <c r="B4744" s="0" t="s">
        <v>8699</v>
      </c>
    </row>
    <row r="4745" customFormat="false" ht="12.75" hidden="false" customHeight="false" outlineLevel="0" collapsed="false">
      <c r="B4745" s="0" t="s">
        <v>12871</v>
      </c>
    </row>
    <row r="4746" customFormat="false" ht="12.75" hidden="false" customHeight="false" outlineLevel="0" collapsed="false">
      <c r="B4746" s="0" t="s">
        <v>12872</v>
      </c>
    </row>
    <row r="4747" customFormat="false" ht="12.75" hidden="false" customHeight="false" outlineLevel="0" collapsed="false">
      <c r="B4747" s="0" t="s">
        <v>12873</v>
      </c>
    </row>
    <row r="4748" customFormat="false" ht="12.75" hidden="false" customHeight="false" outlineLevel="0" collapsed="false">
      <c r="B4748" s="0" t="s">
        <v>12874</v>
      </c>
    </row>
    <row r="4749" customFormat="false" ht="12.75" hidden="false" customHeight="false" outlineLevel="0" collapsed="false">
      <c r="B4749" s="0" t="s">
        <v>12875</v>
      </c>
    </row>
    <row r="4750" customFormat="false" ht="12.75" hidden="false" customHeight="false" outlineLevel="0" collapsed="false">
      <c r="B4750" s="0" t="s">
        <v>12876</v>
      </c>
    </row>
    <row r="4751" customFormat="false" ht="12.75" hidden="false" customHeight="false" outlineLevel="0" collapsed="false">
      <c r="B4751" s="0" t="s">
        <v>12877</v>
      </c>
    </row>
    <row r="4752" customFormat="false" ht="12.75" hidden="false" customHeight="false" outlineLevel="0" collapsed="false">
      <c r="B4752" s="0" t="s">
        <v>12878</v>
      </c>
    </row>
    <row r="4753" customFormat="false" ht="12.75" hidden="false" customHeight="false" outlineLevel="0" collapsed="false">
      <c r="B4753" s="0" t="s">
        <v>10070</v>
      </c>
    </row>
    <row r="4754" customFormat="false" ht="12.75" hidden="false" customHeight="false" outlineLevel="0" collapsed="false">
      <c r="B4754" s="0" t="s">
        <v>12879</v>
      </c>
    </row>
    <row r="4755" customFormat="false" ht="12.75" hidden="false" customHeight="false" outlineLevel="0" collapsed="false">
      <c r="B4755" s="0" t="s">
        <v>12880</v>
      </c>
    </row>
    <row r="4756" customFormat="false" ht="12.75" hidden="false" customHeight="false" outlineLevel="0" collapsed="false">
      <c r="B4756" s="0" t="s">
        <v>12881</v>
      </c>
    </row>
    <row r="4757" customFormat="false" ht="12.75" hidden="false" customHeight="false" outlineLevel="0" collapsed="false">
      <c r="B4757" s="0" t="s">
        <v>12882</v>
      </c>
    </row>
    <row r="4758" customFormat="false" ht="12.75" hidden="false" customHeight="false" outlineLevel="0" collapsed="false">
      <c r="B4758" s="0" t="s">
        <v>12883</v>
      </c>
    </row>
    <row r="4759" customFormat="false" ht="12.75" hidden="false" customHeight="false" outlineLevel="0" collapsed="false">
      <c r="B4759" s="0" t="s">
        <v>9823</v>
      </c>
    </row>
    <row r="4760" customFormat="false" ht="12.75" hidden="false" customHeight="false" outlineLevel="0" collapsed="false">
      <c r="B4760" s="0" t="s">
        <v>12884</v>
      </c>
    </row>
    <row r="4761" customFormat="false" ht="12.75" hidden="false" customHeight="false" outlineLevel="0" collapsed="false">
      <c r="B4761" s="0" t="s">
        <v>9046</v>
      </c>
    </row>
    <row r="4762" customFormat="false" ht="12.75" hidden="false" customHeight="false" outlineLevel="0" collapsed="false">
      <c r="B4762" s="0" t="s">
        <v>12885</v>
      </c>
    </row>
    <row r="4763" customFormat="false" ht="12.75" hidden="false" customHeight="false" outlineLevel="0" collapsed="false">
      <c r="B4763" s="0" t="s">
        <v>12886</v>
      </c>
    </row>
    <row r="4764" customFormat="false" ht="12.75" hidden="false" customHeight="false" outlineLevel="0" collapsed="false">
      <c r="B4764" s="0" t="s">
        <v>12887</v>
      </c>
    </row>
    <row r="4765" customFormat="false" ht="12.75" hidden="false" customHeight="false" outlineLevel="0" collapsed="false">
      <c r="B4765" s="0" t="s">
        <v>12888</v>
      </c>
    </row>
    <row r="4766" customFormat="false" ht="12.75" hidden="false" customHeight="false" outlineLevel="0" collapsed="false">
      <c r="B4766" s="0" t="s">
        <v>12889</v>
      </c>
    </row>
    <row r="4767" customFormat="false" ht="12.75" hidden="false" customHeight="false" outlineLevel="0" collapsed="false">
      <c r="B4767" s="0" t="s">
        <v>12890</v>
      </c>
    </row>
    <row r="4768" customFormat="false" ht="12.75" hidden="false" customHeight="false" outlineLevel="0" collapsed="false">
      <c r="B4768" s="0" t="s">
        <v>11128</v>
      </c>
    </row>
    <row r="4769" customFormat="false" ht="12.75" hidden="false" customHeight="false" outlineLevel="0" collapsed="false">
      <c r="B4769" s="0" t="s">
        <v>12891</v>
      </c>
    </row>
    <row r="4770" customFormat="false" ht="12.75" hidden="false" customHeight="false" outlineLevel="0" collapsed="false">
      <c r="B4770" s="0" t="s">
        <v>9528</v>
      </c>
    </row>
    <row r="4771" customFormat="false" ht="12.75" hidden="false" customHeight="false" outlineLevel="0" collapsed="false">
      <c r="B4771" s="0" t="s">
        <v>12892</v>
      </c>
    </row>
    <row r="4772" customFormat="false" ht="12.75" hidden="false" customHeight="false" outlineLevel="0" collapsed="false">
      <c r="B4772" s="0" t="s">
        <v>12893</v>
      </c>
    </row>
    <row r="4773" customFormat="false" ht="12.75" hidden="false" customHeight="false" outlineLevel="0" collapsed="false">
      <c r="B4773" s="0" t="s">
        <v>12894</v>
      </c>
    </row>
    <row r="4774" customFormat="false" ht="12.75" hidden="false" customHeight="false" outlineLevel="0" collapsed="false">
      <c r="B4774" s="0" t="s">
        <v>12895</v>
      </c>
    </row>
    <row r="4775" customFormat="false" ht="12.75" hidden="false" customHeight="false" outlineLevel="0" collapsed="false">
      <c r="B4775" s="0" t="s">
        <v>12896</v>
      </c>
    </row>
    <row r="4776" customFormat="false" ht="12.75" hidden="false" customHeight="false" outlineLevel="0" collapsed="false">
      <c r="B4776" s="0" t="s">
        <v>12897</v>
      </c>
    </row>
    <row r="4777" customFormat="false" ht="12.75" hidden="false" customHeight="false" outlineLevel="0" collapsed="false">
      <c r="B4777" s="0" t="s">
        <v>8645</v>
      </c>
    </row>
    <row r="4778" customFormat="false" ht="12.75" hidden="false" customHeight="false" outlineLevel="0" collapsed="false">
      <c r="B4778" s="0" t="s">
        <v>12898</v>
      </c>
    </row>
    <row r="4779" customFormat="false" ht="12.75" hidden="false" customHeight="false" outlineLevel="0" collapsed="false">
      <c r="B4779" s="0" t="s">
        <v>12899</v>
      </c>
    </row>
    <row r="4780" customFormat="false" ht="12.75" hidden="false" customHeight="false" outlineLevel="0" collapsed="false">
      <c r="B4780" s="0" t="s">
        <v>12900</v>
      </c>
    </row>
    <row r="4781" customFormat="false" ht="12.75" hidden="false" customHeight="false" outlineLevel="0" collapsed="false">
      <c r="B4781" s="0" t="s">
        <v>12901</v>
      </c>
    </row>
    <row r="4782" customFormat="false" ht="12.75" hidden="false" customHeight="false" outlineLevel="0" collapsed="false">
      <c r="B4782" s="0" t="s">
        <v>12902</v>
      </c>
    </row>
    <row r="4783" customFormat="false" ht="12.75" hidden="false" customHeight="false" outlineLevel="0" collapsed="false">
      <c r="B4783" s="0" t="s">
        <v>12903</v>
      </c>
    </row>
    <row r="4784" customFormat="false" ht="12.75" hidden="false" customHeight="false" outlineLevel="0" collapsed="false">
      <c r="B4784" s="0" t="s">
        <v>12904</v>
      </c>
    </row>
    <row r="4785" customFormat="false" ht="12.75" hidden="false" customHeight="false" outlineLevel="0" collapsed="false">
      <c r="B4785" s="0" t="s">
        <v>12905</v>
      </c>
    </row>
    <row r="4786" customFormat="false" ht="12.75" hidden="false" customHeight="false" outlineLevel="0" collapsed="false">
      <c r="B4786" s="0" t="s">
        <v>12906</v>
      </c>
    </row>
    <row r="4787" customFormat="false" ht="12.75" hidden="false" customHeight="false" outlineLevel="0" collapsed="false">
      <c r="B4787" s="0" t="s">
        <v>12907</v>
      </c>
    </row>
    <row r="4788" customFormat="false" ht="12.75" hidden="false" customHeight="false" outlineLevel="0" collapsed="false">
      <c r="B4788" s="0" t="s">
        <v>12908</v>
      </c>
    </row>
    <row r="4789" customFormat="false" ht="12.75" hidden="false" customHeight="false" outlineLevel="0" collapsed="false">
      <c r="B4789" s="0" t="s">
        <v>12909</v>
      </c>
    </row>
    <row r="4790" customFormat="false" ht="12.75" hidden="false" customHeight="false" outlineLevel="0" collapsed="false">
      <c r="B4790" s="0" t="s">
        <v>12910</v>
      </c>
    </row>
    <row r="4791" customFormat="false" ht="12.75" hidden="false" customHeight="false" outlineLevel="0" collapsed="false">
      <c r="B4791" s="0" t="s">
        <v>12911</v>
      </c>
    </row>
    <row r="4792" customFormat="false" ht="12.75" hidden="false" customHeight="false" outlineLevel="0" collapsed="false">
      <c r="B4792" s="0" t="s">
        <v>12912</v>
      </c>
    </row>
    <row r="4793" customFormat="false" ht="12.75" hidden="false" customHeight="false" outlineLevel="0" collapsed="false">
      <c r="B4793" s="0" t="s">
        <v>12913</v>
      </c>
    </row>
    <row r="4794" customFormat="false" ht="12.75" hidden="false" customHeight="false" outlineLevel="0" collapsed="false">
      <c r="B4794" s="0" t="s">
        <v>12914</v>
      </c>
    </row>
    <row r="4795" customFormat="false" ht="12.75" hidden="false" customHeight="false" outlineLevel="0" collapsed="false">
      <c r="B4795" s="0" t="s">
        <v>12915</v>
      </c>
    </row>
    <row r="4796" customFormat="false" ht="12.75" hidden="false" customHeight="false" outlineLevel="0" collapsed="false">
      <c r="B4796" s="0" t="s">
        <v>12916</v>
      </c>
    </row>
    <row r="4797" customFormat="false" ht="12.75" hidden="false" customHeight="false" outlineLevel="0" collapsed="false">
      <c r="B4797" s="0" t="s">
        <v>12917</v>
      </c>
    </row>
    <row r="4798" customFormat="false" ht="12.75" hidden="false" customHeight="false" outlineLevel="0" collapsed="false">
      <c r="B4798" s="0" t="s">
        <v>12918</v>
      </c>
    </row>
    <row r="4799" customFormat="false" ht="12.75" hidden="false" customHeight="false" outlineLevel="0" collapsed="false">
      <c r="B4799" s="0" t="s">
        <v>8820</v>
      </c>
    </row>
    <row r="4800" customFormat="false" ht="12.75" hidden="false" customHeight="false" outlineLevel="0" collapsed="false">
      <c r="B4800" s="0" t="s">
        <v>12919</v>
      </c>
    </row>
    <row r="4801" customFormat="false" ht="12.75" hidden="false" customHeight="false" outlineLevel="0" collapsed="false">
      <c r="B4801" s="0" t="s">
        <v>12920</v>
      </c>
    </row>
    <row r="4802" customFormat="false" ht="12.75" hidden="false" customHeight="false" outlineLevel="0" collapsed="false">
      <c r="B4802" s="0" t="s">
        <v>12921</v>
      </c>
    </row>
    <row r="4803" customFormat="false" ht="12.75" hidden="false" customHeight="false" outlineLevel="0" collapsed="false">
      <c r="B4803" s="0" t="s">
        <v>12922</v>
      </c>
    </row>
    <row r="4804" customFormat="false" ht="12.75" hidden="false" customHeight="false" outlineLevel="0" collapsed="false">
      <c r="B4804" s="0" t="s">
        <v>12923</v>
      </c>
    </row>
    <row r="4805" customFormat="false" ht="12.75" hidden="false" customHeight="false" outlineLevel="0" collapsed="false">
      <c r="B4805" s="0" t="s">
        <v>12924</v>
      </c>
    </row>
    <row r="4806" customFormat="false" ht="12.75" hidden="false" customHeight="false" outlineLevel="0" collapsed="false">
      <c r="B4806" s="0" t="s">
        <v>12925</v>
      </c>
    </row>
    <row r="4807" customFormat="false" ht="12.75" hidden="false" customHeight="false" outlineLevel="0" collapsed="false">
      <c r="B4807" s="0" t="s">
        <v>12926</v>
      </c>
    </row>
    <row r="4808" customFormat="false" ht="12.75" hidden="false" customHeight="false" outlineLevel="0" collapsed="false">
      <c r="B4808" s="0" t="s">
        <v>12927</v>
      </c>
    </row>
    <row r="4809" customFormat="false" ht="12.75" hidden="false" customHeight="false" outlineLevel="0" collapsed="false">
      <c r="B4809" s="0" t="s">
        <v>12928</v>
      </c>
    </row>
    <row r="4810" customFormat="false" ht="12.75" hidden="false" customHeight="false" outlineLevel="0" collapsed="false">
      <c r="B4810" s="0" t="s">
        <v>12929</v>
      </c>
    </row>
    <row r="4811" customFormat="false" ht="12.75" hidden="false" customHeight="false" outlineLevel="0" collapsed="false">
      <c r="B4811" s="0" t="s">
        <v>12930</v>
      </c>
    </row>
    <row r="4812" customFormat="false" ht="12.75" hidden="false" customHeight="false" outlineLevel="0" collapsed="false">
      <c r="B4812" s="0" t="s">
        <v>12931</v>
      </c>
    </row>
    <row r="4813" customFormat="false" ht="12.75" hidden="false" customHeight="false" outlineLevel="0" collapsed="false">
      <c r="B4813" s="0" t="s">
        <v>12932</v>
      </c>
    </row>
    <row r="4814" customFormat="false" ht="12.75" hidden="false" customHeight="false" outlineLevel="0" collapsed="false">
      <c r="B4814" s="0" t="s">
        <v>12933</v>
      </c>
    </row>
    <row r="4815" customFormat="false" ht="12.75" hidden="false" customHeight="false" outlineLevel="0" collapsed="false">
      <c r="B4815" s="0" t="s">
        <v>12934</v>
      </c>
    </row>
    <row r="4816" customFormat="false" ht="12.75" hidden="false" customHeight="false" outlineLevel="0" collapsed="false">
      <c r="B4816" s="0" t="s">
        <v>12935</v>
      </c>
    </row>
    <row r="4817" customFormat="false" ht="12.75" hidden="false" customHeight="false" outlineLevel="0" collapsed="false">
      <c r="B4817" s="0" t="s">
        <v>9239</v>
      </c>
    </row>
    <row r="4818" customFormat="false" ht="12.75" hidden="false" customHeight="false" outlineLevel="0" collapsed="false">
      <c r="B4818" s="0" t="s">
        <v>12936</v>
      </c>
    </row>
    <row r="4819" customFormat="false" ht="12.75" hidden="false" customHeight="false" outlineLevel="0" collapsed="false">
      <c r="B4819" s="0" t="s">
        <v>12937</v>
      </c>
    </row>
    <row r="4820" customFormat="false" ht="12.75" hidden="false" customHeight="false" outlineLevel="0" collapsed="false">
      <c r="B4820" s="0" t="s">
        <v>12938</v>
      </c>
    </row>
    <row r="4821" customFormat="false" ht="12.75" hidden="false" customHeight="false" outlineLevel="0" collapsed="false">
      <c r="B4821" s="0" t="s">
        <v>12939</v>
      </c>
    </row>
    <row r="4822" customFormat="false" ht="12.75" hidden="false" customHeight="false" outlineLevel="0" collapsed="false">
      <c r="B4822" s="0" t="s">
        <v>12940</v>
      </c>
    </row>
    <row r="4823" customFormat="false" ht="12.75" hidden="false" customHeight="false" outlineLevel="0" collapsed="false">
      <c r="B4823" s="0" t="s">
        <v>12251</v>
      </c>
    </row>
    <row r="4824" customFormat="false" ht="12.75" hidden="false" customHeight="false" outlineLevel="0" collapsed="false">
      <c r="B4824" s="0" t="s">
        <v>12941</v>
      </c>
    </row>
    <row r="4825" customFormat="false" ht="12.75" hidden="false" customHeight="false" outlineLevel="0" collapsed="false">
      <c r="B4825" s="0" t="s">
        <v>12942</v>
      </c>
    </row>
    <row r="4826" customFormat="false" ht="12.75" hidden="false" customHeight="false" outlineLevel="0" collapsed="false">
      <c r="B4826" s="0" t="s">
        <v>8404</v>
      </c>
    </row>
    <row r="4827" customFormat="false" ht="12.75" hidden="false" customHeight="false" outlineLevel="0" collapsed="false">
      <c r="B4827" s="0" t="s">
        <v>6868</v>
      </c>
    </row>
    <row r="4828" customFormat="false" ht="12.75" hidden="false" customHeight="false" outlineLevel="0" collapsed="false">
      <c r="B4828" s="0" t="s">
        <v>9219</v>
      </c>
    </row>
    <row r="4829" customFormat="false" ht="12.75" hidden="false" customHeight="false" outlineLevel="0" collapsed="false">
      <c r="B4829" s="0" t="s">
        <v>9220</v>
      </c>
    </row>
    <row r="4830" customFormat="false" ht="12.75" hidden="false" customHeight="false" outlineLevel="0" collapsed="false">
      <c r="B4830" s="0" t="s">
        <v>12943</v>
      </c>
    </row>
    <row r="4831" customFormat="false" ht="12.75" hidden="false" customHeight="false" outlineLevel="0" collapsed="false">
      <c r="B4831" s="0" t="s">
        <v>12944</v>
      </c>
    </row>
    <row r="4832" customFormat="false" ht="12.75" hidden="false" customHeight="false" outlineLevel="0" collapsed="false">
      <c r="B4832" s="0" t="s">
        <v>12945</v>
      </c>
    </row>
    <row r="4833" customFormat="false" ht="12.75" hidden="false" customHeight="false" outlineLevel="0" collapsed="false">
      <c r="B4833" s="0" t="s">
        <v>12946</v>
      </c>
    </row>
    <row r="4834" customFormat="false" ht="12.75" hidden="false" customHeight="false" outlineLevel="0" collapsed="false">
      <c r="B4834" s="0" t="s">
        <v>12947</v>
      </c>
    </row>
    <row r="4835" customFormat="false" ht="12.75" hidden="false" customHeight="false" outlineLevel="0" collapsed="false">
      <c r="B4835" s="0" t="s">
        <v>12948</v>
      </c>
    </row>
    <row r="4836" customFormat="false" ht="12.75" hidden="false" customHeight="false" outlineLevel="0" collapsed="false">
      <c r="B4836" s="0" t="s">
        <v>12949</v>
      </c>
    </row>
    <row r="4837" customFormat="false" ht="12.75" hidden="false" customHeight="false" outlineLevel="0" collapsed="false">
      <c r="B4837" s="0" t="s">
        <v>12950</v>
      </c>
    </row>
    <row r="4838" customFormat="false" ht="12.75" hidden="false" customHeight="false" outlineLevel="0" collapsed="false">
      <c r="B4838" s="0" t="s">
        <v>12951</v>
      </c>
    </row>
    <row r="4839" customFormat="false" ht="12.75" hidden="false" customHeight="false" outlineLevel="0" collapsed="false">
      <c r="B4839" s="0" t="s">
        <v>12952</v>
      </c>
    </row>
    <row r="4840" customFormat="false" ht="12.75" hidden="false" customHeight="false" outlineLevel="0" collapsed="false">
      <c r="B4840" s="0" t="s">
        <v>12953</v>
      </c>
    </row>
    <row r="4841" customFormat="false" ht="12.75" hidden="false" customHeight="false" outlineLevel="0" collapsed="false">
      <c r="B4841" s="0" t="s">
        <v>12954</v>
      </c>
    </row>
    <row r="4842" customFormat="false" ht="12.75" hidden="false" customHeight="false" outlineLevel="0" collapsed="false">
      <c r="B4842" s="0" t="s">
        <v>12955</v>
      </c>
    </row>
    <row r="4843" customFormat="false" ht="12.75" hidden="false" customHeight="false" outlineLevel="0" collapsed="false">
      <c r="B4843" s="0" t="s">
        <v>12956</v>
      </c>
    </row>
    <row r="4844" customFormat="false" ht="12.75" hidden="false" customHeight="false" outlineLevel="0" collapsed="false">
      <c r="B4844" s="0" t="s">
        <v>12957</v>
      </c>
    </row>
    <row r="4845" customFormat="false" ht="12.75" hidden="false" customHeight="false" outlineLevel="0" collapsed="false">
      <c r="B4845" s="0" t="s">
        <v>12958</v>
      </c>
    </row>
    <row r="4846" customFormat="false" ht="12.75" hidden="false" customHeight="false" outlineLevel="0" collapsed="false">
      <c r="B4846" s="0" t="s">
        <v>12959</v>
      </c>
    </row>
    <row r="4847" customFormat="false" ht="12.75" hidden="false" customHeight="false" outlineLevel="0" collapsed="false">
      <c r="B4847" s="0" t="s">
        <v>12960</v>
      </c>
    </row>
    <row r="4849" customFormat="false" ht="12.75" hidden="false" customHeight="false" outlineLevel="0" collapsed="false">
      <c r="B4849" s="0" t="s">
        <v>12961</v>
      </c>
    </row>
    <row r="4850" customFormat="false" ht="12.75" hidden="false" customHeight="false" outlineLevel="0" collapsed="false">
      <c r="B4850" s="0" t="s">
        <v>4181</v>
      </c>
    </row>
    <row r="4851" customFormat="false" ht="12.75" hidden="false" customHeight="false" outlineLevel="0" collapsed="false">
      <c r="B4851" s="0" t="s">
        <v>12962</v>
      </c>
    </row>
    <row r="4852" customFormat="false" ht="12.75" hidden="false" customHeight="false" outlineLevel="0" collapsed="false">
      <c r="B4852" s="0" t="s">
        <v>12963</v>
      </c>
    </row>
    <row r="4853" customFormat="false" ht="12.75" hidden="false" customHeight="false" outlineLevel="0" collapsed="false">
      <c r="B4853" s="0" t="s">
        <v>12964</v>
      </c>
    </row>
    <row r="4854" customFormat="false" ht="12.75" hidden="false" customHeight="false" outlineLevel="0" collapsed="false">
      <c r="B4854" s="0" t="s">
        <v>12965</v>
      </c>
    </row>
    <row r="4855" customFormat="false" ht="12.75" hidden="false" customHeight="false" outlineLevel="0" collapsed="false">
      <c r="B4855" s="0" t="s">
        <v>12966</v>
      </c>
    </row>
    <row r="4856" customFormat="false" ht="12.75" hidden="false" customHeight="false" outlineLevel="0" collapsed="false">
      <c r="B4856" s="0" t="s">
        <v>12967</v>
      </c>
    </row>
    <row r="4857" customFormat="false" ht="12.75" hidden="false" customHeight="false" outlineLevel="0" collapsed="false">
      <c r="B4857" s="0" t="s">
        <v>12968</v>
      </c>
    </row>
    <row r="4858" customFormat="false" ht="12.75" hidden="false" customHeight="false" outlineLevel="0" collapsed="false">
      <c r="B4858" s="0" t="s">
        <v>12969</v>
      </c>
    </row>
    <row r="4859" customFormat="false" ht="12.75" hidden="false" customHeight="false" outlineLevel="0" collapsed="false">
      <c r="B4859" s="0" t="s">
        <v>12970</v>
      </c>
    </row>
    <row r="4860" customFormat="false" ht="12.75" hidden="false" customHeight="false" outlineLevel="0" collapsed="false">
      <c r="B4860" s="0" t="s">
        <v>12971</v>
      </c>
    </row>
    <row r="4861" customFormat="false" ht="12.75" hidden="false" customHeight="false" outlineLevel="0" collapsed="false">
      <c r="B4861" s="0" t="s">
        <v>12972</v>
      </c>
    </row>
    <row r="4862" customFormat="false" ht="12.75" hidden="false" customHeight="false" outlineLevel="0" collapsed="false">
      <c r="B4862" s="0" t="s">
        <v>12973</v>
      </c>
    </row>
    <row r="4863" customFormat="false" ht="12.75" hidden="false" customHeight="false" outlineLevel="0" collapsed="false">
      <c r="B4863" s="0" t="s">
        <v>6869</v>
      </c>
    </row>
    <row r="4864" customFormat="false" ht="12.75" hidden="false" customHeight="false" outlineLevel="0" collapsed="false">
      <c r="B4864" s="0" t="s">
        <v>12974</v>
      </c>
    </row>
    <row r="4865" customFormat="false" ht="12.75" hidden="false" customHeight="false" outlineLevel="0" collapsed="false">
      <c r="B4865" s="0" t="s">
        <v>12975</v>
      </c>
    </row>
    <row r="4866" customFormat="false" ht="12.75" hidden="false" customHeight="false" outlineLevel="0" collapsed="false">
      <c r="B4866" s="0" t="s">
        <v>12976</v>
      </c>
    </row>
    <row r="4867" customFormat="false" ht="12.75" hidden="false" customHeight="false" outlineLevel="0" collapsed="false">
      <c r="B4867" s="0" t="s">
        <v>12977</v>
      </c>
    </row>
    <row r="4868" customFormat="false" ht="12.75" hidden="false" customHeight="false" outlineLevel="0" collapsed="false">
      <c r="B4868" s="0" t="s">
        <v>12978</v>
      </c>
    </row>
    <row r="4869" customFormat="false" ht="12.75" hidden="false" customHeight="false" outlineLevel="0" collapsed="false">
      <c r="B4869" s="0" t="s">
        <v>12979</v>
      </c>
    </row>
    <row r="4870" customFormat="false" ht="12.75" hidden="false" customHeight="false" outlineLevel="0" collapsed="false">
      <c r="B4870" s="0" t="s">
        <v>12980</v>
      </c>
    </row>
    <row r="4871" customFormat="false" ht="12.75" hidden="false" customHeight="false" outlineLevel="0" collapsed="false">
      <c r="B4871" s="0" t="s">
        <v>12098</v>
      </c>
    </row>
    <row r="4872" customFormat="false" ht="12.75" hidden="false" customHeight="false" outlineLevel="0" collapsed="false">
      <c r="B4872" s="0" t="s">
        <v>12981</v>
      </c>
    </row>
    <row r="4873" customFormat="false" ht="12.75" hidden="false" customHeight="false" outlineLevel="0" collapsed="false">
      <c r="B4873" s="0" t="s">
        <v>12982</v>
      </c>
    </row>
    <row r="4874" customFormat="false" ht="12.75" hidden="false" customHeight="false" outlineLevel="0" collapsed="false">
      <c r="B4874" s="0" t="s">
        <v>12983</v>
      </c>
    </row>
    <row r="4875" customFormat="false" ht="12.75" hidden="false" customHeight="false" outlineLevel="0" collapsed="false">
      <c r="B4875" s="0" t="s">
        <v>12984</v>
      </c>
    </row>
    <row r="4876" customFormat="false" ht="12.75" hidden="false" customHeight="false" outlineLevel="0" collapsed="false">
      <c r="B4876" s="0" t="s">
        <v>12985</v>
      </c>
    </row>
    <row r="4877" customFormat="false" ht="12.75" hidden="false" customHeight="false" outlineLevel="0" collapsed="false">
      <c r="B4877" s="0" t="s">
        <v>9236</v>
      </c>
    </row>
    <row r="4878" customFormat="false" ht="12.75" hidden="false" customHeight="false" outlineLevel="0" collapsed="false">
      <c r="B4878" s="0" t="s">
        <v>12986</v>
      </c>
    </row>
    <row r="4879" customFormat="false" ht="12.75" hidden="false" customHeight="false" outlineLevel="0" collapsed="false">
      <c r="B4879" s="0" t="s">
        <v>12987</v>
      </c>
    </row>
    <row r="4880" customFormat="false" ht="12.75" hidden="false" customHeight="false" outlineLevel="0" collapsed="false">
      <c r="B4880" s="0" t="s">
        <v>9013</v>
      </c>
    </row>
    <row r="4881" customFormat="false" ht="12.75" hidden="false" customHeight="false" outlineLevel="0" collapsed="false">
      <c r="B4881" s="0" t="s">
        <v>12988</v>
      </c>
    </row>
    <row r="4882" customFormat="false" ht="12.75" hidden="false" customHeight="false" outlineLevel="0" collapsed="false">
      <c r="B4882" s="0" t="s">
        <v>12989</v>
      </c>
    </row>
    <row r="4883" customFormat="false" ht="12.75" hidden="false" customHeight="false" outlineLevel="0" collapsed="false">
      <c r="B4883" s="0" t="s">
        <v>12990</v>
      </c>
    </row>
    <row r="4884" customFormat="false" ht="12.75" hidden="false" customHeight="false" outlineLevel="0" collapsed="false">
      <c r="B4884" s="0" t="s">
        <v>12991</v>
      </c>
    </row>
    <row r="4885" customFormat="false" ht="12.75" hidden="false" customHeight="false" outlineLevel="0" collapsed="false">
      <c r="B4885" s="0" t="s">
        <v>12992</v>
      </c>
    </row>
    <row r="4886" customFormat="false" ht="12.75" hidden="false" customHeight="false" outlineLevel="0" collapsed="false">
      <c r="B4886" s="0" t="s">
        <v>12993</v>
      </c>
    </row>
    <row r="4887" customFormat="false" ht="12.75" hidden="false" customHeight="false" outlineLevel="0" collapsed="false">
      <c r="B4887" s="0" t="s">
        <v>12994</v>
      </c>
    </row>
    <row r="4888" customFormat="false" ht="12.75" hidden="false" customHeight="false" outlineLevel="0" collapsed="false">
      <c r="B4888" s="0" t="s">
        <v>12995</v>
      </c>
    </row>
    <row r="4889" customFormat="false" ht="12.75" hidden="false" customHeight="false" outlineLevel="0" collapsed="false">
      <c r="B4889" s="0" t="s">
        <v>12996</v>
      </c>
    </row>
    <row r="4890" customFormat="false" ht="12.75" hidden="false" customHeight="false" outlineLevel="0" collapsed="false">
      <c r="B4890" s="0" t="s">
        <v>12997</v>
      </c>
    </row>
    <row r="4891" customFormat="false" ht="12.75" hidden="false" customHeight="false" outlineLevel="0" collapsed="false">
      <c r="B4891" s="0" t="s">
        <v>12998</v>
      </c>
    </row>
    <row r="4892" customFormat="false" ht="12.75" hidden="false" customHeight="false" outlineLevel="0" collapsed="false">
      <c r="B4892" s="0" t="s">
        <v>12999</v>
      </c>
    </row>
    <row r="4893" customFormat="false" ht="12.75" hidden="false" customHeight="false" outlineLevel="0" collapsed="false">
      <c r="B4893" s="0" t="s">
        <v>13000</v>
      </c>
    </row>
    <row r="4894" customFormat="false" ht="12.75" hidden="false" customHeight="false" outlineLevel="0" collapsed="false">
      <c r="B4894" s="0" t="s">
        <v>13001</v>
      </c>
    </row>
    <row r="4895" customFormat="false" ht="12.75" hidden="false" customHeight="false" outlineLevel="0" collapsed="false">
      <c r="B4895" s="0" t="s">
        <v>13002</v>
      </c>
    </row>
    <row r="4896" customFormat="false" ht="12.75" hidden="false" customHeight="false" outlineLevel="0" collapsed="false">
      <c r="B4896" s="0" t="s">
        <v>13003</v>
      </c>
    </row>
    <row r="4897" customFormat="false" ht="12.75" hidden="false" customHeight="false" outlineLevel="0" collapsed="false">
      <c r="B4897" s="0" t="s">
        <v>13004</v>
      </c>
    </row>
    <row r="4898" customFormat="false" ht="12.75" hidden="false" customHeight="false" outlineLevel="0" collapsed="false">
      <c r="B4898" s="0" t="s">
        <v>13005</v>
      </c>
    </row>
    <row r="4899" customFormat="false" ht="12.75" hidden="false" customHeight="false" outlineLevel="0" collapsed="false">
      <c r="B4899" s="0" t="s">
        <v>13006</v>
      </c>
    </row>
    <row r="4900" customFormat="false" ht="12.75" hidden="false" customHeight="false" outlineLevel="0" collapsed="false">
      <c r="B4900" s="0" t="s">
        <v>13007</v>
      </c>
    </row>
    <row r="4901" customFormat="false" ht="12.75" hidden="false" customHeight="false" outlineLevel="0" collapsed="false">
      <c r="B4901" s="0" t="s">
        <v>13008</v>
      </c>
    </row>
    <row r="4902" customFormat="false" ht="12.75" hidden="false" customHeight="false" outlineLevel="0" collapsed="false">
      <c r="B4902" s="0" t="s">
        <v>13009</v>
      </c>
    </row>
    <row r="4903" customFormat="false" ht="12.75" hidden="false" customHeight="false" outlineLevel="0" collapsed="false">
      <c r="B4903" s="0" t="s">
        <v>13010</v>
      </c>
    </row>
    <row r="4904" customFormat="false" ht="12.75" hidden="false" customHeight="false" outlineLevel="0" collapsed="false">
      <c r="B4904" s="0" t="s">
        <v>13011</v>
      </c>
    </row>
    <row r="4905" customFormat="false" ht="12.75" hidden="false" customHeight="false" outlineLevel="0" collapsed="false">
      <c r="B4905" s="0" t="s">
        <v>13012</v>
      </c>
    </row>
    <row r="4906" customFormat="false" ht="12.75" hidden="false" customHeight="false" outlineLevel="0" collapsed="false">
      <c r="B4906" s="0" t="s">
        <v>13013</v>
      </c>
    </row>
    <row r="4907" customFormat="false" ht="12.75" hidden="false" customHeight="false" outlineLevel="0" collapsed="false">
      <c r="B4907" s="0" t="s">
        <v>13014</v>
      </c>
    </row>
    <row r="4908" customFormat="false" ht="12.75" hidden="false" customHeight="false" outlineLevel="0" collapsed="false">
      <c r="B4908" s="0" t="s">
        <v>13015</v>
      </c>
    </row>
    <row r="4909" customFormat="false" ht="12.75" hidden="false" customHeight="false" outlineLevel="0" collapsed="false">
      <c r="B4909" s="0" t="s">
        <v>13016</v>
      </c>
    </row>
    <row r="4910" customFormat="false" ht="12.75" hidden="false" customHeight="false" outlineLevel="0" collapsed="false">
      <c r="B4910" s="0" t="s">
        <v>13017</v>
      </c>
    </row>
    <row r="4911" customFormat="false" ht="12.75" hidden="false" customHeight="false" outlineLevel="0" collapsed="false">
      <c r="B4911" s="0" t="s">
        <v>13018</v>
      </c>
    </row>
    <row r="4912" customFormat="false" ht="12.75" hidden="false" customHeight="false" outlineLevel="0" collapsed="false">
      <c r="B4912" s="0" t="s">
        <v>13019</v>
      </c>
    </row>
    <row r="4913" customFormat="false" ht="12.75" hidden="false" customHeight="false" outlineLevel="0" collapsed="false">
      <c r="B4913" s="0" t="s">
        <v>13020</v>
      </c>
    </row>
    <row r="4914" customFormat="false" ht="12.75" hidden="false" customHeight="false" outlineLevel="0" collapsed="false">
      <c r="B4914" s="0" t="s">
        <v>13021</v>
      </c>
    </row>
    <row r="4915" customFormat="false" ht="12.75" hidden="false" customHeight="false" outlineLevel="0" collapsed="false">
      <c r="B4915" s="0" t="s">
        <v>13022</v>
      </c>
    </row>
    <row r="4916" customFormat="false" ht="12.75" hidden="false" customHeight="false" outlineLevel="0" collapsed="false">
      <c r="B4916" s="0" t="s">
        <v>13023</v>
      </c>
    </row>
    <row r="4917" customFormat="false" ht="12.75" hidden="false" customHeight="false" outlineLevel="0" collapsed="false">
      <c r="B4917" s="0" t="s">
        <v>13024</v>
      </c>
    </row>
    <row r="4918" customFormat="false" ht="12.75" hidden="false" customHeight="false" outlineLevel="0" collapsed="false">
      <c r="B4918" s="0" t="s">
        <v>13025</v>
      </c>
    </row>
    <row r="4919" customFormat="false" ht="12.75" hidden="false" customHeight="false" outlineLevel="0" collapsed="false">
      <c r="B4919" s="0" t="s">
        <v>13026</v>
      </c>
    </row>
    <row r="4920" customFormat="false" ht="12.75" hidden="false" customHeight="false" outlineLevel="0" collapsed="false">
      <c r="B4920" s="0" t="s">
        <v>13027</v>
      </c>
    </row>
    <row r="4921" customFormat="false" ht="12.75" hidden="false" customHeight="false" outlineLevel="0" collapsed="false">
      <c r="B4921" s="0" t="s">
        <v>13028</v>
      </c>
    </row>
    <row r="4922" customFormat="false" ht="12.75" hidden="false" customHeight="false" outlineLevel="0" collapsed="false">
      <c r="B4922" s="0" t="s">
        <v>13029</v>
      </c>
    </row>
    <row r="4923" customFormat="false" ht="12.75" hidden="false" customHeight="false" outlineLevel="0" collapsed="false">
      <c r="B4923" s="0" t="s">
        <v>13030</v>
      </c>
    </row>
    <row r="4924" customFormat="false" ht="12.75" hidden="false" customHeight="false" outlineLevel="0" collapsed="false">
      <c r="B4924" s="0" t="s">
        <v>13031</v>
      </c>
    </row>
    <row r="4925" customFormat="false" ht="12.75" hidden="false" customHeight="false" outlineLevel="0" collapsed="false">
      <c r="B4925" s="0" t="s">
        <v>13032</v>
      </c>
    </row>
    <row r="4926" customFormat="false" ht="12.75" hidden="false" customHeight="false" outlineLevel="0" collapsed="false">
      <c r="B4926" s="0" t="s">
        <v>13033</v>
      </c>
    </row>
    <row r="4927" customFormat="false" ht="12.75" hidden="false" customHeight="false" outlineLevel="0" collapsed="false">
      <c r="B4927" s="0" t="s">
        <v>13034</v>
      </c>
    </row>
    <row r="4928" customFormat="false" ht="12.75" hidden="false" customHeight="false" outlineLevel="0" collapsed="false">
      <c r="B4928" s="0" t="s">
        <v>13035</v>
      </c>
    </row>
    <row r="4929" customFormat="false" ht="12.75" hidden="false" customHeight="false" outlineLevel="0" collapsed="false">
      <c r="B4929" s="0" t="s">
        <v>8645</v>
      </c>
    </row>
    <row r="4930" customFormat="false" ht="12.75" hidden="false" customHeight="false" outlineLevel="0" collapsed="false">
      <c r="B4930" s="0" t="s">
        <v>13036</v>
      </c>
    </row>
    <row r="4931" customFormat="false" ht="12.75" hidden="false" customHeight="false" outlineLevel="0" collapsed="false">
      <c r="B4931" s="0" t="s">
        <v>13037</v>
      </c>
    </row>
    <row r="4932" customFormat="false" ht="12.75" hidden="false" customHeight="false" outlineLevel="0" collapsed="false">
      <c r="B4932" s="0" t="s">
        <v>13038</v>
      </c>
    </row>
    <row r="4933" customFormat="false" ht="12.75" hidden="false" customHeight="false" outlineLevel="0" collapsed="false">
      <c r="B4933" s="0" t="s">
        <v>13039</v>
      </c>
    </row>
    <row r="4934" customFormat="false" ht="12.75" hidden="false" customHeight="false" outlineLevel="0" collapsed="false">
      <c r="B4934" s="0" t="s">
        <v>13040</v>
      </c>
    </row>
    <row r="4935" customFormat="false" ht="12.75" hidden="false" customHeight="false" outlineLevel="0" collapsed="false">
      <c r="B4935" s="0" t="s">
        <v>13041</v>
      </c>
    </row>
    <row r="4936" customFormat="false" ht="12.75" hidden="false" customHeight="false" outlineLevel="0" collapsed="false">
      <c r="B4936" s="0" t="s">
        <v>13042</v>
      </c>
    </row>
    <row r="4937" customFormat="false" ht="12.75" hidden="false" customHeight="false" outlineLevel="0" collapsed="false">
      <c r="B4937" s="0" t="s">
        <v>13043</v>
      </c>
    </row>
    <row r="4938" customFormat="false" ht="12.75" hidden="false" customHeight="false" outlineLevel="0" collapsed="false">
      <c r="B4938" s="0" t="s">
        <v>13044</v>
      </c>
    </row>
    <row r="4939" customFormat="false" ht="12.75" hidden="false" customHeight="false" outlineLevel="0" collapsed="false">
      <c r="B4939" s="0" t="s">
        <v>9030</v>
      </c>
    </row>
    <row r="4940" customFormat="false" ht="12.75" hidden="false" customHeight="false" outlineLevel="0" collapsed="false">
      <c r="B4940" s="0" t="s">
        <v>13045</v>
      </c>
    </row>
    <row r="4941" customFormat="false" ht="12.75" hidden="false" customHeight="false" outlineLevel="0" collapsed="false">
      <c r="B4941" s="0" t="s">
        <v>13046</v>
      </c>
    </row>
    <row r="4942" customFormat="false" ht="12.75" hidden="false" customHeight="false" outlineLevel="0" collapsed="false">
      <c r="B4942" s="0" t="s">
        <v>13047</v>
      </c>
    </row>
    <row r="4943" customFormat="false" ht="12.75" hidden="false" customHeight="false" outlineLevel="0" collapsed="false">
      <c r="B4943" s="0" t="s">
        <v>13048</v>
      </c>
    </row>
    <row r="4944" customFormat="false" ht="12.75" hidden="false" customHeight="false" outlineLevel="0" collapsed="false">
      <c r="B4944" s="0" t="s">
        <v>13049</v>
      </c>
    </row>
    <row r="4945" customFormat="false" ht="12.75" hidden="false" customHeight="false" outlineLevel="0" collapsed="false">
      <c r="B4945" s="0" t="s">
        <v>13050</v>
      </c>
    </row>
    <row r="4946" customFormat="false" ht="12.75" hidden="false" customHeight="false" outlineLevel="0" collapsed="false">
      <c r="B4946" s="0" t="s">
        <v>13051</v>
      </c>
    </row>
    <row r="4947" customFormat="false" ht="12.75" hidden="false" customHeight="false" outlineLevel="0" collapsed="false">
      <c r="B4947" s="0" t="s">
        <v>13052</v>
      </c>
    </row>
    <row r="4948" customFormat="false" ht="12.75" hidden="false" customHeight="false" outlineLevel="0" collapsed="false">
      <c r="B4948" s="0" t="s">
        <v>10226</v>
      </c>
    </row>
    <row r="4949" customFormat="false" ht="12.75" hidden="false" customHeight="false" outlineLevel="0" collapsed="false">
      <c r="B4949" s="0" t="s">
        <v>13053</v>
      </c>
    </row>
    <row r="4950" customFormat="false" ht="12.75" hidden="false" customHeight="false" outlineLevel="0" collapsed="false">
      <c r="B4950" s="0" t="s">
        <v>13054</v>
      </c>
    </row>
    <row r="4951" customFormat="false" ht="12.75" hidden="false" customHeight="false" outlineLevel="0" collapsed="false">
      <c r="B4951" s="0" t="s">
        <v>13055</v>
      </c>
    </row>
    <row r="4952" customFormat="false" ht="12.75" hidden="false" customHeight="false" outlineLevel="0" collapsed="false">
      <c r="B4952" s="0" t="s">
        <v>13056</v>
      </c>
    </row>
    <row r="4953" customFormat="false" ht="12.75" hidden="false" customHeight="false" outlineLevel="0" collapsed="false">
      <c r="B4953" s="0" t="s">
        <v>13057</v>
      </c>
    </row>
    <row r="4954" customFormat="false" ht="12.75" hidden="false" customHeight="false" outlineLevel="0" collapsed="false">
      <c r="B4954" s="0" t="s">
        <v>13058</v>
      </c>
    </row>
    <row r="4955" customFormat="false" ht="12.75" hidden="false" customHeight="false" outlineLevel="0" collapsed="false">
      <c r="B4955" s="0" t="s">
        <v>13059</v>
      </c>
    </row>
    <row r="4956" customFormat="false" ht="12.75" hidden="false" customHeight="false" outlineLevel="0" collapsed="false">
      <c r="B4956" s="0" t="s">
        <v>13060</v>
      </c>
    </row>
    <row r="4957" customFormat="false" ht="12.75" hidden="false" customHeight="false" outlineLevel="0" collapsed="false">
      <c r="B4957" s="0" t="s">
        <v>13061</v>
      </c>
    </row>
    <row r="4958" customFormat="false" ht="12.75" hidden="false" customHeight="false" outlineLevel="0" collapsed="false">
      <c r="B4958" s="0" t="s">
        <v>13062</v>
      </c>
    </row>
    <row r="4959" customFormat="false" ht="12.75" hidden="false" customHeight="false" outlineLevel="0" collapsed="false">
      <c r="B4959" s="0" t="s">
        <v>13063</v>
      </c>
    </row>
    <row r="4960" customFormat="false" ht="12.75" hidden="false" customHeight="false" outlineLevel="0" collapsed="false">
      <c r="B4960" s="0" t="s">
        <v>13064</v>
      </c>
    </row>
    <row r="4961" customFormat="false" ht="12.75" hidden="false" customHeight="false" outlineLevel="0" collapsed="false">
      <c r="B4961" s="0" t="s">
        <v>13065</v>
      </c>
    </row>
    <row r="4962" customFormat="false" ht="12.75" hidden="false" customHeight="false" outlineLevel="0" collapsed="false">
      <c r="B4962" s="0" t="s">
        <v>13066</v>
      </c>
    </row>
    <row r="4963" customFormat="false" ht="12.75" hidden="false" customHeight="false" outlineLevel="0" collapsed="false">
      <c r="B4963" s="0" t="s">
        <v>13067</v>
      </c>
    </row>
    <row r="4964" customFormat="false" ht="12.75" hidden="false" customHeight="false" outlineLevel="0" collapsed="false">
      <c r="B4964" s="0" t="s">
        <v>13068</v>
      </c>
    </row>
    <row r="4965" customFormat="false" ht="12.75" hidden="false" customHeight="false" outlineLevel="0" collapsed="false">
      <c r="B4965" s="0" t="s">
        <v>13069</v>
      </c>
    </row>
    <row r="4966" customFormat="false" ht="12.75" hidden="false" customHeight="false" outlineLevel="0" collapsed="false">
      <c r="B4966" s="0" t="s">
        <v>13070</v>
      </c>
    </row>
    <row r="4967" customFormat="false" ht="12.75" hidden="false" customHeight="false" outlineLevel="0" collapsed="false">
      <c r="B4967" s="0" t="s">
        <v>13071</v>
      </c>
    </row>
    <row r="4968" customFormat="false" ht="12.75" hidden="false" customHeight="false" outlineLevel="0" collapsed="false">
      <c r="B4968" s="0" t="s">
        <v>13072</v>
      </c>
    </row>
    <row r="4969" customFormat="false" ht="12.75" hidden="false" customHeight="false" outlineLevel="0" collapsed="false">
      <c r="B4969" s="0" t="s">
        <v>13073</v>
      </c>
    </row>
    <row r="4970" customFormat="false" ht="12.75" hidden="false" customHeight="false" outlineLevel="0" collapsed="false">
      <c r="B4970" s="0" t="s">
        <v>13074</v>
      </c>
    </row>
    <row r="4971" customFormat="false" ht="12.75" hidden="false" customHeight="false" outlineLevel="0" collapsed="false">
      <c r="B4971" s="0" t="s">
        <v>13075</v>
      </c>
    </row>
    <row r="4972" customFormat="false" ht="12.75" hidden="false" customHeight="false" outlineLevel="0" collapsed="false">
      <c r="B4972" s="0" t="s">
        <v>13076</v>
      </c>
    </row>
    <row r="4973" customFormat="false" ht="12.75" hidden="false" customHeight="false" outlineLevel="0" collapsed="false">
      <c r="B4973" s="0" t="s">
        <v>13077</v>
      </c>
    </row>
    <row r="4974" customFormat="false" ht="12.75" hidden="false" customHeight="false" outlineLevel="0" collapsed="false">
      <c r="B4974" s="0" t="s">
        <v>13078</v>
      </c>
    </row>
    <row r="4975" customFormat="false" ht="12.75" hidden="false" customHeight="false" outlineLevel="0" collapsed="false">
      <c r="B4975" s="0" t="s">
        <v>13079</v>
      </c>
    </row>
    <row r="4976" customFormat="false" ht="12.75" hidden="false" customHeight="false" outlineLevel="0" collapsed="false">
      <c r="B4976" s="0" t="s">
        <v>13080</v>
      </c>
    </row>
    <row r="4977" customFormat="false" ht="12.75" hidden="false" customHeight="false" outlineLevel="0" collapsed="false">
      <c r="B4977" s="0" t="s">
        <v>13081</v>
      </c>
    </row>
    <row r="4978" customFormat="false" ht="12.75" hidden="false" customHeight="false" outlineLevel="0" collapsed="false">
      <c r="B4978" s="0" t="s">
        <v>13082</v>
      </c>
    </row>
    <row r="4979" customFormat="false" ht="12.75" hidden="false" customHeight="false" outlineLevel="0" collapsed="false">
      <c r="B4979" s="0" t="s">
        <v>13083</v>
      </c>
    </row>
    <row r="4980" customFormat="false" ht="12.75" hidden="false" customHeight="false" outlineLevel="0" collapsed="false">
      <c r="B4980" s="0" t="s">
        <v>13084</v>
      </c>
    </row>
    <row r="4981" customFormat="false" ht="12.75" hidden="false" customHeight="false" outlineLevel="0" collapsed="false">
      <c r="B4981" s="0" t="s">
        <v>13085</v>
      </c>
    </row>
    <row r="4982" customFormat="false" ht="12.75" hidden="false" customHeight="false" outlineLevel="0" collapsed="false">
      <c r="B4982" s="0" t="s">
        <v>13086</v>
      </c>
    </row>
    <row r="4983" customFormat="false" ht="12.75" hidden="false" customHeight="false" outlineLevel="0" collapsed="false">
      <c r="B4983" s="0" t="s">
        <v>13087</v>
      </c>
    </row>
    <row r="4984" customFormat="false" ht="12.75" hidden="false" customHeight="false" outlineLevel="0" collapsed="false">
      <c r="B4984" s="0" t="s">
        <v>13088</v>
      </c>
    </row>
    <row r="4985" customFormat="false" ht="12.75" hidden="false" customHeight="false" outlineLevel="0" collapsed="false">
      <c r="B4985" s="0" t="s">
        <v>13089</v>
      </c>
    </row>
    <row r="4986" customFormat="false" ht="12.75" hidden="false" customHeight="false" outlineLevel="0" collapsed="false">
      <c r="B4986" s="0" t="s">
        <v>13090</v>
      </c>
    </row>
    <row r="4987" customFormat="false" ht="12.75" hidden="false" customHeight="false" outlineLevel="0" collapsed="false">
      <c r="B4987" s="0" t="s">
        <v>13091</v>
      </c>
    </row>
    <row r="4988" customFormat="false" ht="12.75" hidden="false" customHeight="false" outlineLevel="0" collapsed="false">
      <c r="B4988" s="0" t="s">
        <v>13092</v>
      </c>
    </row>
    <row r="4989" customFormat="false" ht="12.75" hidden="false" customHeight="false" outlineLevel="0" collapsed="false">
      <c r="B4989" s="0" t="s">
        <v>13093</v>
      </c>
    </row>
    <row r="4990" customFormat="false" ht="12.75" hidden="false" customHeight="false" outlineLevel="0" collapsed="false">
      <c r="B4990" s="0" t="s">
        <v>13094</v>
      </c>
    </row>
    <row r="4991" customFormat="false" ht="12.75" hidden="false" customHeight="false" outlineLevel="0" collapsed="false">
      <c r="B4991" s="0" t="s">
        <v>13095</v>
      </c>
    </row>
    <row r="4992" customFormat="false" ht="12.75" hidden="false" customHeight="false" outlineLevel="0" collapsed="false">
      <c r="B4992" s="0" t="s">
        <v>9210</v>
      </c>
    </row>
    <row r="4993" customFormat="false" ht="12.75" hidden="false" customHeight="false" outlineLevel="0" collapsed="false">
      <c r="B4993" s="0" t="s">
        <v>13096</v>
      </c>
    </row>
    <row r="4994" customFormat="false" ht="12.75" hidden="false" customHeight="false" outlineLevel="0" collapsed="false">
      <c r="B4994" s="0" t="s">
        <v>13097</v>
      </c>
    </row>
    <row r="4995" customFormat="false" ht="12.75" hidden="false" customHeight="false" outlineLevel="0" collapsed="false">
      <c r="B4995" s="0" t="s">
        <v>13098</v>
      </c>
    </row>
    <row r="4996" customFormat="false" ht="12.75" hidden="false" customHeight="false" outlineLevel="0" collapsed="false">
      <c r="B4996" s="0" t="s">
        <v>13099</v>
      </c>
    </row>
    <row r="4997" customFormat="false" ht="12.75" hidden="false" customHeight="false" outlineLevel="0" collapsed="false">
      <c r="B4997" s="0" t="s">
        <v>13090</v>
      </c>
    </row>
    <row r="4998" customFormat="false" ht="12.75" hidden="false" customHeight="false" outlineLevel="0" collapsed="false">
      <c r="B4998" s="0" t="s">
        <v>13100</v>
      </c>
    </row>
    <row r="4999" customFormat="false" ht="12.75" hidden="false" customHeight="false" outlineLevel="0" collapsed="false">
      <c r="B4999" s="0" t="s">
        <v>13101</v>
      </c>
    </row>
    <row r="5000" customFormat="false" ht="12.75" hidden="false" customHeight="false" outlineLevel="0" collapsed="false">
      <c r="B5000" s="0" t="s">
        <v>13102</v>
      </c>
    </row>
    <row r="5001" customFormat="false" ht="12.75" hidden="false" customHeight="false" outlineLevel="0" collapsed="false">
      <c r="B5001" s="0" t="s">
        <v>13103</v>
      </c>
    </row>
    <row r="5002" customFormat="false" ht="12.75" hidden="false" customHeight="false" outlineLevel="0" collapsed="false">
      <c r="B5002" s="0" t="s">
        <v>9193</v>
      </c>
    </row>
    <row r="5003" customFormat="false" ht="12.75" hidden="false" customHeight="false" outlineLevel="0" collapsed="false">
      <c r="B5003" s="0" t="s">
        <v>13104</v>
      </c>
    </row>
    <row r="5004" customFormat="false" ht="12.75" hidden="false" customHeight="false" outlineLevel="0" collapsed="false">
      <c r="B5004" s="0" t="s">
        <v>13105</v>
      </c>
    </row>
    <row r="5005" customFormat="false" ht="12.75" hidden="false" customHeight="false" outlineLevel="0" collapsed="false">
      <c r="B5005" s="0" t="s">
        <v>13106</v>
      </c>
    </row>
    <row r="5006" customFormat="false" ht="12.75" hidden="false" customHeight="false" outlineLevel="0" collapsed="false">
      <c r="B5006" s="0" t="s">
        <v>13107</v>
      </c>
    </row>
    <row r="5007" customFormat="false" ht="12.75" hidden="false" customHeight="false" outlineLevel="0" collapsed="false">
      <c r="B5007" s="0" t="s">
        <v>13108</v>
      </c>
    </row>
    <row r="5008" customFormat="false" ht="12.75" hidden="false" customHeight="false" outlineLevel="0" collapsed="false">
      <c r="B5008" s="0" t="s">
        <v>13109</v>
      </c>
    </row>
    <row r="5009" customFormat="false" ht="12.75" hidden="false" customHeight="false" outlineLevel="0" collapsed="false">
      <c r="B5009" s="0" t="s">
        <v>13110</v>
      </c>
    </row>
    <row r="5010" customFormat="false" ht="12.75" hidden="false" customHeight="false" outlineLevel="0" collapsed="false">
      <c r="B5010" s="0" t="s">
        <v>13111</v>
      </c>
    </row>
    <row r="5011" customFormat="false" ht="12.75" hidden="false" customHeight="false" outlineLevel="0" collapsed="false">
      <c r="B5011" s="0" t="s">
        <v>13112</v>
      </c>
    </row>
    <row r="5012" customFormat="false" ht="12.75" hidden="false" customHeight="false" outlineLevel="0" collapsed="false">
      <c r="B5012" s="0" t="s">
        <v>8513</v>
      </c>
    </row>
    <row r="5013" customFormat="false" ht="12.75" hidden="false" customHeight="false" outlineLevel="0" collapsed="false">
      <c r="B5013" s="0" t="s">
        <v>13113</v>
      </c>
    </row>
    <row r="5014" customFormat="false" ht="12.75" hidden="false" customHeight="false" outlineLevel="0" collapsed="false">
      <c r="B5014" s="0" t="s">
        <v>13114</v>
      </c>
    </row>
    <row r="5015" customFormat="false" ht="12.75" hidden="false" customHeight="false" outlineLevel="0" collapsed="false">
      <c r="B5015" s="0" t="s">
        <v>13115</v>
      </c>
    </row>
    <row r="5016" customFormat="false" ht="12.75" hidden="false" customHeight="false" outlineLevel="0" collapsed="false">
      <c r="B5016" s="0" t="s">
        <v>13116</v>
      </c>
    </row>
    <row r="5017" customFormat="false" ht="12.75" hidden="false" customHeight="false" outlineLevel="0" collapsed="false">
      <c r="B5017" s="0" t="s">
        <v>13117</v>
      </c>
    </row>
    <row r="5018" customFormat="false" ht="12.75" hidden="false" customHeight="false" outlineLevel="0" collapsed="false">
      <c r="B5018" s="0" t="s">
        <v>13118</v>
      </c>
    </row>
    <row r="5019" customFormat="false" ht="12.75" hidden="false" customHeight="false" outlineLevel="0" collapsed="false">
      <c r="B5019" s="0" t="s">
        <v>8645</v>
      </c>
    </row>
    <row r="5020" customFormat="false" ht="12.75" hidden="false" customHeight="false" outlineLevel="0" collapsed="false">
      <c r="B5020" s="0" t="s">
        <v>13119</v>
      </c>
    </row>
    <row r="5021" customFormat="false" ht="12.75" hidden="false" customHeight="false" outlineLevel="0" collapsed="false">
      <c r="B5021" s="0" t="s">
        <v>13120</v>
      </c>
    </row>
    <row r="5022" customFormat="false" ht="12.75" hidden="false" customHeight="false" outlineLevel="0" collapsed="false">
      <c r="B5022" s="0" t="s">
        <v>13121</v>
      </c>
    </row>
    <row r="5023" customFormat="false" ht="12.75" hidden="false" customHeight="false" outlineLevel="0" collapsed="false">
      <c r="B5023" s="0" t="s">
        <v>13122</v>
      </c>
    </row>
    <row r="5024" customFormat="false" ht="12.75" hidden="false" customHeight="false" outlineLevel="0" collapsed="false">
      <c r="B5024" s="0" t="s">
        <v>13123</v>
      </c>
    </row>
    <row r="5025" customFormat="false" ht="12.75" hidden="false" customHeight="false" outlineLevel="0" collapsed="false">
      <c r="B5025" s="0" t="s">
        <v>13124</v>
      </c>
    </row>
    <row r="5026" customFormat="false" ht="12.75" hidden="false" customHeight="false" outlineLevel="0" collapsed="false">
      <c r="B5026" s="0" t="s">
        <v>13125</v>
      </c>
    </row>
    <row r="5028" customFormat="false" ht="12.75" hidden="false" customHeight="false" outlineLevel="0" collapsed="false">
      <c r="B5028" s="0" t="s">
        <v>13126</v>
      </c>
    </row>
    <row r="5029" customFormat="false" ht="12.75" hidden="false" customHeight="false" outlineLevel="0" collapsed="false">
      <c r="B5029" s="0" t="s">
        <v>13127</v>
      </c>
    </row>
    <row r="5030" customFormat="false" ht="12.75" hidden="false" customHeight="false" outlineLevel="0" collapsed="false">
      <c r="B5030" s="0" t="s">
        <v>13128</v>
      </c>
    </row>
    <row r="5031" customFormat="false" ht="12.75" hidden="false" customHeight="false" outlineLevel="0" collapsed="false">
      <c r="B5031" s="0" t="s">
        <v>6869</v>
      </c>
    </row>
    <row r="5032" customFormat="false" ht="12.75" hidden="false" customHeight="false" outlineLevel="0" collapsed="false">
      <c r="B5032" s="0" t="s">
        <v>13129</v>
      </c>
    </row>
    <row r="5033" customFormat="false" ht="12.75" hidden="false" customHeight="false" outlineLevel="0" collapsed="false">
      <c r="B5033" s="0" t="s">
        <v>13130</v>
      </c>
    </row>
    <row r="5034" customFormat="false" ht="12.75" hidden="false" customHeight="false" outlineLevel="0" collapsed="false">
      <c r="B5034" s="0" t="s">
        <v>13131</v>
      </c>
    </row>
    <row r="5035" customFormat="false" ht="12.75" hidden="false" customHeight="false" outlineLevel="0" collapsed="false">
      <c r="B5035" s="0" t="s">
        <v>13132</v>
      </c>
    </row>
    <row r="5036" customFormat="false" ht="12.75" hidden="false" customHeight="false" outlineLevel="0" collapsed="false">
      <c r="B5036" s="0" t="s">
        <v>13133</v>
      </c>
    </row>
    <row r="5037" customFormat="false" ht="12.75" hidden="false" customHeight="false" outlineLevel="0" collapsed="false">
      <c r="B5037" s="0" t="s">
        <v>13134</v>
      </c>
    </row>
    <row r="5038" customFormat="false" ht="12.75" hidden="false" customHeight="false" outlineLevel="0" collapsed="false">
      <c r="B5038" s="0" t="s">
        <v>13135</v>
      </c>
    </row>
    <row r="5039" customFormat="false" ht="12.75" hidden="false" customHeight="false" outlineLevel="0" collapsed="false">
      <c r="B5039" s="0" t="s">
        <v>13136</v>
      </c>
    </row>
    <row r="5040" customFormat="false" ht="12.75" hidden="false" customHeight="false" outlineLevel="0" collapsed="false">
      <c r="B5040" s="0" t="s">
        <v>13137</v>
      </c>
    </row>
    <row r="5041" customFormat="false" ht="12.75" hidden="false" customHeight="false" outlineLevel="0" collapsed="false">
      <c r="B5041" s="0" t="s">
        <v>13138</v>
      </c>
    </row>
    <row r="5042" customFormat="false" ht="12.75" hidden="false" customHeight="false" outlineLevel="0" collapsed="false">
      <c r="B5042" s="0" t="s">
        <v>13139</v>
      </c>
    </row>
    <row r="5043" customFormat="false" ht="12.75" hidden="false" customHeight="false" outlineLevel="0" collapsed="false">
      <c r="B5043" s="0" t="s">
        <v>13140</v>
      </c>
    </row>
    <row r="5044" customFormat="false" ht="12.75" hidden="false" customHeight="false" outlineLevel="0" collapsed="false">
      <c r="B5044" s="0" t="s">
        <v>13141</v>
      </c>
    </row>
    <row r="5045" customFormat="false" ht="12.75" hidden="false" customHeight="false" outlineLevel="0" collapsed="false">
      <c r="B5045" s="0" t="s">
        <v>13142</v>
      </c>
    </row>
    <row r="5046" customFormat="false" ht="12.75" hidden="false" customHeight="false" outlineLevel="0" collapsed="false">
      <c r="B5046" s="0" t="s">
        <v>13143</v>
      </c>
    </row>
    <row r="5047" customFormat="false" ht="12.75" hidden="false" customHeight="false" outlineLevel="0" collapsed="false">
      <c r="B5047" s="0" t="s">
        <v>13144</v>
      </c>
    </row>
    <row r="5048" customFormat="false" ht="12.75" hidden="false" customHeight="false" outlineLevel="0" collapsed="false">
      <c r="B5048" s="0" t="s">
        <v>13145</v>
      </c>
    </row>
    <row r="5049" customFormat="false" ht="12.75" hidden="false" customHeight="false" outlineLevel="0" collapsed="false">
      <c r="B5049" s="0" t="s">
        <v>13146</v>
      </c>
    </row>
    <row r="5050" customFormat="false" ht="12.75" hidden="false" customHeight="false" outlineLevel="0" collapsed="false">
      <c r="B5050" s="0" t="s">
        <v>13147</v>
      </c>
    </row>
    <row r="5051" customFormat="false" ht="12.75" hidden="false" customHeight="false" outlineLevel="0" collapsed="false">
      <c r="B5051" s="0" t="s">
        <v>13148</v>
      </c>
    </row>
    <row r="5052" customFormat="false" ht="12.75" hidden="false" customHeight="false" outlineLevel="0" collapsed="false">
      <c r="B5052" s="0" t="s">
        <v>13149</v>
      </c>
    </row>
    <row r="5053" customFormat="false" ht="12.75" hidden="false" customHeight="false" outlineLevel="0" collapsed="false">
      <c r="B5053" s="0" t="s">
        <v>13150</v>
      </c>
    </row>
    <row r="5054" customFormat="false" ht="12.75" hidden="false" customHeight="false" outlineLevel="0" collapsed="false">
      <c r="B5054" s="0" t="s">
        <v>13151</v>
      </c>
    </row>
    <row r="5055" customFormat="false" ht="12.75" hidden="false" customHeight="false" outlineLevel="0" collapsed="false">
      <c r="B5055" s="0" t="s">
        <v>13152</v>
      </c>
    </row>
    <row r="5056" customFormat="false" ht="12.75" hidden="false" customHeight="false" outlineLevel="0" collapsed="false">
      <c r="B5056" s="0" t="s">
        <v>13153</v>
      </c>
    </row>
    <row r="5057" customFormat="false" ht="12.75" hidden="false" customHeight="false" outlineLevel="0" collapsed="false">
      <c r="B5057" s="0" t="s">
        <v>13154</v>
      </c>
    </row>
    <row r="5058" customFormat="false" ht="12.75" hidden="false" customHeight="false" outlineLevel="0" collapsed="false">
      <c r="B5058" s="0" t="s">
        <v>13155</v>
      </c>
    </row>
    <row r="5059" customFormat="false" ht="12.75" hidden="false" customHeight="false" outlineLevel="0" collapsed="false">
      <c r="B5059" s="0" t="s">
        <v>13156</v>
      </c>
    </row>
    <row r="5060" customFormat="false" ht="12.75" hidden="false" customHeight="false" outlineLevel="0" collapsed="false">
      <c r="B5060" s="0" t="s">
        <v>13157</v>
      </c>
    </row>
    <row r="5061" customFormat="false" ht="12.75" hidden="false" customHeight="false" outlineLevel="0" collapsed="false">
      <c r="B5061" s="0" t="s">
        <v>13158</v>
      </c>
    </row>
    <row r="5062" customFormat="false" ht="12.75" hidden="false" customHeight="false" outlineLevel="0" collapsed="false">
      <c r="B5062" s="0" t="s">
        <v>13159</v>
      </c>
    </row>
    <row r="5063" customFormat="false" ht="12.75" hidden="false" customHeight="false" outlineLevel="0" collapsed="false">
      <c r="B5063" s="0" t="s">
        <v>13160</v>
      </c>
    </row>
    <row r="5064" customFormat="false" ht="12.75" hidden="false" customHeight="false" outlineLevel="0" collapsed="false">
      <c r="B5064" s="0" t="s">
        <v>13161</v>
      </c>
    </row>
    <row r="5065" customFormat="false" ht="12.75" hidden="false" customHeight="false" outlineLevel="0" collapsed="false">
      <c r="B5065" s="0" t="s">
        <v>13162</v>
      </c>
    </row>
    <row r="5066" customFormat="false" ht="12.75" hidden="false" customHeight="false" outlineLevel="0" collapsed="false">
      <c r="B5066" s="0" t="s">
        <v>13163</v>
      </c>
    </row>
    <row r="5067" customFormat="false" ht="12.75" hidden="false" customHeight="false" outlineLevel="0" collapsed="false">
      <c r="B5067" s="0" t="s">
        <v>13164</v>
      </c>
    </row>
    <row r="5068" customFormat="false" ht="12.75" hidden="false" customHeight="false" outlineLevel="0" collapsed="false">
      <c r="B5068" s="0" t="s">
        <v>13165</v>
      </c>
    </row>
    <row r="5069" customFormat="false" ht="12.75" hidden="false" customHeight="false" outlineLevel="0" collapsed="false">
      <c r="B5069" s="0" t="s">
        <v>9193</v>
      </c>
    </row>
    <row r="5070" customFormat="false" ht="12.75" hidden="false" customHeight="false" outlineLevel="0" collapsed="false">
      <c r="B5070" s="0" t="s">
        <v>13166</v>
      </c>
    </row>
    <row r="5071" customFormat="false" ht="12.75" hidden="false" customHeight="false" outlineLevel="0" collapsed="false">
      <c r="B5071" s="0" t="s">
        <v>13167</v>
      </c>
    </row>
    <row r="5072" customFormat="false" ht="12.75" hidden="false" customHeight="false" outlineLevel="0" collapsed="false">
      <c r="B5072" s="0" t="s">
        <v>13168</v>
      </c>
    </row>
    <row r="5073" customFormat="false" ht="12.75" hidden="false" customHeight="false" outlineLevel="0" collapsed="false">
      <c r="B5073" s="0" t="s">
        <v>13169</v>
      </c>
    </row>
    <row r="5074" customFormat="false" ht="12.75" hidden="false" customHeight="false" outlineLevel="0" collapsed="false">
      <c r="B5074" s="0" t="s">
        <v>13170</v>
      </c>
    </row>
    <row r="5075" customFormat="false" ht="12.75" hidden="false" customHeight="false" outlineLevel="0" collapsed="false">
      <c r="B5075" s="0" t="s">
        <v>13171</v>
      </c>
    </row>
    <row r="5076" customFormat="false" ht="12.75" hidden="false" customHeight="false" outlineLevel="0" collapsed="false">
      <c r="B5076" s="0" t="s">
        <v>13172</v>
      </c>
    </row>
    <row r="5077" customFormat="false" ht="12.75" hidden="false" customHeight="false" outlineLevel="0" collapsed="false">
      <c r="B5077" s="0" t="s">
        <v>13173</v>
      </c>
    </row>
    <row r="5078" customFormat="false" ht="12.75" hidden="false" customHeight="false" outlineLevel="0" collapsed="false">
      <c r="B5078" s="0" t="s">
        <v>13174</v>
      </c>
    </row>
    <row r="5079" customFormat="false" ht="12.75" hidden="false" customHeight="false" outlineLevel="0" collapsed="false">
      <c r="B5079" s="0" t="s">
        <v>9231</v>
      </c>
    </row>
    <row r="5080" customFormat="false" ht="12.75" hidden="false" customHeight="false" outlineLevel="0" collapsed="false">
      <c r="B5080" s="0" t="s">
        <v>13175</v>
      </c>
    </row>
    <row r="5081" customFormat="false" ht="12.75" hidden="false" customHeight="false" outlineLevel="0" collapsed="false">
      <c r="B5081" s="0" t="s">
        <v>10830</v>
      </c>
    </row>
    <row r="5082" customFormat="false" ht="12.75" hidden="false" customHeight="false" outlineLevel="0" collapsed="false">
      <c r="B5082" s="0" t="s">
        <v>13176</v>
      </c>
    </row>
    <row r="5083" customFormat="false" ht="12.75" hidden="false" customHeight="false" outlineLevel="0" collapsed="false">
      <c r="B5083" s="0" t="s">
        <v>13177</v>
      </c>
    </row>
    <row r="5084" customFormat="false" ht="12.75" hidden="false" customHeight="false" outlineLevel="0" collapsed="false">
      <c r="B5084" s="0" t="s">
        <v>13178</v>
      </c>
    </row>
    <row r="5085" customFormat="false" ht="12.75" hidden="false" customHeight="false" outlineLevel="0" collapsed="false">
      <c r="B5085" s="0" t="s">
        <v>13179</v>
      </c>
    </row>
    <row r="5086" customFormat="false" ht="12.75" hidden="false" customHeight="false" outlineLevel="0" collapsed="false">
      <c r="B5086" s="0" t="s">
        <v>9173</v>
      </c>
    </row>
    <row r="5087" customFormat="false" ht="12.75" hidden="false" customHeight="false" outlineLevel="0" collapsed="false">
      <c r="B5087" s="0" t="s">
        <v>13180</v>
      </c>
    </row>
    <row r="5088" customFormat="false" ht="12.75" hidden="false" customHeight="false" outlineLevel="0" collapsed="false">
      <c r="B5088" s="0" t="s">
        <v>13181</v>
      </c>
    </row>
    <row r="5089" customFormat="false" ht="12.75" hidden="false" customHeight="false" outlineLevel="0" collapsed="false">
      <c r="B5089" s="0" t="s">
        <v>13182</v>
      </c>
    </row>
    <row r="5090" customFormat="false" ht="12.75" hidden="false" customHeight="false" outlineLevel="0" collapsed="false">
      <c r="B5090" s="0" t="s">
        <v>13183</v>
      </c>
    </row>
    <row r="5091" customFormat="false" ht="12.75" hidden="false" customHeight="false" outlineLevel="0" collapsed="false">
      <c r="B5091" s="0" t="s">
        <v>13184</v>
      </c>
    </row>
    <row r="5092" customFormat="false" ht="12.75" hidden="false" customHeight="false" outlineLevel="0" collapsed="false">
      <c r="B5092" s="0" t="s">
        <v>13185</v>
      </c>
    </row>
    <row r="5093" customFormat="false" ht="12.75" hidden="false" customHeight="false" outlineLevel="0" collapsed="false">
      <c r="B5093" s="0" t="s">
        <v>13186</v>
      </c>
    </row>
    <row r="5094" customFormat="false" ht="12.75" hidden="false" customHeight="false" outlineLevel="0" collapsed="false">
      <c r="B5094" s="0" t="s">
        <v>10640</v>
      </c>
    </row>
    <row r="5095" customFormat="false" ht="12.75" hidden="false" customHeight="false" outlineLevel="0" collapsed="false">
      <c r="B5095" s="0" t="s">
        <v>13187</v>
      </c>
    </row>
    <row r="5096" customFormat="false" ht="12.75" hidden="false" customHeight="false" outlineLevel="0" collapsed="false">
      <c r="B5096" s="0" t="s">
        <v>13188</v>
      </c>
    </row>
    <row r="5097" customFormat="false" ht="12.75" hidden="false" customHeight="false" outlineLevel="0" collapsed="false">
      <c r="B5097" s="0" t="s">
        <v>13189</v>
      </c>
    </row>
    <row r="5098" customFormat="false" ht="12.75" hidden="false" customHeight="false" outlineLevel="0" collapsed="false">
      <c r="B5098" s="0" t="s">
        <v>13190</v>
      </c>
    </row>
    <row r="5099" customFormat="false" ht="12.75" hidden="false" customHeight="false" outlineLevel="0" collapsed="false">
      <c r="B5099" s="0" t="s">
        <v>13191</v>
      </c>
    </row>
    <row r="5100" customFormat="false" ht="12.75" hidden="false" customHeight="false" outlineLevel="0" collapsed="false">
      <c r="B5100" s="0" t="s">
        <v>13192</v>
      </c>
    </row>
    <row r="5101" customFormat="false" ht="12.75" hidden="false" customHeight="false" outlineLevel="0" collapsed="false">
      <c r="B5101" s="0" t="s">
        <v>13193</v>
      </c>
    </row>
    <row r="5102" customFormat="false" ht="12.75" hidden="false" customHeight="false" outlineLevel="0" collapsed="false">
      <c r="B5102" s="0" t="s">
        <v>13194</v>
      </c>
    </row>
    <row r="5103" customFormat="false" ht="12.75" hidden="false" customHeight="false" outlineLevel="0" collapsed="false">
      <c r="B5103" s="0" t="s">
        <v>13195</v>
      </c>
    </row>
    <row r="5104" customFormat="false" ht="12.75" hidden="false" customHeight="false" outlineLevel="0" collapsed="false">
      <c r="B5104" s="0" t="s">
        <v>12963</v>
      </c>
    </row>
    <row r="5105" customFormat="false" ht="12.75" hidden="false" customHeight="false" outlineLevel="0" collapsed="false">
      <c r="B5105" s="0" t="s">
        <v>13196</v>
      </c>
    </row>
    <row r="5106" customFormat="false" ht="12.75" hidden="false" customHeight="false" outlineLevel="0" collapsed="false">
      <c r="B5106" s="0" t="s">
        <v>12965</v>
      </c>
    </row>
    <row r="5107" customFormat="false" ht="12.75" hidden="false" customHeight="false" outlineLevel="0" collapsed="false">
      <c r="B5107" s="0" t="s">
        <v>13197</v>
      </c>
    </row>
    <row r="5108" customFormat="false" ht="12.75" hidden="false" customHeight="false" outlineLevel="0" collapsed="false">
      <c r="B5108" s="0" t="s">
        <v>13198</v>
      </c>
    </row>
    <row r="5109" customFormat="false" ht="12.75" hidden="false" customHeight="false" outlineLevel="0" collapsed="false">
      <c r="B5109" s="0" t="s">
        <v>13199</v>
      </c>
    </row>
    <row r="5110" customFormat="false" ht="12.75" hidden="false" customHeight="false" outlineLevel="0" collapsed="false">
      <c r="B5110" s="0" t="s">
        <v>13200</v>
      </c>
    </row>
    <row r="5111" customFormat="false" ht="12.75" hidden="false" customHeight="false" outlineLevel="0" collapsed="false">
      <c r="B5111" s="0" t="s">
        <v>13201</v>
      </c>
    </row>
    <row r="5112" customFormat="false" ht="12.75" hidden="false" customHeight="false" outlineLevel="0" collapsed="false">
      <c r="B5112" s="0" t="s">
        <v>13202</v>
      </c>
    </row>
    <row r="5113" customFormat="false" ht="12.75" hidden="false" customHeight="false" outlineLevel="0" collapsed="false">
      <c r="B5113" s="0" t="s">
        <v>13203</v>
      </c>
    </row>
    <row r="5114" customFormat="false" ht="12.75" hidden="false" customHeight="false" outlineLevel="0" collapsed="false">
      <c r="B5114" s="0" t="s">
        <v>13204</v>
      </c>
    </row>
    <row r="5115" customFormat="false" ht="12.75" hidden="false" customHeight="false" outlineLevel="0" collapsed="false">
      <c r="B5115" s="0" t="s">
        <v>13205</v>
      </c>
    </row>
    <row r="5116" customFormat="false" ht="12.75" hidden="false" customHeight="false" outlineLevel="0" collapsed="false">
      <c r="B5116" s="0" t="s">
        <v>13206</v>
      </c>
    </row>
    <row r="5117" customFormat="false" ht="12.75" hidden="false" customHeight="false" outlineLevel="0" collapsed="false">
      <c r="B5117" s="0" t="s">
        <v>13207</v>
      </c>
    </row>
    <row r="5118" customFormat="false" ht="12.75" hidden="false" customHeight="false" outlineLevel="0" collapsed="false">
      <c r="B5118" s="0" t="s">
        <v>13208</v>
      </c>
    </row>
    <row r="5119" customFormat="false" ht="12.75" hidden="false" customHeight="false" outlineLevel="0" collapsed="false">
      <c r="B5119" s="0" t="s">
        <v>13209</v>
      </c>
    </row>
    <row r="5120" customFormat="false" ht="12.75" hidden="false" customHeight="false" outlineLevel="0" collapsed="false">
      <c r="B5120" s="0" t="s">
        <v>13210</v>
      </c>
    </row>
    <row r="5121" customFormat="false" ht="12.75" hidden="false" customHeight="false" outlineLevel="0" collapsed="false">
      <c r="B5121" s="0" t="s">
        <v>13211</v>
      </c>
    </row>
    <row r="5122" customFormat="false" ht="12.75" hidden="false" customHeight="false" outlineLevel="0" collapsed="false">
      <c r="B5122" s="0" t="s">
        <v>13212</v>
      </c>
    </row>
    <row r="5123" customFormat="false" ht="12.75" hidden="false" customHeight="false" outlineLevel="0" collapsed="false">
      <c r="B5123" s="0" t="s">
        <v>13213</v>
      </c>
    </row>
    <row r="5124" customFormat="false" ht="12.75" hidden="false" customHeight="false" outlineLevel="0" collapsed="false">
      <c r="B5124" s="0" t="s">
        <v>13214</v>
      </c>
    </row>
    <row r="5125" customFormat="false" ht="12.75" hidden="false" customHeight="false" outlineLevel="0" collapsed="false">
      <c r="B5125" s="0" t="s">
        <v>13215</v>
      </c>
    </row>
    <row r="5126" customFormat="false" ht="12.75" hidden="false" customHeight="false" outlineLevel="0" collapsed="false">
      <c r="B5126" s="0" t="s">
        <v>13216</v>
      </c>
    </row>
    <row r="5127" customFormat="false" ht="12.75" hidden="false" customHeight="false" outlineLevel="0" collapsed="false">
      <c r="B5127" s="0" t="s">
        <v>11600</v>
      </c>
    </row>
    <row r="5128" customFormat="false" ht="12.75" hidden="false" customHeight="false" outlineLevel="0" collapsed="false">
      <c r="B5128" s="0" t="s">
        <v>13217</v>
      </c>
    </row>
    <row r="5129" customFormat="false" ht="12.75" hidden="false" customHeight="false" outlineLevel="0" collapsed="false">
      <c r="B5129" s="0" t="s">
        <v>13218</v>
      </c>
    </row>
    <row r="5130" customFormat="false" ht="12.75" hidden="false" customHeight="false" outlineLevel="0" collapsed="false">
      <c r="B5130" s="0" t="s">
        <v>10361</v>
      </c>
    </row>
    <row r="5131" customFormat="false" ht="12.75" hidden="false" customHeight="false" outlineLevel="0" collapsed="false">
      <c r="B5131" s="0" t="s">
        <v>11890</v>
      </c>
    </row>
    <row r="5132" customFormat="false" ht="12.75" hidden="false" customHeight="false" outlineLevel="0" collapsed="false">
      <c r="B5132" s="0" t="s">
        <v>13219</v>
      </c>
    </row>
    <row r="5133" customFormat="false" ht="12.75" hidden="false" customHeight="false" outlineLevel="0" collapsed="false">
      <c r="B5133" s="0" t="s">
        <v>13220</v>
      </c>
    </row>
    <row r="5134" customFormat="false" ht="12.75" hidden="false" customHeight="false" outlineLevel="0" collapsed="false">
      <c r="B5134" s="0" t="s">
        <v>13221</v>
      </c>
    </row>
    <row r="5135" customFormat="false" ht="12.75" hidden="false" customHeight="false" outlineLevel="0" collapsed="false">
      <c r="B5135" s="0" t="s">
        <v>13222</v>
      </c>
    </row>
    <row r="5136" customFormat="false" ht="12.75" hidden="false" customHeight="false" outlineLevel="0" collapsed="false">
      <c r="B5136" s="0" t="s">
        <v>13223</v>
      </c>
    </row>
    <row r="5137" customFormat="false" ht="12.75" hidden="false" customHeight="false" outlineLevel="0" collapsed="false">
      <c r="B5137" s="0" t="s">
        <v>13224</v>
      </c>
    </row>
    <row r="5138" customFormat="false" ht="12.75" hidden="false" customHeight="false" outlineLevel="0" collapsed="false">
      <c r="B5138" s="0" t="s">
        <v>13225</v>
      </c>
    </row>
    <row r="5139" customFormat="false" ht="12.75" hidden="false" customHeight="false" outlineLevel="0" collapsed="false">
      <c r="B5139" s="0" t="s">
        <v>13226</v>
      </c>
    </row>
    <row r="5140" customFormat="false" ht="12.75" hidden="false" customHeight="false" outlineLevel="0" collapsed="false">
      <c r="B5140" s="0" t="s">
        <v>8645</v>
      </c>
    </row>
    <row r="5141" customFormat="false" ht="12.75" hidden="false" customHeight="false" outlineLevel="0" collapsed="false">
      <c r="B5141" s="0" t="s">
        <v>13227</v>
      </c>
    </row>
    <row r="5142" customFormat="false" ht="12.75" hidden="false" customHeight="false" outlineLevel="0" collapsed="false">
      <c r="B5142" s="0" t="s">
        <v>13228</v>
      </c>
    </row>
    <row r="5143" customFormat="false" ht="12.75" hidden="false" customHeight="false" outlineLevel="0" collapsed="false">
      <c r="B5143" s="0" t="s">
        <v>13229</v>
      </c>
    </row>
    <row r="5144" customFormat="false" ht="12.75" hidden="false" customHeight="false" outlineLevel="0" collapsed="false">
      <c r="B5144" s="0" t="s">
        <v>13230</v>
      </c>
    </row>
    <row r="5145" customFormat="false" ht="12.75" hidden="false" customHeight="false" outlineLevel="0" collapsed="false">
      <c r="B5145" s="0" t="s">
        <v>13231</v>
      </c>
    </row>
    <row r="5146" customFormat="false" ht="12.75" hidden="false" customHeight="false" outlineLevel="0" collapsed="false">
      <c r="B5146" s="0" t="s">
        <v>13232</v>
      </c>
    </row>
    <row r="5147" customFormat="false" ht="12.75" hidden="false" customHeight="false" outlineLevel="0" collapsed="false">
      <c r="B5147" s="0" t="s">
        <v>13233</v>
      </c>
    </row>
    <row r="5148" customFormat="false" ht="12.75" hidden="false" customHeight="false" outlineLevel="0" collapsed="false">
      <c r="B5148" s="0" t="s">
        <v>13234</v>
      </c>
    </row>
    <row r="5149" customFormat="false" ht="12.75" hidden="false" customHeight="false" outlineLevel="0" collapsed="false">
      <c r="B5149" s="0" t="s">
        <v>13235</v>
      </c>
    </row>
    <row r="5150" customFormat="false" ht="12.75" hidden="false" customHeight="false" outlineLevel="0" collapsed="false">
      <c r="B5150" s="0" t="s">
        <v>13236</v>
      </c>
    </row>
    <row r="5151" customFormat="false" ht="12.75" hidden="false" customHeight="false" outlineLevel="0" collapsed="false">
      <c r="B5151" s="0" t="s">
        <v>13237</v>
      </c>
    </row>
    <row r="5152" customFormat="false" ht="12.75" hidden="false" customHeight="false" outlineLevel="0" collapsed="false">
      <c r="B5152" s="0" t="s">
        <v>13238</v>
      </c>
    </row>
    <row r="5153" customFormat="false" ht="12.75" hidden="false" customHeight="false" outlineLevel="0" collapsed="false">
      <c r="B5153" s="0" t="s">
        <v>13239</v>
      </c>
    </row>
    <row r="5154" customFormat="false" ht="12.75" hidden="false" customHeight="false" outlineLevel="0" collapsed="false">
      <c r="B5154" s="0" t="s">
        <v>13240</v>
      </c>
    </row>
    <row r="5155" customFormat="false" ht="12.75" hidden="false" customHeight="false" outlineLevel="0" collapsed="false">
      <c r="B5155" s="0" t="s">
        <v>13241</v>
      </c>
    </row>
    <row r="5156" customFormat="false" ht="12.75" hidden="false" customHeight="false" outlineLevel="0" collapsed="false">
      <c r="B5156" s="0" t="s">
        <v>13242</v>
      </c>
    </row>
    <row r="5157" customFormat="false" ht="12.75" hidden="false" customHeight="false" outlineLevel="0" collapsed="false">
      <c r="B5157" s="0" t="s">
        <v>13243</v>
      </c>
    </row>
    <row r="5158" customFormat="false" ht="12.75" hidden="false" customHeight="false" outlineLevel="0" collapsed="false">
      <c r="B5158" s="0" t="s">
        <v>13244</v>
      </c>
    </row>
    <row r="5159" customFormat="false" ht="12.75" hidden="false" customHeight="false" outlineLevel="0" collapsed="false">
      <c r="B5159" s="0" t="s">
        <v>9386</v>
      </c>
    </row>
    <row r="5160" customFormat="false" ht="12.75" hidden="false" customHeight="false" outlineLevel="0" collapsed="false">
      <c r="B5160" s="0" t="s">
        <v>13245</v>
      </c>
    </row>
    <row r="5161" customFormat="false" ht="12.75" hidden="false" customHeight="false" outlineLevel="0" collapsed="false">
      <c r="B5161" s="0" t="s">
        <v>13246</v>
      </c>
    </row>
    <row r="5162" customFormat="false" ht="12.75" hidden="false" customHeight="false" outlineLevel="0" collapsed="false">
      <c r="B5162" s="0" t="s">
        <v>13247</v>
      </c>
    </row>
    <row r="5163" customFormat="false" ht="12.75" hidden="false" customHeight="false" outlineLevel="0" collapsed="false">
      <c r="B5163" s="0" t="s">
        <v>13248</v>
      </c>
    </row>
    <row r="5164" customFormat="false" ht="12.75" hidden="false" customHeight="false" outlineLevel="0" collapsed="false">
      <c r="B5164" s="0" t="s">
        <v>13249</v>
      </c>
    </row>
    <row r="5165" customFormat="false" ht="12.75" hidden="false" customHeight="false" outlineLevel="0" collapsed="false">
      <c r="B5165" s="0" t="s">
        <v>13250</v>
      </c>
    </row>
    <row r="5166" customFormat="false" ht="12.75" hidden="false" customHeight="false" outlineLevel="0" collapsed="false">
      <c r="B5166" s="0" t="s">
        <v>13251</v>
      </c>
    </row>
    <row r="5167" customFormat="false" ht="12.75" hidden="false" customHeight="false" outlineLevel="0" collapsed="false">
      <c r="B5167" s="0" t="s">
        <v>13252</v>
      </c>
    </row>
    <row r="5168" customFormat="false" ht="12.75" hidden="false" customHeight="false" outlineLevel="0" collapsed="false">
      <c r="B5168" s="0" t="s">
        <v>13253</v>
      </c>
    </row>
    <row r="5169" customFormat="false" ht="12.75" hidden="false" customHeight="false" outlineLevel="0" collapsed="false">
      <c r="B5169" s="0" t="s">
        <v>13254</v>
      </c>
    </row>
    <row r="5170" customFormat="false" ht="12.75" hidden="false" customHeight="false" outlineLevel="0" collapsed="false">
      <c r="B5170" s="0" t="s">
        <v>13255</v>
      </c>
    </row>
    <row r="5171" customFormat="false" ht="12.75" hidden="false" customHeight="false" outlineLevel="0" collapsed="false">
      <c r="B5171" s="0" t="s">
        <v>13256</v>
      </c>
    </row>
    <row r="5172" customFormat="false" ht="12.75" hidden="false" customHeight="false" outlineLevel="0" collapsed="false">
      <c r="B5172" s="0" t="s">
        <v>13257</v>
      </c>
    </row>
    <row r="5173" customFormat="false" ht="12.75" hidden="false" customHeight="false" outlineLevel="0" collapsed="false">
      <c r="B5173" s="0" t="s">
        <v>13258</v>
      </c>
    </row>
    <row r="5174" customFormat="false" ht="12.75" hidden="false" customHeight="false" outlineLevel="0" collapsed="false">
      <c r="B5174" s="0" t="s">
        <v>13259</v>
      </c>
    </row>
    <row r="5175" customFormat="false" ht="12.75" hidden="false" customHeight="false" outlineLevel="0" collapsed="false">
      <c r="B5175" s="0" t="s">
        <v>13260</v>
      </c>
    </row>
    <row r="5176" customFormat="false" ht="12.75" hidden="false" customHeight="false" outlineLevel="0" collapsed="false">
      <c r="B5176" s="0" t="s">
        <v>11603</v>
      </c>
    </row>
    <row r="5177" customFormat="false" ht="12.75" hidden="false" customHeight="false" outlineLevel="0" collapsed="false">
      <c r="B5177" s="0" t="s">
        <v>13261</v>
      </c>
    </row>
    <row r="5178" customFormat="false" ht="12.75" hidden="false" customHeight="false" outlineLevel="0" collapsed="false">
      <c r="B5178" s="0" t="s">
        <v>13262</v>
      </c>
    </row>
    <row r="5179" customFormat="false" ht="12.75" hidden="false" customHeight="false" outlineLevel="0" collapsed="false">
      <c r="B5179" s="0" t="s">
        <v>13263</v>
      </c>
    </row>
    <row r="5180" customFormat="false" ht="12.75" hidden="false" customHeight="false" outlineLevel="0" collapsed="false">
      <c r="B5180" s="0" t="s">
        <v>13264</v>
      </c>
    </row>
    <row r="5181" customFormat="false" ht="12.75" hidden="false" customHeight="false" outlineLevel="0" collapsed="false">
      <c r="B5181" s="0" t="s">
        <v>13265</v>
      </c>
    </row>
    <row r="5182" customFormat="false" ht="12.75" hidden="false" customHeight="false" outlineLevel="0" collapsed="false">
      <c r="B5182" s="0" t="s">
        <v>13266</v>
      </c>
    </row>
    <row r="5183" customFormat="false" ht="12.75" hidden="false" customHeight="false" outlineLevel="0" collapsed="false">
      <c r="B5183" s="0" t="s">
        <v>13267</v>
      </c>
    </row>
    <row r="5184" customFormat="false" ht="12.75" hidden="false" customHeight="false" outlineLevel="0" collapsed="false">
      <c r="B5184" s="0" t="s">
        <v>13268</v>
      </c>
    </row>
    <row r="5185" customFormat="false" ht="12.75" hidden="false" customHeight="false" outlineLevel="0" collapsed="false">
      <c r="B5185" s="0" t="s">
        <v>13269</v>
      </c>
    </row>
    <row r="5186" customFormat="false" ht="12.75" hidden="false" customHeight="false" outlineLevel="0" collapsed="false">
      <c r="B5186" s="0" t="s">
        <v>11021</v>
      </c>
    </row>
    <row r="5187" customFormat="false" ht="12.75" hidden="false" customHeight="false" outlineLevel="0" collapsed="false">
      <c r="B5187" s="0" t="s">
        <v>13270</v>
      </c>
    </row>
    <row r="5188" customFormat="false" ht="12.75" hidden="false" customHeight="false" outlineLevel="0" collapsed="false">
      <c r="B5188" s="0" t="s">
        <v>13271</v>
      </c>
    </row>
    <row r="5189" customFormat="false" ht="12.75" hidden="false" customHeight="false" outlineLevel="0" collapsed="false">
      <c r="B5189" s="0" t="s">
        <v>13272</v>
      </c>
    </row>
    <row r="5190" customFormat="false" ht="12.75" hidden="false" customHeight="false" outlineLevel="0" collapsed="false">
      <c r="B5190" s="0" t="s">
        <v>13273</v>
      </c>
    </row>
    <row r="5191" customFormat="false" ht="12.75" hidden="false" customHeight="false" outlineLevel="0" collapsed="false">
      <c r="B5191" s="0" t="s">
        <v>13274</v>
      </c>
    </row>
    <row r="5192" customFormat="false" ht="12.75" hidden="false" customHeight="false" outlineLevel="0" collapsed="false">
      <c r="B5192" s="0" t="s">
        <v>13275</v>
      </c>
    </row>
    <row r="5193" customFormat="false" ht="12.75" hidden="false" customHeight="false" outlineLevel="0" collapsed="false">
      <c r="B5193" s="0" t="s">
        <v>13276</v>
      </c>
    </row>
    <row r="5194" customFormat="false" ht="12.75" hidden="false" customHeight="false" outlineLevel="0" collapsed="false">
      <c r="B5194" s="0" t="s">
        <v>9823</v>
      </c>
    </row>
    <row r="5195" customFormat="false" ht="12.75" hidden="false" customHeight="false" outlineLevel="0" collapsed="false">
      <c r="B5195" s="0" t="s">
        <v>13277</v>
      </c>
    </row>
    <row r="5196" customFormat="false" ht="12.75" hidden="false" customHeight="false" outlineLevel="0" collapsed="false">
      <c r="B5196" s="0" t="s">
        <v>13278</v>
      </c>
    </row>
    <row r="5197" customFormat="false" ht="12.75" hidden="false" customHeight="false" outlineLevel="0" collapsed="false">
      <c r="B5197" s="0" t="s">
        <v>13279</v>
      </c>
    </row>
    <row r="5198" customFormat="false" ht="12.75" hidden="false" customHeight="false" outlineLevel="0" collapsed="false">
      <c r="B5198" s="0" t="s">
        <v>13280</v>
      </c>
    </row>
    <row r="5199" customFormat="false" ht="12.75" hidden="false" customHeight="false" outlineLevel="0" collapsed="false">
      <c r="B5199" s="0" t="s">
        <v>13281</v>
      </c>
    </row>
    <row r="5201" customFormat="false" ht="12.75" hidden="false" customHeight="false" outlineLevel="0" collapsed="false">
      <c r="B5201" s="0" t="s">
        <v>13282</v>
      </c>
    </row>
    <row r="5202" customFormat="false" ht="12.75" hidden="false" customHeight="false" outlineLevel="0" collapsed="false">
      <c r="B5202" s="0" t="s">
        <v>13283</v>
      </c>
    </row>
    <row r="5203" customFormat="false" ht="12.75" hidden="false" customHeight="false" outlineLevel="0" collapsed="false">
      <c r="B5203" s="0" t="s">
        <v>9773</v>
      </c>
    </row>
    <row r="5204" customFormat="false" ht="12.75" hidden="false" customHeight="false" outlineLevel="0" collapsed="false">
      <c r="B5204" s="0" t="s">
        <v>13284</v>
      </c>
    </row>
    <row r="5205" customFormat="false" ht="12.75" hidden="false" customHeight="false" outlineLevel="0" collapsed="false">
      <c r="B5205" s="0" t="s">
        <v>13285</v>
      </c>
    </row>
    <row r="5206" customFormat="false" ht="12.75" hidden="false" customHeight="false" outlineLevel="0" collapsed="false">
      <c r="B5206" s="0" t="s">
        <v>13286</v>
      </c>
    </row>
    <row r="5207" customFormat="false" ht="12.75" hidden="false" customHeight="false" outlineLevel="0" collapsed="false">
      <c r="B5207" s="0" t="s">
        <v>13287</v>
      </c>
    </row>
    <row r="5208" customFormat="false" ht="12.75" hidden="false" customHeight="false" outlineLevel="0" collapsed="false">
      <c r="B5208" s="0" t="s">
        <v>13288</v>
      </c>
    </row>
    <row r="5209" customFormat="false" ht="12.75" hidden="false" customHeight="false" outlineLevel="0" collapsed="false">
      <c r="B5209" s="0" t="s">
        <v>13289</v>
      </c>
    </row>
    <row r="5210" customFormat="false" ht="12.75" hidden="false" customHeight="false" outlineLevel="0" collapsed="false">
      <c r="B5210" s="0" t="s">
        <v>13290</v>
      </c>
    </row>
    <row r="5211" customFormat="false" ht="12.75" hidden="false" customHeight="false" outlineLevel="0" collapsed="false">
      <c r="B5211" s="0" t="s">
        <v>13291</v>
      </c>
    </row>
    <row r="5212" customFormat="false" ht="12.75" hidden="false" customHeight="false" outlineLevel="0" collapsed="false">
      <c r="B5212" s="0" t="s">
        <v>13292</v>
      </c>
    </row>
    <row r="5213" customFormat="false" ht="12.75" hidden="false" customHeight="false" outlineLevel="0" collapsed="false">
      <c r="B5213" s="0" t="s">
        <v>13293</v>
      </c>
    </row>
    <row r="5214" customFormat="false" ht="12.75" hidden="false" customHeight="false" outlineLevel="0" collapsed="false">
      <c r="B5214" s="0" t="s">
        <v>11921</v>
      </c>
    </row>
    <row r="5215" customFormat="false" ht="12.75" hidden="false" customHeight="false" outlineLevel="0" collapsed="false">
      <c r="B5215" s="0" t="s">
        <v>13294</v>
      </c>
    </row>
    <row r="5216" customFormat="false" ht="12.75" hidden="false" customHeight="false" outlineLevel="0" collapsed="false">
      <c r="B5216" s="0" t="s">
        <v>13295</v>
      </c>
    </row>
    <row r="5217" customFormat="false" ht="12.75" hidden="false" customHeight="false" outlineLevel="0" collapsed="false">
      <c r="B5217" s="0" t="s">
        <v>13296</v>
      </c>
    </row>
    <row r="5218" customFormat="false" ht="12.75" hidden="false" customHeight="false" outlineLevel="0" collapsed="false">
      <c r="B5218" s="0" t="s">
        <v>13297</v>
      </c>
    </row>
    <row r="5219" customFormat="false" ht="12.75" hidden="false" customHeight="false" outlineLevel="0" collapsed="false">
      <c r="B5219" s="0" t="s">
        <v>13298</v>
      </c>
    </row>
    <row r="5220" customFormat="false" ht="12.75" hidden="false" customHeight="false" outlineLevel="0" collapsed="false">
      <c r="B5220" s="0" t="s">
        <v>13299</v>
      </c>
    </row>
    <row r="5221" customFormat="false" ht="12.75" hidden="false" customHeight="false" outlineLevel="0" collapsed="false">
      <c r="B5221" s="0" t="s">
        <v>8351</v>
      </c>
    </row>
    <row r="5222" customFormat="false" ht="12.75" hidden="false" customHeight="false" outlineLevel="0" collapsed="false">
      <c r="B5222" s="0" t="s">
        <v>13300</v>
      </c>
    </row>
    <row r="5223" customFormat="false" ht="12.75" hidden="false" customHeight="false" outlineLevel="0" collapsed="false">
      <c r="B5223" s="0" t="s">
        <v>13301</v>
      </c>
    </row>
    <row r="5224" customFormat="false" ht="12.75" hidden="false" customHeight="false" outlineLevel="0" collapsed="false">
      <c r="B5224" s="0" t="s">
        <v>13302</v>
      </c>
    </row>
    <row r="5225" customFormat="false" ht="12.75" hidden="false" customHeight="false" outlineLevel="0" collapsed="false">
      <c r="B5225" s="0" t="s">
        <v>13303</v>
      </c>
    </row>
    <row r="5226" customFormat="false" ht="12.75" hidden="false" customHeight="false" outlineLevel="0" collapsed="false">
      <c r="B5226" s="0" t="s">
        <v>13304</v>
      </c>
    </row>
    <row r="5227" customFormat="false" ht="12.75" hidden="false" customHeight="false" outlineLevel="0" collapsed="false">
      <c r="B5227" s="0" t="s">
        <v>13305</v>
      </c>
    </row>
    <row r="5228" customFormat="false" ht="12.75" hidden="false" customHeight="false" outlineLevel="0" collapsed="false">
      <c r="B5228" s="0" t="s">
        <v>13306</v>
      </c>
    </row>
    <row r="5229" customFormat="false" ht="12.75" hidden="false" customHeight="false" outlineLevel="0" collapsed="false">
      <c r="B5229" s="0" t="s">
        <v>13307</v>
      </c>
    </row>
    <row r="5230" customFormat="false" ht="12.75" hidden="false" customHeight="false" outlineLevel="0" collapsed="false">
      <c r="B5230" s="0" t="s">
        <v>13308</v>
      </c>
    </row>
    <row r="5231" customFormat="false" ht="12.75" hidden="false" customHeight="false" outlineLevel="0" collapsed="false">
      <c r="B5231" s="0" t="s">
        <v>13309</v>
      </c>
    </row>
    <row r="5232" customFormat="false" ht="12.75" hidden="false" customHeight="false" outlineLevel="0" collapsed="false">
      <c r="B5232" s="0" t="s">
        <v>13310</v>
      </c>
    </row>
    <row r="5233" customFormat="false" ht="12.75" hidden="false" customHeight="false" outlineLevel="0" collapsed="false">
      <c r="B5233" s="0" t="s">
        <v>9386</v>
      </c>
    </row>
    <row r="5234" customFormat="false" ht="12.75" hidden="false" customHeight="false" outlineLevel="0" collapsed="false">
      <c r="B5234" s="0" t="s">
        <v>13311</v>
      </c>
    </row>
    <row r="5235" customFormat="false" ht="12.75" hidden="false" customHeight="false" outlineLevel="0" collapsed="false">
      <c r="B5235" s="0" t="s">
        <v>13312</v>
      </c>
    </row>
    <row r="5236" customFormat="false" ht="12.75" hidden="false" customHeight="false" outlineLevel="0" collapsed="false">
      <c r="B5236" s="0" t="s">
        <v>13313</v>
      </c>
    </row>
    <row r="5237" customFormat="false" ht="12.75" hidden="false" customHeight="false" outlineLevel="0" collapsed="false">
      <c r="B5237" s="0" t="s">
        <v>13314</v>
      </c>
    </row>
    <row r="5238" customFormat="false" ht="12.75" hidden="false" customHeight="false" outlineLevel="0" collapsed="false">
      <c r="B5238" s="0" t="s">
        <v>13315</v>
      </c>
    </row>
    <row r="5239" customFormat="false" ht="12.75" hidden="false" customHeight="false" outlineLevel="0" collapsed="false">
      <c r="B5239" s="0" t="s">
        <v>13316</v>
      </c>
    </row>
    <row r="5240" customFormat="false" ht="12.75" hidden="false" customHeight="false" outlineLevel="0" collapsed="false">
      <c r="B5240" s="0" t="s">
        <v>8370</v>
      </c>
    </row>
    <row r="5241" customFormat="false" ht="12.75" hidden="false" customHeight="false" outlineLevel="0" collapsed="false">
      <c r="B5241" s="0" t="s">
        <v>13317</v>
      </c>
    </row>
    <row r="5242" customFormat="false" ht="12.75" hidden="false" customHeight="false" outlineLevel="0" collapsed="false">
      <c r="B5242" s="0" t="s">
        <v>13318</v>
      </c>
    </row>
    <row r="5243" customFormat="false" ht="12.75" hidden="false" customHeight="false" outlineLevel="0" collapsed="false">
      <c r="B5243" s="0" t="s">
        <v>13319</v>
      </c>
    </row>
    <row r="5244" customFormat="false" ht="12.75" hidden="false" customHeight="false" outlineLevel="0" collapsed="false">
      <c r="B5244" s="0" t="s">
        <v>13320</v>
      </c>
    </row>
    <row r="5245" customFormat="false" ht="12.75" hidden="false" customHeight="false" outlineLevel="0" collapsed="false">
      <c r="B5245" s="0" t="s">
        <v>13321</v>
      </c>
    </row>
    <row r="5246" customFormat="false" ht="12.75" hidden="false" customHeight="false" outlineLevel="0" collapsed="false">
      <c r="B5246" s="0" t="s">
        <v>13322</v>
      </c>
    </row>
    <row r="5247" customFormat="false" ht="12.75" hidden="false" customHeight="false" outlineLevel="0" collapsed="false">
      <c r="B5247" s="0" t="s">
        <v>13323</v>
      </c>
    </row>
    <row r="5248" customFormat="false" ht="12.75" hidden="false" customHeight="false" outlineLevel="0" collapsed="false">
      <c r="B5248" s="0" t="s">
        <v>10722</v>
      </c>
    </row>
    <row r="5249" customFormat="false" ht="12.75" hidden="false" customHeight="false" outlineLevel="0" collapsed="false">
      <c r="B5249" s="0" t="s">
        <v>13324</v>
      </c>
    </row>
    <row r="5250" customFormat="false" ht="12.75" hidden="false" customHeight="false" outlineLevel="0" collapsed="false">
      <c r="B5250" s="0" t="s">
        <v>13325</v>
      </c>
    </row>
    <row r="5251" customFormat="false" ht="12.75" hidden="false" customHeight="false" outlineLevel="0" collapsed="false">
      <c r="B5251" s="0" t="s">
        <v>13326</v>
      </c>
    </row>
    <row r="5252" customFormat="false" ht="12.75" hidden="false" customHeight="false" outlineLevel="0" collapsed="false">
      <c r="B5252" s="0" t="s">
        <v>13327</v>
      </c>
    </row>
    <row r="5253" customFormat="false" ht="12.75" hidden="false" customHeight="false" outlineLevel="0" collapsed="false">
      <c r="B5253" s="0" t="s">
        <v>13328</v>
      </c>
    </row>
    <row r="5254" customFormat="false" ht="12.75" hidden="false" customHeight="false" outlineLevel="0" collapsed="false">
      <c r="B5254" s="0" t="s">
        <v>13329</v>
      </c>
    </row>
    <row r="5255" customFormat="false" ht="12.75" hidden="false" customHeight="false" outlineLevel="0" collapsed="false">
      <c r="B5255" s="0" t="s">
        <v>8675</v>
      </c>
    </row>
    <row r="5256" customFormat="false" ht="12.75" hidden="false" customHeight="false" outlineLevel="0" collapsed="false">
      <c r="B5256" s="0" t="s">
        <v>13330</v>
      </c>
    </row>
    <row r="5257" customFormat="false" ht="12.75" hidden="false" customHeight="false" outlineLevel="0" collapsed="false">
      <c r="B5257" s="0" t="s">
        <v>13331</v>
      </c>
    </row>
    <row r="5258" customFormat="false" ht="12.75" hidden="false" customHeight="false" outlineLevel="0" collapsed="false">
      <c r="B5258" s="0" t="s">
        <v>13332</v>
      </c>
    </row>
    <row r="5259" customFormat="false" ht="12.75" hidden="false" customHeight="false" outlineLevel="0" collapsed="false">
      <c r="B5259" s="0" t="s">
        <v>13333</v>
      </c>
    </row>
    <row r="5260" customFormat="false" ht="12.75" hidden="false" customHeight="false" outlineLevel="0" collapsed="false">
      <c r="B5260" s="0" t="s">
        <v>13334</v>
      </c>
    </row>
    <row r="5261" customFormat="false" ht="12.75" hidden="false" customHeight="false" outlineLevel="0" collapsed="false">
      <c r="B5261" s="0" t="s">
        <v>13335</v>
      </c>
    </row>
    <row r="5262" customFormat="false" ht="12.75" hidden="false" customHeight="false" outlineLevel="0" collapsed="false">
      <c r="B5262" s="0" t="s">
        <v>13336</v>
      </c>
    </row>
    <row r="5263" customFormat="false" ht="12.75" hidden="false" customHeight="false" outlineLevel="0" collapsed="false">
      <c r="B5263" s="0" t="s">
        <v>13337</v>
      </c>
    </row>
    <row r="5264" customFormat="false" ht="12.75" hidden="false" customHeight="false" outlineLevel="0" collapsed="false">
      <c r="B5264" s="0" t="s">
        <v>13338</v>
      </c>
    </row>
    <row r="5265" customFormat="false" ht="12.75" hidden="false" customHeight="false" outlineLevel="0" collapsed="false">
      <c r="B5265" s="0" t="s">
        <v>13339</v>
      </c>
    </row>
    <row r="5266" customFormat="false" ht="12.75" hidden="false" customHeight="false" outlineLevel="0" collapsed="false">
      <c r="B5266" s="0" t="s">
        <v>13340</v>
      </c>
    </row>
    <row r="5267" customFormat="false" ht="12.75" hidden="false" customHeight="false" outlineLevel="0" collapsed="false">
      <c r="B5267" s="0" t="s">
        <v>13341</v>
      </c>
    </row>
    <row r="5268" customFormat="false" ht="12.75" hidden="false" customHeight="false" outlineLevel="0" collapsed="false">
      <c r="B5268" s="0" t="s">
        <v>13342</v>
      </c>
    </row>
    <row r="5269" customFormat="false" ht="12.75" hidden="false" customHeight="false" outlineLevel="0" collapsed="false">
      <c r="B5269" s="0" t="s">
        <v>13343</v>
      </c>
    </row>
    <row r="5270" customFormat="false" ht="12.75" hidden="false" customHeight="false" outlineLevel="0" collapsed="false">
      <c r="B5270" s="0" t="s">
        <v>13344</v>
      </c>
    </row>
    <row r="5271" customFormat="false" ht="12.75" hidden="false" customHeight="false" outlineLevel="0" collapsed="false">
      <c r="B5271" s="0" t="s">
        <v>13345</v>
      </c>
    </row>
    <row r="5272" customFormat="false" ht="12.75" hidden="false" customHeight="false" outlineLevel="0" collapsed="false">
      <c r="B5272" s="0" t="s">
        <v>13346</v>
      </c>
    </row>
    <row r="5273" customFormat="false" ht="12.75" hidden="false" customHeight="false" outlineLevel="0" collapsed="false">
      <c r="B5273" s="0" t="s">
        <v>4181</v>
      </c>
    </row>
    <row r="5274" customFormat="false" ht="12.75" hidden="false" customHeight="false" outlineLevel="0" collapsed="false">
      <c r="B5274" s="0" t="s">
        <v>13347</v>
      </c>
    </row>
    <row r="5275" customFormat="false" ht="12.75" hidden="false" customHeight="false" outlineLevel="0" collapsed="false">
      <c r="B5275" s="0" t="s">
        <v>9528</v>
      </c>
    </row>
    <row r="5276" customFormat="false" ht="12.75" hidden="false" customHeight="false" outlineLevel="0" collapsed="false">
      <c r="B5276" s="0" t="s">
        <v>13348</v>
      </c>
    </row>
    <row r="5277" customFormat="false" ht="12.75" hidden="false" customHeight="false" outlineLevel="0" collapsed="false">
      <c r="B5277" s="0" t="s">
        <v>13349</v>
      </c>
    </row>
    <row r="5278" customFormat="false" ht="12.75" hidden="false" customHeight="false" outlineLevel="0" collapsed="false">
      <c r="B5278" s="0" t="s">
        <v>13350</v>
      </c>
    </row>
    <row r="5279" customFormat="false" ht="12.75" hidden="false" customHeight="false" outlineLevel="0" collapsed="false">
      <c r="B5279" s="0" t="s">
        <v>13351</v>
      </c>
    </row>
    <row r="5280" customFormat="false" ht="12.75" hidden="false" customHeight="false" outlineLevel="0" collapsed="false">
      <c r="B5280" s="0" t="s">
        <v>13352</v>
      </c>
    </row>
    <row r="5281" customFormat="false" ht="12.75" hidden="false" customHeight="false" outlineLevel="0" collapsed="false">
      <c r="B5281" s="0" t="s">
        <v>13353</v>
      </c>
    </row>
    <row r="5282" customFormat="false" ht="12.75" hidden="false" customHeight="false" outlineLevel="0" collapsed="false">
      <c r="B5282" s="0" t="s">
        <v>13354</v>
      </c>
    </row>
    <row r="5283" customFormat="false" ht="12.75" hidden="false" customHeight="false" outlineLevel="0" collapsed="false">
      <c r="B5283" s="0" t="s">
        <v>13355</v>
      </c>
    </row>
    <row r="5284" customFormat="false" ht="12.75" hidden="false" customHeight="false" outlineLevel="0" collapsed="false">
      <c r="B5284" s="0" t="s">
        <v>13356</v>
      </c>
    </row>
    <row r="5285" customFormat="false" ht="12.75" hidden="false" customHeight="false" outlineLevel="0" collapsed="false">
      <c r="B5285" s="0" t="s">
        <v>13357</v>
      </c>
    </row>
    <row r="5286" customFormat="false" ht="12.75" hidden="false" customHeight="false" outlineLevel="0" collapsed="false">
      <c r="B5286" s="0" t="s">
        <v>13358</v>
      </c>
    </row>
    <row r="5287" customFormat="false" ht="12.75" hidden="false" customHeight="false" outlineLevel="0" collapsed="false">
      <c r="B5287" s="0" t="s">
        <v>13359</v>
      </c>
    </row>
    <row r="5288" customFormat="false" ht="12.75" hidden="false" customHeight="false" outlineLevel="0" collapsed="false">
      <c r="B5288" s="0" t="s">
        <v>13360</v>
      </c>
    </row>
    <row r="5289" customFormat="false" ht="12.75" hidden="false" customHeight="false" outlineLevel="0" collapsed="false">
      <c r="B5289" s="0" t="s">
        <v>13361</v>
      </c>
    </row>
    <row r="5290" customFormat="false" ht="12.75" hidden="false" customHeight="false" outlineLevel="0" collapsed="false">
      <c r="B5290" s="0" t="s">
        <v>8645</v>
      </c>
    </row>
    <row r="5291" customFormat="false" ht="12.75" hidden="false" customHeight="false" outlineLevel="0" collapsed="false">
      <c r="B5291" s="0" t="s">
        <v>13362</v>
      </c>
    </row>
    <row r="5292" customFormat="false" ht="12.75" hidden="false" customHeight="false" outlineLevel="0" collapsed="false">
      <c r="B5292" s="0" t="s">
        <v>13363</v>
      </c>
    </row>
    <row r="5293" customFormat="false" ht="12.75" hidden="false" customHeight="false" outlineLevel="0" collapsed="false">
      <c r="B5293" s="0" t="s">
        <v>10208</v>
      </c>
    </row>
    <row r="5294" customFormat="false" ht="12.75" hidden="false" customHeight="false" outlineLevel="0" collapsed="false">
      <c r="B5294" s="0" t="s">
        <v>13364</v>
      </c>
    </row>
    <row r="5295" customFormat="false" ht="12.75" hidden="false" customHeight="false" outlineLevel="0" collapsed="false">
      <c r="B5295" s="0" t="s">
        <v>13365</v>
      </c>
    </row>
    <row r="5296" customFormat="false" ht="12.75" hidden="false" customHeight="false" outlineLevel="0" collapsed="false">
      <c r="B5296" s="0" t="s">
        <v>13366</v>
      </c>
    </row>
    <row r="5297" customFormat="false" ht="12.75" hidden="false" customHeight="false" outlineLevel="0" collapsed="false">
      <c r="B5297" s="0" t="s">
        <v>13367</v>
      </c>
    </row>
    <row r="5298" customFormat="false" ht="12.75" hidden="false" customHeight="false" outlineLevel="0" collapsed="false">
      <c r="B5298" s="0" t="s">
        <v>10213</v>
      </c>
    </row>
    <row r="5299" customFormat="false" ht="12.75" hidden="false" customHeight="false" outlineLevel="0" collapsed="false">
      <c r="B5299" s="0" t="s">
        <v>13368</v>
      </c>
    </row>
    <row r="5300" customFormat="false" ht="12.75" hidden="false" customHeight="false" outlineLevel="0" collapsed="false">
      <c r="B5300" s="0" t="s">
        <v>13369</v>
      </c>
    </row>
    <row r="5301" customFormat="false" ht="12.75" hidden="false" customHeight="false" outlineLevel="0" collapsed="false">
      <c r="B5301" s="0" t="s">
        <v>13370</v>
      </c>
    </row>
    <row r="5302" customFormat="false" ht="12.75" hidden="false" customHeight="false" outlineLevel="0" collapsed="false">
      <c r="B5302" s="0" t="s">
        <v>13371</v>
      </c>
    </row>
    <row r="5303" customFormat="false" ht="12.75" hidden="false" customHeight="false" outlineLevel="0" collapsed="false">
      <c r="B5303" s="0" t="s">
        <v>13372</v>
      </c>
    </row>
    <row r="5304" customFormat="false" ht="12.75" hidden="false" customHeight="false" outlineLevel="0" collapsed="false">
      <c r="B5304" s="0" t="s">
        <v>13373</v>
      </c>
    </row>
    <row r="5305" customFormat="false" ht="12.75" hidden="false" customHeight="false" outlineLevel="0" collapsed="false">
      <c r="B5305" s="0" t="s">
        <v>13374</v>
      </c>
    </row>
    <row r="5306" customFormat="false" ht="12.75" hidden="false" customHeight="false" outlineLevel="0" collapsed="false">
      <c r="B5306" s="0" t="s">
        <v>13375</v>
      </c>
    </row>
    <row r="5307" customFormat="false" ht="12.75" hidden="false" customHeight="false" outlineLevel="0" collapsed="false">
      <c r="B5307" s="0" t="s">
        <v>9193</v>
      </c>
    </row>
    <row r="5308" customFormat="false" ht="12.75" hidden="false" customHeight="false" outlineLevel="0" collapsed="false">
      <c r="B5308" s="0" t="s">
        <v>13376</v>
      </c>
    </row>
    <row r="5309" customFormat="false" ht="12.75" hidden="false" customHeight="false" outlineLevel="0" collapsed="false">
      <c r="B5309" s="0" t="s">
        <v>13377</v>
      </c>
    </row>
    <row r="5310" customFormat="false" ht="12.75" hidden="false" customHeight="false" outlineLevel="0" collapsed="false">
      <c r="B5310" s="0" t="s">
        <v>13378</v>
      </c>
    </row>
    <row r="5311" customFormat="false" ht="12.75" hidden="false" customHeight="false" outlineLevel="0" collapsed="false">
      <c r="B5311" s="0" t="s">
        <v>13379</v>
      </c>
    </row>
    <row r="5312" customFormat="false" ht="12.75" hidden="false" customHeight="false" outlineLevel="0" collapsed="false">
      <c r="B5312" s="0" t="s">
        <v>13380</v>
      </c>
    </row>
    <row r="5313" customFormat="false" ht="12.75" hidden="false" customHeight="false" outlineLevel="0" collapsed="false">
      <c r="B5313" s="0" t="s">
        <v>11418</v>
      </c>
    </row>
    <row r="5314" customFormat="false" ht="12.75" hidden="false" customHeight="false" outlineLevel="0" collapsed="false">
      <c r="B5314" s="0" t="s">
        <v>11419</v>
      </c>
    </row>
    <row r="5315" customFormat="false" ht="12.75" hidden="false" customHeight="false" outlineLevel="0" collapsed="false">
      <c r="B5315" s="0" t="s">
        <v>13381</v>
      </c>
    </row>
    <row r="5316" customFormat="false" ht="12.75" hidden="false" customHeight="false" outlineLevel="0" collapsed="false">
      <c r="B5316" s="0" t="s">
        <v>11421</v>
      </c>
    </row>
    <row r="5317" customFormat="false" ht="12.75" hidden="false" customHeight="false" outlineLevel="0" collapsed="false">
      <c r="B5317" s="0" t="s">
        <v>11422</v>
      </c>
    </row>
    <row r="5318" customFormat="false" ht="12.75" hidden="false" customHeight="false" outlineLevel="0" collapsed="false">
      <c r="B5318" s="0" t="s">
        <v>13382</v>
      </c>
    </row>
    <row r="5319" customFormat="false" ht="12.75" hidden="false" customHeight="false" outlineLevel="0" collapsed="false">
      <c r="B5319" s="0" t="s">
        <v>13383</v>
      </c>
    </row>
    <row r="5320" customFormat="false" ht="12.75" hidden="false" customHeight="false" outlineLevel="0" collapsed="false">
      <c r="B5320" s="0" t="s">
        <v>13384</v>
      </c>
    </row>
    <row r="5321" customFormat="false" ht="12.75" hidden="false" customHeight="false" outlineLevel="0" collapsed="false">
      <c r="B5321" s="0" t="s">
        <v>9072</v>
      </c>
    </row>
    <row r="5322" customFormat="false" ht="12.75" hidden="false" customHeight="false" outlineLevel="0" collapsed="false">
      <c r="B5322" s="0" t="s">
        <v>9507</v>
      </c>
    </row>
    <row r="5323" customFormat="false" ht="12.75" hidden="false" customHeight="false" outlineLevel="0" collapsed="false">
      <c r="B5323" s="0" t="s">
        <v>13385</v>
      </c>
    </row>
    <row r="5324" customFormat="false" ht="12.75" hidden="false" customHeight="false" outlineLevel="0" collapsed="false">
      <c r="B5324" s="0" t="s">
        <v>13386</v>
      </c>
    </row>
    <row r="5325" customFormat="false" ht="12.75" hidden="false" customHeight="false" outlineLevel="0" collapsed="false">
      <c r="B5325" s="0" t="s">
        <v>13387</v>
      </c>
    </row>
    <row r="5326" customFormat="false" ht="12.75" hidden="false" customHeight="false" outlineLevel="0" collapsed="false">
      <c r="B5326" s="0" t="s">
        <v>13388</v>
      </c>
    </row>
    <row r="5327" customFormat="false" ht="12.75" hidden="false" customHeight="false" outlineLevel="0" collapsed="false">
      <c r="B5327" s="0" t="s">
        <v>13389</v>
      </c>
    </row>
    <row r="5328" customFormat="false" ht="12.75" hidden="false" customHeight="false" outlineLevel="0" collapsed="false">
      <c r="B5328" s="0" t="s">
        <v>13390</v>
      </c>
    </row>
    <row r="5329" customFormat="false" ht="12.75" hidden="false" customHeight="false" outlineLevel="0" collapsed="false">
      <c r="B5329" s="0" t="s">
        <v>13391</v>
      </c>
    </row>
    <row r="5330" customFormat="false" ht="12.75" hidden="false" customHeight="false" outlineLevel="0" collapsed="false">
      <c r="B5330" s="0" t="s">
        <v>13392</v>
      </c>
    </row>
    <row r="5331" customFormat="false" ht="12.75" hidden="false" customHeight="false" outlineLevel="0" collapsed="false">
      <c r="B5331" s="0" t="s">
        <v>13393</v>
      </c>
    </row>
    <row r="5332" customFormat="false" ht="12.75" hidden="false" customHeight="false" outlineLevel="0" collapsed="false">
      <c r="B5332" s="0" t="s">
        <v>13394</v>
      </c>
    </row>
    <row r="5333" customFormat="false" ht="12.75" hidden="false" customHeight="false" outlineLevel="0" collapsed="false">
      <c r="B5333" s="0" t="s">
        <v>13395</v>
      </c>
    </row>
    <row r="5334" customFormat="false" ht="12.75" hidden="false" customHeight="false" outlineLevel="0" collapsed="false">
      <c r="B5334" s="0" t="s">
        <v>13396</v>
      </c>
    </row>
    <row r="5335" customFormat="false" ht="12.75" hidden="false" customHeight="false" outlineLevel="0" collapsed="false">
      <c r="B5335" s="0" t="s">
        <v>13397</v>
      </c>
    </row>
    <row r="5336" customFormat="false" ht="12.75" hidden="false" customHeight="false" outlineLevel="0" collapsed="false">
      <c r="B5336" s="0" t="s">
        <v>13398</v>
      </c>
    </row>
    <row r="5337" customFormat="false" ht="12.75" hidden="false" customHeight="false" outlineLevel="0" collapsed="false">
      <c r="B5337" s="0" t="s">
        <v>13399</v>
      </c>
    </row>
    <row r="5338" customFormat="false" ht="12.75" hidden="false" customHeight="false" outlineLevel="0" collapsed="false">
      <c r="B5338" s="0" t="s">
        <v>13400</v>
      </c>
    </row>
    <row r="5339" customFormat="false" ht="12.75" hidden="false" customHeight="false" outlineLevel="0" collapsed="false">
      <c r="B5339" s="0" t="s">
        <v>13401</v>
      </c>
    </row>
    <row r="5340" customFormat="false" ht="12.75" hidden="false" customHeight="false" outlineLevel="0" collapsed="false">
      <c r="B5340" s="0" t="s">
        <v>13402</v>
      </c>
    </row>
    <row r="5341" customFormat="false" ht="12.75" hidden="false" customHeight="false" outlineLevel="0" collapsed="false">
      <c r="B5341" s="0" t="s">
        <v>13403</v>
      </c>
    </row>
    <row r="5342" customFormat="false" ht="12.75" hidden="false" customHeight="false" outlineLevel="0" collapsed="false">
      <c r="B5342" s="0" t="s">
        <v>9341</v>
      </c>
    </row>
    <row r="5343" customFormat="false" ht="12.75" hidden="false" customHeight="false" outlineLevel="0" collapsed="false">
      <c r="B5343" s="0" t="s">
        <v>10688</v>
      </c>
    </row>
    <row r="5344" customFormat="false" ht="12.75" hidden="false" customHeight="false" outlineLevel="0" collapsed="false">
      <c r="B5344" s="0" t="s">
        <v>13404</v>
      </c>
    </row>
    <row r="5345" customFormat="false" ht="12.75" hidden="false" customHeight="false" outlineLevel="0" collapsed="false">
      <c r="B5345" s="0" t="s">
        <v>13405</v>
      </c>
    </row>
    <row r="5346" customFormat="false" ht="12.75" hidden="false" customHeight="false" outlineLevel="0" collapsed="false">
      <c r="B5346" s="0" t="s">
        <v>13406</v>
      </c>
    </row>
    <row r="5347" customFormat="false" ht="12.75" hidden="false" customHeight="false" outlineLevel="0" collapsed="false">
      <c r="B5347" s="0" t="s">
        <v>13407</v>
      </c>
    </row>
    <row r="5348" customFormat="false" ht="12.75" hidden="false" customHeight="false" outlineLevel="0" collapsed="false">
      <c r="B5348" s="0" t="s">
        <v>13408</v>
      </c>
    </row>
    <row r="5349" customFormat="false" ht="12.75" hidden="false" customHeight="false" outlineLevel="0" collapsed="false">
      <c r="B5349" s="0" t="s">
        <v>13409</v>
      </c>
    </row>
    <row r="5350" customFormat="false" ht="12.75" hidden="false" customHeight="false" outlineLevel="0" collapsed="false">
      <c r="B5350" s="0" t="s">
        <v>13410</v>
      </c>
    </row>
    <row r="5351" customFormat="false" ht="12.75" hidden="false" customHeight="false" outlineLevel="0" collapsed="false">
      <c r="B5351" s="0" t="s">
        <v>13411</v>
      </c>
    </row>
    <row r="5352" customFormat="false" ht="12.75" hidden="false" customHeight="false" outlineLevel="0" collapsed="false">
      <c r="B5352" s="0" t="s">
        <v>13412</v>
      </c>
    </row>
    <row r="5353" customFormat="false" ht="12.75" hidden="false" customHeight="false" outlineLevel="0" collapsed="false">
      <c r="B5353" s="0" t="s">
        <v>13413</v>
      </c>
    </row>
    <row r="5354" customFormat="false" ht="12.75" hidden="false" customHeight="false" outlineLevel="0" collapsed="false">
      <c r="B5354" s="0" t="s">
        <v>13414</v>
      </c>
    </row>
    <row r="5355" customFormat="false" ht="12.75" hidden="false" customHeight="false" outlineLevel="0" collapsed="false">
      <c r="B5355" s="0" t="s">
        <v>13415</v>
      </c>
    </row>
    <row r="5357" customFormat="false" ht="12.75" hidden="false" customHeight="false" outlineLevel="0" collapsed="false">
      <c r="B5357" s="0" t="s">
        <v>13416</v>
      </c>
    </row>
    <row r="5358" customFormat="false" ht="12.75" hidden="false" customHeight="false" outlineLevel="0" collapsed="false">
      <c r="B5358" s="0" t="s">
        <v>13417</v>
      </c>
    </row>
    <row r="5359" customFormat="false" ht="12.75" hidden="false" customHeight="false" outlineLevel="0" collapsed="false">
      <c r="B5359" s="0" t="s">
        <v>13418</v>
      </c>
    </row>
    <row r="5360" customFormat="false" ht="12.75" hidden="false" customHeight="false" outlineLevel="0" collapsed="false">
      <c r="B5360" s="0" t="s">
        <v>13419</v>
      </c>
    </row>
    <row r="5361" customFormat="false" ht="12.75" hidden="false" customHeight="false" outlineLevel="0" collapsed="false">
      <c r="B5361" s="0" t="s">
        <v>13420</v>
      </c>
    </row>
    <row r="5362" customFormat="false" ht="12.75" hidden="false" customHeight="false" outlineLevel="0" collapsed="false">
      <c r="B5362" s="0" t="s">
        <v>13421</v>
      </c>
    </row>
    <row r="5363" customFormat="false" ht="12.75" hidden="false" customHeight="false" outlineLevel="0" collapsed="false">
      <c r="B5363" s="0" t="s">
        <v>13422</v>
      </c>
    </row>
    <row r="5364" customFormat="false" ht="12.75" hidden="false" customHeight="false" outlineLevel="0" collapsed="false">
      <c r="B5364" s="0" t="s">
        <v>13423</v>
      </c>
    </row>
    <row r="5365" customFormat="false" ht="12.75" hidden="false" customHeight="false" outlineLevel="0" collapsed="false">
      <c r="B5365" s="0" t="s">
        <v>13424</v>
      </c>
    </row>
    <row r="5366" customFormat="false" ht="12.75" hidden="false" customHeight="false" outlineLevel="0" collapsed="false">
      <c r="B5366" s="0" t="s">
        <v>13425</v>
      </c>
    </row>
    <row r="5367" customFormat="false" ht="12.75" hidden="false" customHeight="false" outlineLevel="0" collapsed="false">
      <c r="B5367" s="0" t="s">
        <v>13426</v>
      </c>
    </row>
    <row r="5368" customFormat="false" ht="12.75" hidden="false" customHeight="false" outlineLevel="0" collapsed="false">
      <c r="B5368" s="0" t="s">
        <v>13427</v>
      </c>
    </row>
    <row r="5369" customFormat="false" ht="12.75" hidden="false" customHeight="false" outlineLevel="0" collapsed="false">
      <c r="B5369" s="0" t="s">
        <v>13428</v>
      </c>
    </row>
    <row r="5370" customFormat="false" ht="12.75" hidden="false" customHeight="false" outlineLevel="0" collapsed="false">
      <c r="B5370" s="0" t="s">
        <v>13429</v>
      </c>
    </row>
    <row r="5371" customFormat="false" ht="12.75" hidden="false" customHeight="false" outlineLevel="0" collapsed="false">
      <c r="B5371" s="0" t="s">
        <v>8906</v>
      </c>
    </row>
    <row r="5372" customFormat="false" ht="12.75" hidden="false" customHeight="false" outlineLevel="0" collapsed="false">
      <c r="B5372" s="0" t="s">
        <v>8576</v>
      </c>
    </row>
    <row r="5373" customFormat="false" ht="12.75" hidden="false" customHeight="false" outlineLevel="0" collapsed="false">
      <c r="B5373" s="0" t="s">
        <v>13430</v>
      </c>
    </row>
    <row r="5374" customFormat="false" ht="12.75" hidden="false" customHeight="false" outlineLevel="0" collapsed="false">
      <c r="B5374" s="0" t="s">
        <v>13431</v>
      </c>
    </row>
    <row r="5375" customFormat="false" ht="12.75" hidden="false" customHeight="false" outlineLevel="0" collapsed="false">
      <c r="B5375" s="0" t="s">
        <v>13432</v>
      </c>
    </row>
    <row r="5376" customFormat="false" ht="12.75" hidden="false" customHeight="false" outlineLevel="0" collapsed="false">
      <c r="B5376" s="0" t="s">
        <v>13433</v>
      </c>
    </row>
    <row r="5377" customFormat="false" ht="12.75" hidden="false" customHeight="false" outlineLevel="0" collapsed="false">
      <c r="B5377" s="0" t="s">
        <v>13434</v>
      </c>
    </row>
    <row r="5378" customFormat="false" ht="12.75" hidden="false" customHeight="false" outlineLevel="0" collapsed="false">
      <c r="B5378" s="0" t="s">
        <v>13435</v>
      </c>
    </row>
    <row r="5379" customFormat="false" ht="12.75" hidden="false" customHeight="false" outlineLevel="0" collapsed="false">
      <c r="B5379" s="0" t="s">
        <v>13436</v>
      </c>
    </row>
    <row r="5380" customFormat="false" ht="12.75" hidden="false" customHeight="false" outlineLevel="0" collapsed="false">
      <c r="B5380" s="0" t="s">
        <v>13437</v>
      </c>
    </row>
    <row r="5381" customFormat="false" ht="12.75" hidden="false" customHeight="false" outlineLevel="0" collapsed="false">
      <c r="B5381" s="0" t="s">
        <v>10902</v>
      </c>
    </row>
    <row r="5382" customFormat="false" ht="12.75" hidden="false" customHeight="false" outlineLevel="0" collapsed="false">
      <c r="B5382" s="0" t="s">
        <v>13438</v>
      </c>
    </row>
    <row r="5383" customFormat="false" ht="12.75" hidden="false" customHeight="false" outlineLevel="0" collapsed="false">
      <c r="B5383" s="0" t="s">
        <v>13439</v>
      </c>
    </row>
    <row r="5384" customFormat="false" ht="12.75" hidden="false" customHeight="false" outlineLevel="0" collapsed="false">
      <c r="B5384" s="0" t="s">
        <v>13440</v>
      </c>
    </row>
    <row r="5385" customFormat="false" ht="12.75" hidden="false" customHeight="false" outlineLevel="0" collapsed="false">
      <c r="B5385" s="0" t="s">
        <v>13441</v>
      </c>
    </row>
    <row r="5386" customFormat="false" ht="12.75" hidden="false" customHeight="false" outlineLevel="0" collapsed="false">
      <c r="B5386" s="0" t="s">
        <v>13442</v>
      </c>
    </row>
    <row r="5387" customFormat="false" ht="12.75" hidden="false" customHeight="false" outlineLevel="0" collapsed="false">
      <c r="B5387" s="0" t="s">
        <v>13443</v>
      </c>
    </row>
    <row r="5388" customFormat="false" ht="12.75" hidden="false" customHeight="false" outlineLevel="0" collapsed="false">
      <c r="B5388" s="0" t="s">
        <v>13444</v>
      </c>
    </row>
    <row r="5389" customFormat="false" ht="12.75" hidden="false" customHeight="false" outlineLevel="0" collapsed="false">
      <c r="B5389" s="0" t="s">
        <v>13445</v>
      </c>
    </row>
    <row r="5390" customFormat="false" ht="12.75" hidden="false" customHeight="false" outlineLevel="0" collapsed="false">
      <c r="B5390" s="0" t="s">
        <v>11921</v>
      </c>
    </row>
    <row r="5391" customFormat="false" ht="12.75" hidden="false" customHeight="false" outlineLevel="0" collapsed="false">
      <c r="B5391" s="0" t="s">
        <v>13446</v>
      </c>
    </row>
    <row r="5392" customFormat="false" ht="12.75" hidden="false" customHeight="false" outlineLevel="0" collapsed="false">
      <c r="B5392" s="0" t="s">
        <v>13447</v>
      </c>
    </row>
    <row r="5393" customFormat="false" ht="12.75" hidden="false" customHeight="false" outlineLevel="0" collapsed="false">
      <c r="B5393" s="0" t="s">
        <v>13448</v>
      </c>
    </row>
    <row r="5394" customFormat="false" ht="12.75" hidden="false" customHeight="false" outlineLevel="0" collapsed="false">
      <c r="B5394" s="0" t="s">
        <v>13449</v>
      </c>
    </row>
    <row r="5395" customFormat="false" ht="12.75" hidden="false" customHeight="false" outlineLevel="0" collapsed="false">
      <c r="B5395" s="0" t="s">
        <v>13450</v>
      </c>
    </row>
    <row r="5396" customFormat="false" ht="12.75" hidden="false" customHeight="false" outlineLevel="0" collapsed="false">
      <c r="B5396" s="0" t="s">
        <v>13451</v>
      </c>
    </row>
    <row r="5397" customFormat="false" ht="12.75" hidden="false" customHeight="false" outlineLevel="0" collapsed="false">
      <c r="B5397" s="0" t="s">
        <v>8921</v>
      </c>
    </row>
    <row r="5398" customFormat="false" ht="12.75" hidden="false" customHeight="false" outlineLevel="0" collapsed="false">
      <c r="B5398" s="0" t="s">
        <v>13452</v>
      </c>
    </row>
    <row r="5399" customFormat="false" ht="12.75" hidden="false" customHeight="false" outlineLevel="0" collapsed="false">
      <c r="B5399" s="0" t="s">
        <v>13453</v>
      </c>
    </row>
    <row r="5400" customFormat="false" ht="12.75" hidden="false" customHeight="false" outlineLevel="0" collapsed="false">
      <c r="B5400" s="0" t="s">
        <v>13454</v>
      </c>
    </row>
    <row r="5401" customFormat="false" ht="12.75" hidden="false" customHeight="false" outlineLevel="0" collapsed="false">
      <c r="B5401" s="0" t="s">
        <v>13455</v>
      </c>
    </row>
    <row r="5402" customFormat="false" ht="12.75" hidden="false" customHeight="false" outlineLevel="0" collapsed="false">
      <c r="B5402" s="0" t="s">
        <v>13456</v>
      </c>
    </row>
    <row r="5403" customFormat="false" ht="12.75" hidden="false" customHeight="false" outlineLevel="0" collapsed="false">
      <c r="B5403" s="0" t="s">
        <v>13457</v>
      </c>
    </row>
    <row r="5404" customFormat="false" ht="12.75" hidden="false" customHeight="false" outlineLevel="0" collapsed="false">
      <c r="B5404" s="0" t="s">
        <v>13458</v>
      </c>
    </row>
    <row r="5405" customFormat="false" ht="12.75" hidden="false" customHeight="false" outlineLevel="0" collapsed="false">
      <c r="B5405" s="0" t="s">
        <v>13459</v>
      </c>
    </row>
    <row r="5406" customFormat="false" ht="12.75" hidden="false" customHeight="false" outlineLevel="0" collapsed="false">
      <c r="B5406" s="0" t="s">
        <v>9030</v>
      </c>
    </row>
    <row r="5407" customFormat="false" ht="12.75" hidden="false" customHeight="false" outlineLevel="0" collapsed="false">
      <c r="B5407" s="0" t="s">
        <v>13460</v>
      </c>
    </row>
    <row r="5408" customFormat="false" ht="12.75" hidden="false" customHeight="false" outlineLevel="0" collapsed="false">
      <c r="B5408" s="0" t="s">
        <v>13461</v>
      </c>
    </row>
    <row r="5409" customFormat="false" ht="12.75" hidden="false" customHeight="false" outlineLevel="0" collapsed="false">
      <c r="B5409" s="0" t="s">
        <v>13462</v>
      </c>
    </row>
    <row r="5410" customFormat="false" ht="12.75" hidden="false" customHeight="false" outlineLevel="0" collapsed="false">
      <c r="B5410" s="0" t="s">
        <v>13463</v>
      </c>
    </row>
    <row r="5411" customFormat="false" ht="12.75" hidden="false" customHeight="false" outlineLevel="0" collapsed="false">
      <c r="B5411" s="0" t="s">
        <v>13464</v>
      </c>
    </row>
    <row r="5412" customFormat="false" ht="12.75" hidden="false" customHeight="false" outlineLevel="0" collapsed="false">
      <c r="B5412" s="0" t="s">
        <v>13465</v>
      </c>
    </row>
    <row r="5413" customFormat="false" ht="12.75" hidden="false" customHeight="false" outlineLevel="0" collapsed="false">
      <c r="B5413" s="0" t="s">
        <v>11177</v>
      </c>
    </row>
    <row r="5414" customFormat="false" ht="12.75" hidden="false" customHeight="false" outlineLevel="0" collapsed="false">
      <c r="B5414" s="0" t="s">
        <v>13466</v>
      </c>
    </row>
    <row r="5415" customFormat="false" ht="12.75" hidden="false" customHeight="false" outlineLevel="0" collapsed="false">
      <c r="B5415" s="0" t="s">
        <v>13467</v>
      </c>
    </row>
    <row r="5416" customFormat="false" ht="12.75" hidden="false" customHeight="false" outlineLevel="0" collapsed="false">
      <c r="B5416" s="0" t="s">
        <v>11572</v>
      </c>
    </row>
    <row r="5417" customFormat="false" ht="12.75" hidden="false" customHeight="false" outlineLevel="0" collapsed="false">
      <c r="B5417" s="0" t="s">
        <v>13468</v>
      </c>
    </row>
    <row r="5418" customFormat="false" ht="12.75" hidden="false" customHeight="false" outlineLevel="0" collapsed="false">
      <c r="B5418" s="0" t="s">
        <v>13469</v>
      </c>
    </row>
    <row r="5419" customFormat="false" ht="12.75" hidden="false" customHeight="false" outlineLevel="0" collapsed="false">
      <c r="B5419" s="0" t="s">
        <v>13470</v>
      </c>
    </row>
    <row r="5420" customFormat="false" ht="12.75" hidden="false" customHeight="false" outlineLevel="0" collapsed="false">
      <c r="B5420" s="0" t="s">
        <v>9386</v>
      </c>
    </row>
    <row r="5421" customFormat="false" ht="12.75" hidden="false" customHeight="false" outlineLevel="0" collapsed="false">
      <c r="B5421" s="0" t="s">
        <v>13471</v>
      </c>
    </row>
    <row r="5422" customFormat="false" ht="12.75" hidden="false" customHeight="false" outlineLevel="0" collapsed="false">
      <c r="B5422" s="0" t="s">
        <v>13472</v>
      </c>
    </row>
    <row r="5423" customFormat="false" ht="12.75" hidden="false" customHeight="false" outlineLevel="0" collapsed="false">
      <c r="B5423" s="0" t="s">
        <v>13473</v>
      </c>
    </row>
    <row r="5424" customFormat="false" ht="12.75" hidden="false" customHeight="false" outlineLevel="0" collapsed="false">
      <c r="B5424" s="0" t="s">
        <v>13474</v>
      </c>
    </row>
    <row r="5425" customFormat="false" ht="12.75" hidden="false" customHeight="false" outlineLevel="0" collapsed="false">
      <c r="B5425" s="0" t="s">
        <v>13475</v>
      </c>
    </row>
    <row r="5426" customFormat="false" ht="12.75" hidden="false" customHeight="false" outlineLevel="0" collapsed="false">
      <c r="B5426" s="0" t="s">
        <v>13476</v>
      </c>
    </row>
    <row r="5427" customFormat="false" ht="12.75" hidden="false" customHeight="false" outlineLevel="0" collapsed="false">
      <c r="B5427" s="0" t="s">
        <v>13477</v>
      </c>
    </row>
    <row r="5428" customFormat="false" ht="12.75" hidden="false" customHeight="false" outlineLevel="0" collapsed="false">
      <c r="B5428" s="0" t="s">
        <v>13478</v>
      </c>
    </row>
    <row r="5429" customFormat="false" ht="12.75" hidden="false" customHeight="false" outlineLevel="0" collapsed="false">
      <c r="B5429" s="0" t="s">
        <v>13479</v>
      </c>
    </row>
    <row r="5430" customFormat="false" ht="12.75" hidden="false" customHeight="false" outlineLevel="0" collapsed="false">
      <c r="B5430" s="0" t="s">
        <v>9132</v>
      </c>
    </row>
    <row r="5431" customFormat="false" ht="12.75" hidden="false" customHeight="false" outlineLevel="0" collapsed="false">
      <c r="B5431" s="0" t="s">
        <v>13480</v>
      </c>
    </row>
    <row r="5432" customFormat="false" ht="12.75" hidden="false" customHeight="false" outlineLevel="0" collapsed="false">
      <c r="B5432" s="0" t="s">
        <v>13481</v>
      </c>
    </row>
    <row r="5433" customFormat="false" ht="12.75" hidden="false" customHeight="false" outlineLevel="0" collapsed="false">
      <c r="B5433" s="0" t="s">
        <v>13482</v>
      </c>
    </row>
    <row r="5434" customFormat="false" ht="12.75" hidden="false" customHeight="false" outlineLevel="0" collapsed="false">
      <c r="B5434" s="0" t="s">
        <v>13483</v>
      </c>
    </row>
    <row r="5435" customFormat="false" ht="12.75" hidden="false" customHeight="false" outlineLevel="0" collapsed="false">
      <c r="B5435" s="0" t="s">
        <v>13484</v>
      </c>
    </row>
    <row r="5436" customFormat="false" ht="12.75" hidden="false" customHeight="false" outlineLevel="0" collapsed="false">
      <c r="B5436" s="0" t="s">
        <v>13485</v>
      </c>
    </row>
    <row r="5437" customFormat="false" ht="12.75" hidden="false" customHeight="false" outlineLevel="0" collapsed="false">
      <c r="B5437" s="0" t="s">
        <v>9248</v>
      </c>
    </row>
    <row r="5438" customFormat="false" ht="12.75" hidden="false" customHeight="false" outlineLevel="0" collapsed="false">
      <c r="B5438" s="0" t="s">
        <v>13486</v>
      </c>
    </row>
    <row r="5439" customFormat="false" ht="12.75" hidden="false" customHeight="false" outlineLevel="0" collapsed="false">
      <c r="B5439" s="0" t="s">
        <v>13487</v>
      </c>
    </row>
    <row r="5440" customFormat="false" ht="12.75" hidden="false" customHeight="false" outlineLevel="0" collapsed="false">
      <c r="B5440" s="0" t="s">
        <v>13488</v>
      </c>
    </row>
    <row r="5441" customFormat="false" ht="12.75" hidden="false" customHeight="false" outlineLevel="0" collapsed="false">
      <c r="B5441" s="0" t="s">
        <v>13489</v>
      </c>
    </row>
    <row r="5442" customFormat="false" ht="12.75" hidden="false" customHeight="false" outlineLevel="0" collapsed="false">
      <c r="B5442" s="0" t="s">
        <v>13490</v>
      </c>
    </row>
    <row r="5443" customFormat="false" ht="12.75" hidden="false" customHeight="false" outlineLevel="0" collapsed="false">
      <c r="B5443" s="0" t="s">
        <v>13491</v>
      </c>
    </row>
    <row r="5444" customFormat="false" ht="12.75" hidden="false" customHeight="false" outlineLevel="0" collapsed="false">
      <c r="B5444" s="0" t="s">
        <v>13492</v>
      </c>
    </row>
    <row r="5445" customFormat="false" ht="12.75" hidden="false" customHeight="false" outlineLevel="0" collapsed="false">
      <c r="B5445" s="0" t="s">
        <v>13493</v>
      </c>
    </row>
    <row r="5446" customFormat="false" ht="12.75" hidden="false" customHeight="false" outlineLevel="0" collapsed="false">
      <c r="B5446" s="0" t="s">
        <v>13494</v>
      </c>
    </row>
    <row r="5447" customFormat="false" ht="12.75" hidden="false" customHeight="false" outlineLevel="0" collapsed="false">
      <c r="B5447" s="0" t="s">
        <v>11989</v>
      </c>
    </row>
    <row r="5448" customFormat="false" ht="12.75" hidden="false" customHeight="false" outlineLevel="0" collapsed="false">
      <c r="B5448" s="0" t="s">
        <v>13495</v>
      </c>
    </row>
    <row r="5449" customFormat="false" ht="12.75" hidden="false" customHeight="false" outlineLevel="0" collapsed="false">
      <c r="B5449" s="0" t="s">
        <v>13496</v>
      </c>
    </row>
    <row r="5450" customFormat="false" ht="12.75" hidden="false" customHeight="false" outlineLevel="0" collapsed="false">
      <c r="B5450" s="0" t="s">
        <v>13497</v>
      </c>
    </row>
    <row r="5451" customFormat="false" ht="12.75" hidden="false" customHeight="false" outlineLevel="0" collapsed="false">
      <c r="B5451" s="0" t="s">
        <v>13498</v>
      </c>
    </row>
    <row r="5452" customFormat="false" ht="12.75" hidden="false" customHeight="false" outlineLevel="0" collapsed="false">
      <c r="B5452" s="0" t="s">
        <v>13490</v>
      </c>
    </row>
    <row r="5453" customFormat="false" ht="12.75" hidden="false" customHeight="false" outlineLevel="0" collapsed="false">
      <c r="B5453" s="0" t="s">
        <v>13499</v>
      </c>
    </row>
    <row r="5454" customFormat="false" ht="12.75" hidden="false" customHeight="false" outlineLevel="0" collapsed="false">
      <c r="B5454" s="0" t="s">
        <v>13500</v>
      </c>
    </row>
    <row r="5455" customFormat="false" ht="12.75" hidden="false" customHeight="false" outlineLevel="0" collapsed="false">
      <c r="B5455" s="0" t="s">
        <v>13501</v>
      </c>
    </row>
    <row r="5456" customFormat="false" ht="12.75" hidden="false" customHeight="false" outlineLevel="0" collapsed="false">
      <c r="B5456" s="0" t="s">
        <v>13502</v>
      </c>
    </row>
    <row r="5457" customFormat="false" ht="12.75" hidden="false" customHeight="false" outlineLevel="0" collapsed="false">
      <c r="B5457" s="0" t="s">
        <v>13503</v>
      </c>
    </row>
    <row r="5458" customFormat="false" ht="12.75" hidden="false" customHeight="false" outlineLevel="0" collapsed="false">
      <c r="B5458" s="0" t="n">
        <v>30</v>
      </c>
    </row>
    <row r="5459" customFormat="false" ht="12.75" hidden="false" customHeight="false" outlineLevel="0" collapsed="false">
      <c r="B5459" s="0" t="s">
        <v>13504</v>
      </c>
    </row>
    <row r="5460" customFormat="false" ht="12.75" hidden="false" customHeight="false" outlineLevel="0" collapsed="false">
      <c r="B5460" s="0" t="s">
        <v>13505</v>
      </c>
    </row>
    <row r="5461" customFormat="false" ht="12.75" hidden="false" customHeight="false" outlineLevel="0" collapsed="false">
      <c r="B5461" s="0" t="s">
        <v>13506</v>
      </c>
    </row>
    <row r="5462" customFormat="false" ht="12.75" hidden="false" customHeight="false" outlineLevel="0" collapsed="false">
      <c r="B5462" s="0" t="s">
        <v>13507</v>
      </c>
    </row>
    <row r="5463" customFormat="false" ht="12.75" hidden="false" customHeight="false" outlineLevel="0" collapsed="false">
      <c r="B5463" s="0" t="s">
        <v>13508</v>
      </c>
    </row>
    <row r="5464" customFormat="false" ht="12.75" hidden="false" customHeight="false" outlineLevel="0" collapsed="false">
      <c r="B5464" s="0" t="s">
        <v>13509</v>
      </c>
    </row>
    <row r="5465" customFormat="false" ht="12.75" hidden="false" customHeight="false" outlineLevel="0" collapsed="false">
      <c r="B5465" s="0" t="s">
        <v>13510</v>
      </c>
    </row>
    <row r="5466" customFormat="false" ht="12.75" hidden="false" customHeight="false" outlineLevel="0" collapsed="false">
      <c r="B5466" s="0" t="s">
        <v>10130</v>
      </c>
    </row>
    <row r="5467" customFormat="false" ht="12.75" hidden="false" customHeight="false" outlineLevel="0" collapsed="false">
      <c r="B5467" s="0" t="s">
        <v>13511</v>
      </c>
    </row>
    <row r="5468" customFormat="false" ht="12.75" hidden="false" customHeight="false" outlineLevel="0" collapsed="false">
      <c r="B5468" s="0" t="s">
        <v>13512</v>
      </c>
    </row>
    <row r="5469" customFormat="false" ht="12.75" hidden="false" customHeight="false" outlineLevel="0" collapsed="false">
      <c r="B5469" s="0" t="s">
        <v>13513</v>
      </c>
    </row>
    <row r="5470" customFormat="false" ht="12.75" hidden="false" customHeight="false" outlineLevel="0" collapsed="false">
      <c r="B5470" s="0" t="s">
        <v>13514</v>
      </c>
    </row>
    <row r="5471" customFormat="false" ht="12.75" hidden="false" customHeight="false" outlineLevel="0" collapsed="false">
      <c r="B5471" s="0" t="s">
        <v>13515</v>
      </c>
    </row>
    <row r="5472" customFormat="false" ht="12.75" hidden="false" customHeight="false" outlineLevel="0" collapsed="false">
      <c r="B5472" s="0" t="s">
        <v>13516</v>
      </c>
    </row>
    <row r="5473" customFormat="false" ht="12.75" hidden="false" customHeight="false" outlineLevel="0" collapsed="false">
      <c r="B5473" s="0" t="s">
        <v>13517</v>
      </c>
    </row>
    <row r="5474" customFormat="false" ht="12.75" hidden="false" customHeight="false" outlineLevel="0" collapsed="false">
      <c r="B5474" s="0" t="s">
        <v>13518</v>
      </c>
    </row>
    <row r="5475" customFormat="false" ht="12.75" hidden="false" customHeight="false" outlineLevel="0" collapsed="false">
      <c r="B5475" s="0" t="s">
        <v>13519</v>
      </c>
    </row>
    <row r="5476" customFormat="false" ht="12.75" hidden="false" customHeight="false" outlineLevel="0" collapsed="false">
      <c r="B5476" s="0" t="s">
        <v>13520</v>
      </c>
    </row>
    <row r="5477" customFormat="false" ht="12.75" hidden="false" customHeight="false" outlineLevel="0" collapsed="false">
      <c r="B5477" s="0" t="s">
        <v>10862</v>
      </c>
    </row>
    <row r="5478" customFormat="false" ht="12.75" hidden="false" customHeight="false" outlineLevel="0" collapsed="false">
      <c r="B5478" s="0" t="s">
        <v>13521</v>
      </c>
    </row>
    <row r="5479" customFormat="false" ht="12.75" hidden="false" customHeight="false" outlineLevel="0" collapsed="false">
      <c r="B5479" s="0" t="s">
        <v>13522</v>
      </c>
    </row>
    <row r="5480" customFormat="false" ht="12.75" hidden="false" customHeight="false" outlineLevel="0" collapsed="false">
      <c r="B5480" s="0" t="s">
        <v>13523</v>
      </c>
    </row>
    <row r="5481" customFormat="false" ht="12.75" hidden="false" customHeight="false" outlineLevel="0" collapsed="false">
      <c r="B5481" s="0" t="s">
        <v>13524</v>
      </c>
    </row>
    <row r="5482" customFormat="false" ht="12.75" hidden="false" customHeight="false" outlineLevel="0" collapsed="false">
      <c r="B5482" s="0" t="s">
        <v>13525</v>
      </c>
    </row>
    <row r="5483" customFormat="false" ht="12.75" hidden="false" customHeight="false" outlineLevel="0" collapsed="false">
      <c r="B5483" s="0" t="s">
        <v>13526</v>
      </c>
    </row>
    <row r="5484" customFormat="false" ht="12.75" hidden="false" customHeight="false" outlineLevel="0" collapsed="false">
      <c r="B5484" s="0" t="s">
        <v>13527</v>
      </c>
    </row>
    <row r="5485" customFormat="false" ht="12.75" hidden="false" customHeight="false" outlineLevel="0" collapsed="false">
      <c r="B5485" s="0" t="s">
        <v>8938</v>
      </c>
    </row>
    <row r="5486" customFormat="false" ht="12.75" hidden="false" customHeight="false" outlineLevel="0" collapsed="false">
      <c r="B5486" s="0" t="s">
        <v>13528</v>
      </c>
    </row>
    <row r="5487" customFormat="false" ht="12.75" hidden="false" customHeight="false" outlineLevel="0" collapsed="false">
      <c r="B5487" s="0" t="s">
        <v>13529</v>
      </c>
    </row>
    <row r="5488" customFormat="false" ht="12.75" hidden="false" customHeight="false" outlineLevel="0" collapsed="false">
      <c r="B5488" s="0" t="s">
        <v>13530</v>
      </c>
    </row>
    <row r="5489" customFormat="false" ht="12.75" hidden="false" customHeight="false" outlineLevel="0" collapsed="false">
      <c r="B5489" s="0" t="s">
        <v>13531</v>
      </c>
    </row>
    <row r="5490" customFormat="false" ht="12.75" hidden="false" customHeight="false" outlineLevel="0" collapsed="false">
      <c r="B5490" s="0" t="s">
        <v>13532</v>
      </c>
    </row>
    <row r="5491" customFormat="false" ht="12.75" hidden="false" customHeight="false" outlineLevel="0" collapsed="false">
      <c r="B5491" s="0" t="s">
        <v>13533</v>
      </c>
    </row>
    <row r="5492" customFormat="false" ht="12.75" hidden="false" customHeight="false" outlineLevel="0" collapsed="false">
      <c r="B5492" s="0" t="s">
        <v>13534</v>
      </c>
    </row>
    <row r="5493" customFormat="false" ht="12.75" hidden="false" customHeight="false" outlineLevel="0" collapsed="false">
      <c r="B5493" s="0" t="s">
        <v>13535</v>
      </c>
    </row>
    <row r="5494" customFormat="false" ht="12.75" hidden="false" customHeight="false" outlineLevel="0" collapsed="false">
      <c r="B5494" s="0" t="s">
        <v>8404</v>
      </c>
    </row>
    <row r="5495" customFormat="false" ht="12.75" hidden="false" customHeight="false" outlineLevel="0" collapsed="false">
      <c r="B5495" s="0" t="s">
        <v>6868</v>
      </c>
    </row>
    <row r="5496" customFormat="false" ht="12.75" hidden="false" customHeight="false" outlineLevel="0" collapsed="false">
      <c r="B5496" s="0" t="s">
        <v>13536</v>
      </c>
    </row>
    <row r="5497" customFormat="false" ht="12.75" hidden="false" customHeight="false" outlineLevel="0" collapsed="false">
      <c r="B5497" s="0" t="s">
        <v>8876</v>
      </c>
    </row>
    <row r="5498" customFormat="false" ht="12.75" hidden="false" customHeight="false" outlineLevel="0" collapsed="false">
      <c r="B5498" s="0" t="s">
        <v>6876</v>
      </c>
    </row>
    <row r="5499" customFormat="false" ht="12.75" hidden="false" customHeight="false" outlineLevel="0" collapsed="false">
      <c r="B5499" s="0" t="s">
        <v>13537</v>
      </c>
    </row>
    <row r="5500" customFormat="false" ht="12.75" hidden="false" customHeight="false" outlineLevel="0" collapsed="false">
      <c r="B5500" s="0" t="s">
        <v>9223</v>
      </c>
    </row>
    <row r="5501" customFormat="false" ht="12.75" hidden="false" customHeight="false" outlineLevel="0" collapsed="false">
      <c r="B5501" s="0" t="s">
        <v>13538</v>
      </c>
    </row>
    <row r="5502" customFormat="false" ht="12.75" hidden="false" customHeight="false" outlineLevel="0" collapsed="false">
      <c r="B5502" s="0" t="s">
        <v>13539</v>
      </c>
    </row>
    <row r="5503" customFormat="false" ht="12.75" hidden="false" customHeight="false" outlineLevel="0" collapsed="false">
      <c r="B5503" s="0" t="s">
        <v>9231</v>
      </c>
    </row>
    <row r="5504" customFormat="false" ht="12.75" hidden="false" customHeight="false" outlineLevel="0" collapsed="false">
      <c r="B5504" s="0" t="s">
        <v>10845</v>
      </c>
    </row>
    <row r="5505" customFormat="false" ht="12.75" hidden="false" customHeight="false" outlineLevel="0" collapsed="false">
      <c r="B5505" s="0" t="s">
        <v>13540</v>
      </c>
    </row>
    <row r="5506" customFormat="false" ht="12.75" hidden="false" customHeight="false" outlineLevel="0" collapsed="false">
      <c r="B5506" s="0" t="s">
        <v>10847</v>
      </c>
    </row>
    <row r="5507" customFormat="false" ht="12.75" hidden="false" customHeight="false" outlineLevel="0" collapsed="false">
      <c r="B5507" s="0" t="s">
        <v>13541</v>
      </c>
    </row>
    <row r="5508" customFormat="false" ht="12.75" hidden="false" customHeight="false" outlineLevel="0" collapsed="false">
      <c r="B5508" s="0" t="s">
        <v>13542</v>
      </c>
    </row>
    <row r="5509" customFormat="false" ht="12.75" hidden="false" customHeight="false" outlineLevel="0" collapsed="false">
      <c r="B5509" s="0" t="s">
        <v>13543</v>
      </c>
    </row>
    <row r="5510" customFormat="false" ht="12.75" hidden="false" customHeight="false" outlineLevel="0" collapsed="false">
      <c r="B5510" s="0" t="s">
        <v>8503</v>
      </c>
    </row>
    <row r="5511" customFormat="false" ht="12.75" hidden="false" customHeight="false" outlineLevel="0" collapsed="false">
      <c r="B5511" s="0" t="s">
        <v>13544</v>
      </c>
    </row>
    <row r="5512" customFormat="false" ht="12.75" hidden="false" customHeight="false" outlineLevel="0" collapsed="false">
      <c r="B5512" s="0" t="s">
        <v>13545</v>
      </c>
    </row>
    <row r="5513" customFormat="false" ht="12.75" hidden="false" customHeight="false" outlineLevel="0" collapsed="false">
      <c r="B5513" s="0" t="s">
        <v>13546</v>
      </c>
    </row>
    <row r="5514" customFormat="false" ht="12.75" hidden="false" customHeight="false" outlineLevel="0" collapsed="false">
      <c r="B5514" s="0" t="s">
        <v>13547</v>
      </c>
    </row>
    <row r="5515" customFormat="false" ht="12.75" hidden="false" customHeight="false" outlineLevel="0" collapsed="false">
      <c r="B5515" s="0" t="s">
        <v>13548</v>
      </c>
    </row>
    <row r="5516" customFormat="false" ht="12.75" hidden="false" customHeight="false" outlineLevel="0" collapsed="false">
      <c r="B5516" s="0" t="s">
        <v>13549</v>
      </c>
    </row>
    <row r="5517" customFormat="false" ht="12.75" hidden="false" customHeight="false" outlineLevel="0" collapsed="false">
      <c r="B5517" s="0" t="s">
        <v>13550</v>
      </c>
    </row>
    <row r="5518" customFormat="false" ht="12.75" hidden="false" customHeight="false" outlineLevel="0" collapsed="false">
      <c r="B5518" s="0" t="s">
        <v>13551</v>
      </c>
    </row>
    <row r="5519" customFormat="false" ht="12.75" hidden="false" customHeight="false" outlineLevel="0" collapsed="false">
      <c r="B5519" s="0" t="s">
        <v>13552</v>
      </c>
    </row>
    <row r="5520" customFormat="false" ht="12.75" hidden="false" customHeight="false" outlineLevel="0" collapsed="false">
      <c r="B5520" s="0" t="s">
        <v>13553</v>
      </c>
    </row>
    <row r="5521" customFormat="false" ht="12.75" hidden="false" customHeight="false" outlineLevel="0" collapsed="false">
      <c r="B5521" s="0" t="s">
        <v>13554</v>
      </c>
    </row>
    <row r="5522" customFormat="false" ht="12.75" hidden="false" customHeight="false" outlineLevel="0" collapsed="false">
      <c r="B5522" s="0" t="s">
        <v>13555</v>
      </c>
    </row>
    <row r="5523" customFormat="false" ht="12.75" hidden="false" customHeight="false" outlineLevel="0" collapsed="false">
      <c r="B5523" s="0" t="s">
        <v>10028</v>
      </c>
    </row>
    <row r="5524" customFormat="false" ht="12.75" hidden="false" customHeight="false" outlineLevel="0" collapsed="false">
      <c r="B5524" s="0" t="s">
        <v>13556</v>
      </c>
    </row>
    <row r="5525" customFormat="false" ht="12.75" hidden="false" customHeight="false" outlineLevel="0" collapsed="false">
      <c r="B5525" s="0" t="s">
        <v>13557</v>
      </c>
    </row>
    <row r="5526" customFormat="false" ht="12.75" hidden="false" customHeight="false" outlineLevel="0" collapsed="false">
      <c r="B5526" s="0" t="s">
        <v>13558</v>
      </c>
    </row>
    <row r="5527" customFormat="false" ht="12.75" hidden="false" customHeight="false" outlineLevel="0" collapsed="false">
      <c r="B5527" s="0" t="s">
        <v>13559</v>
      </c>
    </row>
    <row r="5528" customFormat="false" ht="12.75" hidden="false" customHeight="false" outlineLevel="0" collapsed="false">
      <c r="B5528" s="0" t="s">
        <v>13560</v>
      </c>
    </row>
    <row r="5529" customFormat="false" ht="12.75" hidden="false" customHeight="false" outlineLevel="0" collapsed="false">
      <c r="B5529" s="0" t="s">
        <v>13561</v>
      </c>
    </row>
    <row r="5530" customFormat="false" ht="12.75" hidden="false" customHeight="false" outlineLevel="0" collapsed="false">
      <c r="B5530" s="0" t="s">
        <v>13562</v>
      </c>
    </row>
    <row r="5531" customFormat="false" ht="12.75" hidden="false" customHeight="false" outlineLevel="0" collapsed="false">
      <c r="B5531" s="0" t="s">
        <v>13563</v>
      </c>
    </row>
    <row r="5532" customFormat="false" ht="12.75" hidden="false" customHeight="false" outlineLevel="0" collapsed="false">
      <c r="B5532" s="0" t="s">
        <v>13564</v>
      </c>
    </row>
    <row r="5534" customFormat="false" ht="12.75" hidden="false" customHeight="false" outlineLevel="0" collapsed="false">
      <c r="B5534" s="0" t="s">
        <v>13565</v>
      </c>
    </row>
    <row r="5535" customFormat="false" ht="12.75" hidden="false" customHeight="false" outlineLevel="0" collapsed="false">
      <c r="B5535" s="0" t="s">
        <v>13566</v>
      </c>
    </row>
    <row r="5536" customFormat="false" ht="12.75" hidden="false" customHeight="false" outlineLevel="0" collapsed="false">
      <c r="B5536" s="0" t="s">
        <v>13567</v>
      </c>
    </row>
    <row r="5537" customFormat="false" ht="12.75" hidden="false" customHeight="false" outlineLevel="0" collapsed="false">
      <c r="B5537" s="0" t="s">
        <v>10070</v>
      </c>
    </row>
    <row r="5538" customFormat="false" ht="12.75" hidden="false" customHeight="false" outlineLevel="0" collapsed="false">
      <c r="B5538" s="0" t="s">
        <v>10071</v>
      </c>
    </row>
    <row r="5539" customFormat="false" ht="12.75" hidden="false" customHeight="false" outlineLevel="0" collapsed="false">
      <c r="B5539" s="0" t="s">
        <v>13568</v>
      </c>
    </row>
    <row r="5540" customFormat="false" ht="12.75" hidden="false" customHeight="false" outlineLevel="0" collapsed="false">
      <c r="B5540" s="0" t="s">
        <v>13569</v>
      </c>
    </row>
    <row r="5541" customFormat="false" ht="12.75" hidden="false" customHeight="false" outlineLevel="0" collapsed="false">
      <c r="B5541" s="0" t="s">
        <v>13570</v>
      </c>
    </row>
    <row r="5542" customFormat="false" ht="12.75" hidden="false" customHeight="false" outlineLevel="0" collapsed="false">
      <c r="B5542" s="0" t="s">
        <v>13571</v>
      </c>
    </row>
    <row r="5543" customFormat="false" ht="12.75" hidden="false" customHeight="false" outlineLevel="0" collapsed="false">
      <c r="B5543" s="0" t="s">
        <v>13572</v>
      </c>
    </row>
    <row r="5544" customFormat="false" ht="12.75" hidden="false" customHeight="false" outlineLevel="0" collapsed="false">
      <c r="B5544" s="0" t="s">
        <v>13573</v>
      </c>
    </row>
    <row r="5545" customFormat="false" ht="12.75" hidden="false" customHeight="false" outlineLevel="0" collapsed="false">
      <c r="B5545" s="0" t="s">
        <v>13574</v>
      </c>
    </row>
    <row r="5546" customFormat="false" ht="12.75" hidden="false" customHeight="false" outlineLevel="0" collapsed="false">
      <c r="B5546" s="0" t="s">
        <v>13575</v>
      </c>
    </row>
    <row r="5547" customFormat="false" ht="12.75" hidden="false" customHeight="false" outlineLevel="0" collapsed="false">
      <c r="B5547" s="0" t="s">
        <v>13576</v>
      </c>
    </row>
    <row r="5548" customFormat="false" ht="12.75" hidden="false" customHeight="false" outlineLevel="0" collapsed="false">
      <c r="B5548" s="0" t="s">
        <v>13577</v>
      </c>
    </row>
    <row r="5549" customFormat="false" ht="12.75" hidden="false" customHeight="false" outlineLevel="0" collapsed="false">
      <c r="B5549" s="0" t="s">
        <v>13578</v>
      </c>
    </row>
    <row r="5550" customFormat="false" ht="12.75" hidden="false" customHeight="false" outlineLevel="0" collapsed="false">
      <c r="B5550" s="0" t="s">
        <v>13579</v>
      </c>
    </row>
    <row r="5551" customFormat="false" ht="12.75" hidden="false" customHeight="false" outlineLevel="0" collapsed="false">
      <c r="B5551" s="0" t="s">
        <v>9286</v>
      </c>
    </row>
    <row r="5552" customFormat="false" ht="12.75" hidden="false" customHeight="false" outlineLevel="0" collapsed="false">
      <c r="B5552" s="0" t="s">
        <v>13580</v>
      </c>
    </row>
    <row r="5553" customFormat="false" ht="12.75" hidden="false" customHeight="false" outlineLevel="0" collapsed="false">
      <c r="B5553" s="0" t="s">
        <v>13581</v>
      </c>
    </row>
    <row r="5554" customFormat="false" ht="12.75" hidden="false" customHeight="false" outlineLevel="0" collapsed="false">
      <c r="B5554" s="0" t="s">
        <v>13582</v>
      </c>
    </row>
    <row r="5555" customFormat="false" ht="12.75" hidden="false" customHeight="false" outlineLevel="0" collapsed="false">
      <c r="B5555" s="0" t="s">
        <v>13583</v>
      </c>
    </row>
    <row r="5556" customFormat="false" ht="12.75" hidden="false" customHeight="false" outlineLevel="0" collapsed="false">
      <c r="B5556" s="0" t="s">
        <v>13584</v>
      </c>
    </row>
    <row r="5557" customFormat="false" ht="12.75" hidden="false" customHeight="false" outlineLevel="0" collapsed="false">
      <c r="B5557" s="0" t="s">
        <v>13585</v>
      </c>
    </row>
    <row r="5558" customFormat="false" ht="12.75" hidden="false" customHeight="false" outlineLevel="0" collapsed="false">
      <c r="B5558" s="0" t="s">
        <v>13586</v>
      </c>
    </row>
    <row r="5559" customFormat="false" ht="12.75" hidden="false" customHeight="false" outlineLevel="0" collapsed="false">
      <c r="B5559" s="0" t="s">
        <v>8867</v>
      </c>
    </row>
    <row r="5560" customFormat="false" ht="12.75" hidden="false" customHeight="false" outlineLevel="0" collapsed="false">
      <c r="B5560" s="0" t="s">
        <v>13587</v>
      </c>
    </row>
    <row r="5561" customFormat="false" ht="12.75" hidden="false" customHeight="false" outlineLevel="0" collapsed="false">
      <c r="B5561" s="0" t="s">
        <v>13588</v>
      </c>
    </row>
    <row r="5562" customFormat="false" ht="12.75" hidden="false" customHeight="false" outlineLevel="0" collapsed="false">
      <c r="B5562" s="0" t="s">
        <v>13589</v>
      </c>
    </row>
    <row r="5563" customFormat="false" ht="12.75" hidden="false" customHeight="false" outlineLevel="0" collapsed="false">
      <c r="B5563" s="0" t="s">
        <v>13590</v>
      </c>
    </row>
    <row r="5564" customFormat="false" ht="12.75" hidden="false" customHeight="false" outlineLevel="0" collapsed="false">
      <c r="B5564" s="0" t="s">
        <v>13591</v>
      </c>
    </row>
    <row r="5565" customFormat="false" ht="12.75" hidden="false" customHeight="false" outlineLevel="0" collapsed="false">
      <c r="B5565" s="0" t="s">
        <v>13592</v>
      </c>
    </row>
    <row r="5566" customFormat="false" ht="12.75" hidden="false" customHeight="false" outlineLevel="0" collapsed="false">
      <c r="B5566" s="0" t="s">
        <v>13593</v>
      </c>
    </row>
    <row r="5567" customFormat="false" ht="12.75" hidden="false" customHeight="false" outlineLevel="0" collapsed="false">
      <c r="B5567" s="0" t="s">
        <v>13594</v>
      </c>
    </row>
    <row r="5568" customFormat="false" ht="12.75" hidden="false" customHeight="false" outlineLevel="0" collapsed="false">
      <c r="B5568" s="0" t="s">
        <v>13595</v>
      </c>
    </row>
    <row r="5569" customFormat="false" ht="12.75" hidden="false" customHeight="false" outlineLevel="0" collapsed="false">
      <c r="B5569" s="0" t="s">
        <v>13596</v>
      </c>
    </row>
    <row r="5570" customFormat="false" ht="12.75" hidden="false" customHeight="false" outlineLevel="0" collapsed="false">
      <c r="B5570" s="0" t="s">
        <v>13597</v>
      </c>
    </row>
    <row r="5571" customFormat="false" ht="12.75" hidden="false" customHeight="false" outlineLevel="0" collapsed="false">
      <c r="B5571" s="0" t="s">
        <v>13598</v>
      </c>
    </row>
    <row r="5572" customFormat="false" ht="12.75" hidden="false" customHeight="false" outlineLevel="0" collapsed="false">
      <c r="B5572" s="0" t="s">
        <v>13599</v>
      </c>
    </row>
    <row r="5573" customFormat="false" ht="12.75" hidden="false" customHeight="false" outlineLevel="0" collapsed="false">
      <c r="B5573" s="0" t="s">
        <v>13600</v>
      </c>
    </row>
    <row r="5574" customFormat="false" ht="12.75" hidden="false" customHeight="false" outlineLevel="0" collapsed="false">
      <c r="B5574" s="0" t="s">
        <v>13601</v>
      </c>
    </row>
    <row r="5575" customFormat="false" ht="12.75" hidden="false" customHeight="false" outlineLevel="0" collapsed="false">
      <c r="B5575" s="0" t="s">
        <v>13602</v>
      </c>
    </row>
    <row r="5576" customFormat="false" ht="12.75" hidden="false" customHeight="false" outlineLevel="0" collapsed="false">
      <c r="B5576" s="0" t="s">
        <v>13603</v>
      </c>
    </row>
    <row r="5577" customFormat="false" ht="12.75" hidden="false" customHeight="false" outlineLevel="0" collapsed="false">
      <c r="B5577" s="0" t="s">
        <v>13604</v>
      </c>
    </row>
    <row r="5578" customFormat="false" ht="12.75" hidden="false" customHeight="false" outlineLevel="0" collapsed="false">
      <c r="B5578" s="0" t="s">
        <v>13605</v>
      </c>
    </row>
    <row r="5579" customFormat="false" ht="12.75" hidden="false" customHeight="false" outlineLevel="0" collapsed="false">
      <c r="B5579" s="0" t="s">
        <v>13606</v>
      </c>
    </row>
    <row r="5580" customFormat="false" ht="12.75" hidden="false" customHeight="false" outlineLevel="0" collapsed="false">
      <c r="B5580" s="0" t="s">
        <v>13607</v>
      </c>
    </row>
    <row r="5581" customFormat="false" ht="12.75" hidden="false" customHeight="false" outlineLevel="0" collapsed="false">
      <c r="B5581" s="0" t="s">
        <v>13608</v>
      </c>
    </row>
    <row r="5582" customFormat="false" ht="12.75" hidden="false" customHeight="false" outlineLevel="0" collapsed="false">
      <c r="B5582" s="0" t="s">
        <v>13609</v>
      </c>
    </row>
    <row r="5583" customFormat="false" ht="12.75" hidden="false" customHeight="false" outlineLevel="0" collapsed="false">
      <c r="B5583" s="0" t="s">
        <v>13610</v>
      </c>
    </row>
    <row r="5584" customFormat="false" ht="12.75" hidden="false" customHeight="false" outlineLevel="0" collapsed="false">
      <c r="B5584" s="0" t="s">
        <v>13611</v>
      </c>
    </row>
    <row r="5585" customFormat="false" ht="12.75" hidden="false" customHeight="false" outlineLevel="0" collapsed="false">
      <c r="B5585" s="0" t="s">
        <v>13612</v>
      </c>
    </row>
    <row r="5586" customFormat="false" ht="12.75" hidden="false" customHeight="false" outlineLevel="0" collapsed="false">
      <c r="B5586" s="0" t="s">
        <v>13613</v>
      </c>
    </row>
    <row r="5587" customFormat="false" ht="12.75" hidden="false" customHeight="false" outlineLevel="0" collapsed="false">
      <c r="B5587" s="0" t="s">
        <v>13614</v>
      </c>
    </row>
    <row r="5588" customFormat="false" ht="12.75" hidden="false" customHeight="false" outlineLevel="0" collapsed="false">
      <c r="B5588" s="0" t="s">
        <v>13615</v>
      </c>
    </row>
    <row r="5589" customFormat="false" ht="12.75" hidden="false" customHeight="false" outlineLevel="0" collapsed="false">
      <c r="B5589" s="0" t="s">
        <v>13616</v>
      </c>
    </row>
    <row r="5590" customFormat="false" ht="12.75" hidden="false" customHeight="false" outlineLevel="0" collapsed="false">
      <c r="B5590" s="0" t="s">
        <v>13617</v>
      </c>
    </row>
    <row r="5591" customFormat="false" ht="12.75" hidden="false" customHeight="false" outlineLevel="0" collapsed="false">
      <c r="B5591" s="0" t="s">
        <v>13618</v>
      </c>
    </row>
    <row r="5592" customFormat="false" ht="12.75" hidden="false" customHeight="false" outlineLevel="0" collapsed="false">
      <c r="B5592" s="0" t="s">
        <v>8503</v>
      </c>
    </row>
    <row r="5593" customFormat="false" ht="12.75" hidden="false" customHeight="false" outlineLevel="0" collapsed="false">
      <c r="B5593" s="0" t="s">
        <v>13619</v>
      </c>
    </row>
    <row r="5594" customFormat="false" ht="12.75" hidden="false" customHeight="false" outlineLevel="0" collapsed="false">
      <c r="B5594" s="0" t="s">
        <v>13620</v>
      </c>
    </row>
    <row r="5595" customFormat="false" ht="12.75" hidden="false" customHeight="false" outlineLevel="0" collapsed="false">
      <c r="B5595" s="0" t="s">
        <v>13546</v>
      </c>
    </row>
    <row r="5596" customFormat="false" ht="12.75" hidden="false" customHeight="false" outlineLevel="0" collapsed="false">
      <c r="B5596" s="0" t="s">
        <v>13621</v>
      </c>
    </row>
    <row r="5597" customFormat="false" ht="12.75" hidden="false" customHeight="false" outlineLevel="0" collapsed="false">
      <c r="B5597" s="0" t="s">
        <v>13622</v>
      </c>
    </row>
    <row r="5598" customFormat="false" ht="12.75" hidden="false" customHeight="false" outlineLevel="0" collapsed="false">
      <c r="B5598" s="0" t="s">
        <v>13623</v>
      </c>
    </row>
    <row r="5599" customFormat="false" ht="12.75" hidden="false" customHeight="false" outlineLevel="0" collapsed="false">
      <c r="B5599" s="0" t="s">
        <v>13624</v>
      </c>
    </row>
    <row r="5600" customFormat="false" ht="12.75" hidden="false" customHeight="false" outlineLevel="0" collapsed="false">
      <c r="B5600" s="0" t="s">
        <v>13625</v>
      </c>
    </row>
    <row r="5601" customFormat="false" ht="12.75" hidden="false" customHeight="false" outlineLevel="0" collapsed="false">
      <c r="B5601" s="0" t="s">
        <v>13626</v>
      </c>
    </row>
    <row r="5602" customFormat="false" ht="12.75" hidden="false" customHeight="false" outlineLevel="0" collapsed="false">
      <c r="B5602" s="0" t="s">
        <v>13627</v>
      </c>
    </row>
    <row r="5603" customFormat="false" ht="12.75" hidden="false" customHeight="false" outlineLevel="0" collapsed="false">
      <c r="B5603" s="0" t="s">
        <v>13628</v>
      </c>
    </row>
    <row r="5604" customFormat="false" ht="12.75" hidden="false" customHeight="false" outlineLevel="0" collapsed="false">
      <c r="B5604" s="0" t="s">
        <v>13629</v>
      </c>
    </row>
    <row r="5605" customFormat="false" ht="12.75" hidden="false" customHeight="false" outlineLevel="0" collapsed="false">
      <c r="B5605" s="0" t="s">
        <v>13630</v>
      </c>
    </row>
    <row r="5606" customFormat="false" ht="12.75" hidden="false" customHeight="false" outlineLevel="0" collapsed="false">
      <c r="B5606" s="0" t="s">
        <v>13631</v>
      </c>
    </row>
    <row r="5607" customFormat="false" ht="12.75" hidden="false" customHeight="false" outlineLevel="0" collapsed="false">
      <c r="B5607" s="0" t="s">
        <v>13632</v>
      </c>
    </row>
    <row r="5608" customFormat="false" ht="12.75" hidden="false" customHeight="false" outlineLevel="0" collapsed="false">
      <c r="B5608" s="0" t="s">
        <v>13633</v>
      </c>
    </row>
    <row r="5609" customFormat="false" ht="12.75" hidden="false" customHeight="false" outlineLevel="0" collapsed="false">
      <c r="B5609" s="0" t="s">
        <v>13634</v>
      </c>
    </row>
    <row r="5610" customFormat="false" ht="12.75" hidden="false" customHeight="false" outlineLevel="0" collapsed="false">
      <c r="B5610" s="0" t="s">
        <v>13635</v>
      </c>
    </row>
    <row r="5611" customFormat="false" ht="12.75" hidden="false" customHeight="false" outlineLevel="0" collapsed="false">
      <c r="B5611" s="0" t="s">
        <v>13636</v>
      </c>
    </row>
    <row r="5612" customFormat="false" ht="12.75" hidden="false" customHeight="false" outlineLevel="0" collapsed="false">
      <c r="B5612" s="0" t="s">
        <v>13637</v>
      </c>
    </row>
    <row r="5613" customFormat="false" ht="12.75" hidden="false" customHeight="false" outlineLevel="0" collapsed="false">
      <c r="B5613" s="0" t="s">
        <v>13638</v>
      </c>
    </row>
    <row r="5614" customFormat="false" ht="12.75" hidden="false" customHeight="false" outlineLevel="0" collapsed="false">
      <c r="B5614" s="0" t="s">
        <v>13639</v>
      </c>
    </row>
    <row r="5615" customFormat="false" ht="12.75" hidden="false" customHeight="false" outlineLevel="0" collapsed="false">
      <c r="B5615" s="0" t="s">
        <v>13640</v>
      </c>
    </row>
    <row r="5616" customFormat="false" ht="12.75" hidden="false" customHeight="false" outlineLevel="0" collapsed="false">
      <c r="B5616" s="0" t="s">
        <v>13355</v>
      </c>
    </row>
    <row r="5617" customFormat="false" ht="12.75" hidden="false" customHeight="false" outlineLevel="0" collapsed="false">
      <c r="B5617" s="0" t="s">
        <v>13641</v>
      </c>
    </row>
    <row r="5618" customFormat="false" ht="12.75" hidden="false" customHeight="false" outlineLevel="0" collapsed="false">
      <c r="B5618" s="0" t="s">
        <v>13642</v>
      </c>
    </row>
    <row r="5619" customFormat="false" ht="12.75" hidden="false" customHeight="false" outlineLevel="0" collapsed="false">
      <c r="B5619" s="0" t="s">
        <v>13643</v>
      </c>
    </row>
    <row r="5620" customFormat="false" ht="12.75" hidden="false" customHeight="false" outlineLevel="0" collapsed="false">
      <c r="B5620" s="0" t="s">
        <v>13644</v>
      </c>
    </row>
    <row r="5621" customFormat="false" ht="12.75" hidden="false" customHeight="false" outlineLevel="0" collapsed="false">
      <c r="B5621" s="0" t="s">
        <v>13645</v>
      </c>
    </row>
    <row r="5622" customFormat="false" ht="12.75" hidden="false" customHeight="false" outlineLevel="0" collapsed="false">
      <c r="B5622" s="0" t="s">
        <v>13646</v>
      </c>
    </row>
    <row r="5623" customFormat="false" ht="12.75" hidden="false" customHeight="false" outlineLevel="0" collapsed="false">
      <c r="B5623" s="0" t="s">
        <v>11120</v>
      </c>
    </row>
    <row r="5624" customFormat="false" ht="12.75" hidden="false" customHeight="false" outlineLevel="0" collapsed="false">
      <c r="B5624" s="0" t="s">
        <v>13647</v>
      </c>
    </row>
    <row r="5625" customFormat="false" ht="12.75" hidden="false" customHeight="false" outlineLevel="0" collapsed="false">
      <c r="B5625" s="0" t="s">
        <v>13648</v>
      </c>
    </row>
    <row r="5626" customFormat="false" ht="12.75" hidden="false" customHeight="false" outlineLevel="0" collapsed="false">
      <c r="B5626" s="0" t="s">
        <v>13649</v>
      </c>
    </row>
    <row r="5627" customFormat="false" ht="12.75" hidden="false" customHeight="false" outlineLevel="0" collapsed="false">
      <c r="B5627" s="0" t="s">
        <v>13650</v>
      </c>
    </row>
    <row r="5628" customFormat="false" ht="12.75" hidden="false" customHeight="false" outlineLevel="0" collapsed="false">
      <c r="B5628" s="0" t="s">
        <v>13651</v>
      </c>
    </row>
    <row r="5629" customFormat="false" ht="12.75" hidden="false" customHeight="false" outlineLevel="0" collapsed="false">
      <c r="B5629" s="0" t="s">
        <v>13652</v>
      </c>
    </row>
    <row r="5630" customFormat="false" ht="12.75" hidden="false" customHeight="false" outlineLevel="0" collapsed="false">
      <c r="B5630" s="0" t="s">
        <v>13653</v>
      </c>
    </row>
    <row r="5631" customFormat="false" ht="12.75" hidden="false" customHeight="false" outlineLevel="0" collapsed="false">
      <c r="B5631" s="0" t="s">
        <v>13654</v>
      </c>
    </row>
    <row r="5632" customFormat="false" ht="12.75" hidden="false" customHeight="false" outlineLevel="0" collapsed="false">
      <c r="B5632" s="0" t="s">
        <v>13655</v>
      </c>
    </row>
    <row r="5633" customFormat="false" ht="12.75" hidden="false" customHeight="false" outlineLevel="0" collapsed="false">
      <c r="B5633" s="0" t="s">
        <v>9598</v>
      </c>
    </row>
    <row r="5634" customFormat="false" ht="12.75" hidden="false" customHeight="false" outlineLevel="0" collapsed="false">
      <c r="B5634" s="0" t="s">
        <v>13656</v>
      </c>
    </row>
    <row r="5635" customFormat="false" ht="12.75" hidden="false" customHeight="false" outlineLevel="0" collapsed="false">
      <c r="B5635" s="0" t="s">
        <v>13657</v>
      </c>
    </row>
    <row r="5636" customFormat="false" ht="12.75" hidden="false" customHeight="false" outlineLevel="0" collapsed="false">
      <c r="B5636" s="0" t="s">
        <v>13658</v>
      </c>
    </row>
    <row r="5637" customFormat="false" ht="12.75" hidden="false" customHeight="false" outlineLevel="0" collapsed="false">
      <c r="B5637" s="0" t="s">
        <v>13659</v>
      </c>
    </row>
    <row r="5638" customFormat="false" ht="12.75" hidden="false" customHeight="false" outlineLevel="0" collapsed="false">
      <c r="B5638" s="0" t="s">
        <v>13660</v>
      </c>
    </row>
    <row r="5639" customFormat="false" ht="12.75" hidden="false" customHeight="false" outlineLevel="0" collapsed="false">
      <c r="B5639" s="0" t="s">
        <v>13661</v>
      </c>
    </row>
    <row r="5640" customFormat="false" ht="12.75" hidden="false" customHeight="false" outlineLevel="0" collapsed="false">
      <c r="B5640" s="0" t="s">
        <v>13662</v>
      </c>
    </row>
    <row r="5641" customFormat="false" ht="12.75" hidden="false" customHeight="false" outlineLevel="0" collapsed="false">
      <c r="B5641" s="0" t="s">
        <v>13663</v>
      </c>
    </row>
    <row r="5642" customFormat="false" ht="12.75" hidden="false" customHeight="false" outlineLevel="0" collapsed="false">
      <c r="B5642" s="0" t="s">
        <v>13664</v>
      </c>
    </row>
    <row r="5643" customFormat="false" ht="12.75" hidden="false" customHeight="false" outlineLevel="0" collapsed="false">
      <c r="B5643" s="0" t="s">
        <v>13665</v>
      </c>
    </row>
    <row r="5644" customFormat="false" ht="12.75" hidden="false" customHeight="false" outlineLevel="0" collapsed="false">
      <c r="B5644" s="0" t="s">
        <v>13666</v>
      </c>
    </row>
    <row r="5645" customFormat="false" ht="12.75" hidden="false" customHeight="false" outlineLevel="0" collapsed="false">
      <c r="B5645" s="0" t="s">
        <v>13667</v>
      </c>
    </row>
    <row r="5646" customFormat="false" ht="12.75" hidden="false" customHeight="false" outlineLevel="0" collapsed="false">
      <c r="B5646" s="0" t="s">
        <v>13668</v>
      </c>
    </row>
    <row r="5647" customFormat="false" ht="12.75" hidden="false" customHeight="false" outlineLevel="0" collapsed="false">
      <c r="B5647" s="0" t="s">
        <v>13669</v>
      </c>
    </row>
    <row r="5648" customFormat="false" ht="12.75" hidden="false" customHeight="false" outlineLevel="0" collapsed="false">
      <c r="B5648" s="0" t="s">
        <v>13670</v>
      </c>
    </row>
    <row r="5649" customFormat="false" ht="12.75" hidden="false" customHeight="false" outlineLevel="0" collapsed="false">
      <c r="B5649" s="0" t="s">
        <v>9132</v>
      </c>
    </row>
    <row r="5650" customFormat="false" ht="12.75" hidden="false" customHeight="false" outlineLevel="0" collapsed="false">
      <c r="B5650" s="0" t="s">
        <v>13671</v>
      </c>
    </row>
    <row r="5651" customFormat="false" ht="12.75" hidden="false" customHeight="false" outlineLevel="0" collapsed="false">
      <c r="B5651" s="0" t="s">
        <v>13672</v>
      </c>
    </row>
    <row r="5652" customFormat="false" ht="12.75" hidden="false" customHeight="false" outlineLevel="0" collapsed="false">
      <c r="B5652" s="0" t="s">
        <v>13673</v>
      </c>
    </row>
    <row r="5653" customFormat="false" ht="12.75" hidden="false" customHeight="false" outlineLevel="0" collapsed="false">
      <c r="B5653" s="0" t="s">
        <v>13674</v>
      </c>
    </row>
    <row r="5654" customFormat="false" ht="12.75" hidden="false" customHeight="false" outlineLevel="0" collapsed="false">
      <c r="B5654" s="0" t="s">
        <v>13675</v>
      </c>
    </row>
    <row r="5655" customFormat="false" ht="12.75" hidden="false" customHeight="false" outlineLevel="0" collapsed="false">
      <c r="B5655" s="0" t="s">
        <v>13676</v>
      </c>
    </row>
    <row r="5656" customFormat="false" ht="12.75" hidden="false" customHeight="false" outlineLevel="0" collapsed="false">
      <c r="B5656" s="0" t="s">
        <v>13677</v>
      </c>
    </row>
    <row r="5657" customFormat="false" ht="12.75" hidden="false" customHeight="false" outlineLevel="0" collapsed="false">
      <c r="B5657" s="0" t="s">
        <v>11470</v>
      </c>
    </row>
    <row r="5658" customFormat="false" ht="12.75" hidden="false" customHeight="false" outlineLevel="0" collapsed="false">
      <c r="B5658" s="0" t="s">
        <v>11921</v>
      </c>
    </row>
    <row r="5659" customFormat="false" ht="12.75" hidden="false" customHeight="false" outlineLevel="0" collapsed="false">
      <c r="B5659" s="0" t="s">
        <v>13678</v>
      </c>
    </row>
    <row r="5660" customFormat="false" ht="12.75" hidden="false" customHeight="false" outlineLevel="0" collapsed="false">
      <c r="B5660" s="0" t="s">
        <v>11474</v>
      </c>
    </row>
    <row r="5661" customFormat="false" ht="12.75" hidden="false" customHeight="false" outlineLevel="0" collapsed="false">
      <c r="B5661" s="0" t="s">
        <v>11475</v>
      </c>
    </row>
    <row r="5662" customFormat="false" ht="12.75" hidden="false" customHeight="false" outlineLevel="0" collapsed="false">
      <c r="B5662" s="0" t="s">
        <v>13679</v>
      </c>
    </row>
    <row r="5663" customFormat="false" ht="12.75" hidden="false" customHeight="false" outlineLevel="0" collapsed="false">
      <c r="B5663" s="0" t="s">
        <v>13680</v>
      </c>
    </row>
    <row r="5664" customFormat="false" ht="12.75" hidden="false" customHeight="false" outlineLevel="0" collapsed="false">
      <c r="B5664" s="0" t="s">
        <v>13681</v>
      </c>
    </row>
    <row r="5665" customFormat="false" ht="12.75" hidden="false" customHeight="false" outlineLevel="0" collapsed="false">
      <c r="B5665" s="0" t="s">
        <v>13682</v>
      </c>
    </row>
    <row r="5666" customFormat="false" ht="12.75" hidden="false" customHeight="false" outlineLevel="0" collapsed="false">
      <c r="B5666" s="0" t="s">
        <v>13683</v>
      </c>
    </row>
    <row r="5667" customFormat="false" ht="12.75" hidden="false" customHeight="false" outlineLevel="0" collapsed="false">
      <c r="B5667" s="0" t="s">
        <v>8394</v>
      </c>
    </row>
    <row r="5668" customFormat="false" ht="12.75" hidden="false" customHeight="false" outlineLevel="0" collapsed="false">
      <c r="B5668" s="0" t="s">
        <v>13684</v>
      </c>
    </row>
    <row r="5669" customFormat="false" ht="12.75" hidden="false" customHeight="false" outlineLevel="0" collapsed="false">
      <c r="B5669" s="0" t="s">
        <v>13685</v>
      </c>
    </row>
    <row r="5670" customFormat="false" ht="12.75" hidden="false" customHeight="false" outlineLevel="0" collapsed="false">
      <c r="B5670" s="0" t="s">
        <v>13686</v>
      </c>
    </row>
    <row r="5671" customFormat="false" ht="12.75" hidden="false" customHeight="false" outlineLevel="0" collapsed="false">
      <c r="B5671" s="0" t="s">
        <v>13687</v>
      </c>
    </row>
    <row r="5672" customFormat="false" ht="12.75" hidden="false" customHeight="false" outlineLevel="0" collapsed="false">
      <c r="B5672" s="0" t="s">
        <v>13688</v>
      </c>
    </row>
    <row r="5673" customFormat="false" ht="12.75" hidden="false" customHeight="false" outlineLevel="0" collapsed="false">
      <c r="B5673" s="0" t="s">
        <v>13689</v>
      </c>
    </row>
    <row r="5674" customFormat="false" ht="12.75" hidden="false" customHeight="false" outlineLevel="0" collapsed="false">
      <c r="B5674" s="0" t="s">
        <v>13690</v>
      </c>
    </row>
    <row r="5675" customFormat="false" ht="12.75" hidden="false" customHeight="false" outlineLevel="0" collapsed="false">
      <c r="B5675" s="0" t="s">
        <v>13691</v>
      </c>
    </row>
    <row r="5676" customFormat="false" ht="12.75" hidden="false" customHeight="false" outlineLevel="0" collapsed="false">
      <c r="B5676" s="0" t="s">
        <v>13692</v>
      </c>
    </row>
    <row r="5677" customFormat="false" ht="12.75" hidden="false" customHeight="false" outlineLevel="0" collapsed="false">
      <c r="B5677" s="0" t="s">
        <v>13693</v>
      </c>
    </row>
    <row r="5678" customFormat="false" ht="12.75" hidden="false" customHeight="false" outlineLevel="0" collapsed="false">
      <c r="B5678" s="0" t="s">
        <v>13694</v>
      </c>
    </row>
    <row r="5679" customFormat="false" ht="12.75" hidden="false" customHeight="false" outlineLevel="0" collapsed="false">
      <c r="B5679" s="0" t="s">
        <v>9689</v>
      </c>
    </row>
    <row r="5680" customFormat="false" ht="12.75" hidden="false" customHeight="false" outlineLevel="0" collapsed="false">
      <c r="B5680" s="0" t="s">
        <v>13695</v>
      </c>
    </row>
    <row r="5681" customFormat="false" ht="12.75" hidden="false" customHeight="false" outlineLevel="0" collapsed="false">
      <c r="B5681" s="0" t="s">
        <v>13696</v>
      </c>
    </row>
    <row r="5682" customFormat="false" ht="12.75" hidden="false" customHeight="false" outlineLevel="0" collapsed="false">
      <c r="B5682" s="0" t="s">
        <v>13697</v>
      </c>
    </row>
    <row r="5683" customFormat="false" ht="12.75" hidden="false" customHeight="false" outlineLevel="0" collapsed="false">
      <c r="B5683" s="0" t="s">
        <v>13698</v>
      </c>
    </row>
    <row r="5684" customFormat="false" ht="12.75" hidden="false" customHeight="false" outlineLevel="0" collapsed="false">
      <c r="B5684" s="0" t="s">
        <v>13699</v>
      </c>
    </row>
    <row r="5685" customFormat="false" ht="12.75" hidden="false" customHeight="false" outlineLevel="0" collapsed="false">
      <c r="B5685" s="0" t="s">
        <v>13700</v>
      </c>
    </row>
    <row r="5686" customFormat="false" ht="12.75" hidden="false" customHeight="false" outlineLevel="0" collapsed="false">
      <c r="B5686" s="0" t="s">
        <v>13701</v>
      </c>
    </row>
    <row r="5687" customFormat="false" ht="12.75" hidden="false" customHeight="false" outlineLevel="0" collapsed="false">
      <c r="B5687" s="0" t="s">
        <v>13702</v>
      </c>
    </row>
    <row r="5688" customFormat="false" ht="12.75" hidden="false" customHeight="false" outlineLevel="0" collapsed="false">
      <c r="B5688" s="0" t="s">
        <v>13703</v>
      </c>
    </row>
    <row r="5689" customFormat="false" ht="12.75" hidden="false" customHeight="false" outlineLevel="0" collapsed="false">
      <c r="B5689" s="0" t="s">
        <v>9125</v>
      </c>
    </row>
    <row r="5690" customFormat="false" ht="12.75" hidden="false" customHeight="false" outlineLevel="0" collapsed="false">
      <c r="B5690" s="0" t="s">
        <v>13704</v>
      </c>
    </row>
    <row r="5691" customFormat="false" ht="12.75" hidden="false" customHeight="false" outlineLevel="0" collapsed="false">
      <c r="B5691" s="0" t="s">
        <v>13705</v>
      </c>
    </row>
    <row r="5692" customFormat="false" ht="12.75" hidden="false" customHeight="false" outlineLevel="0" collapsed="false">
      <c r="B5692" s="0" t="s">
        <v>13706</v>
      </c>
    </row>
    <row r="5693" customFormat="false" ht="12.75" hidden="false" customHeight="false" outlineLevel="0" collapsed="false">
      <c r="B5693" s="0" t="s">
        <v>13707</v>
      </c>
    </row>
    <row r="5694" customFormat="false" ht="12.75" hidden="false" customHeight="false" outlineLevel="0" collapsed="false">
      <c r="B5694" s="0" t="s">
        <v>13708</v>
      </c>
    </row>
    <row r="5695" customFormat="false" ht="12.75" hidden="false" customHeight="false" outlineLevel="0" collapsed="false">
      <c r="B5695" s="0" t="s">
        <v>13709</v>
      </c>
    </row>
    <row r="5696" customFormat="false" ht="12.75" hidden="false" customHeight="false" outlineLevel="0" collapsed="false">
      <c r="B5696" s="0" t="s">
        <v>10658</v>
      </c>
    </row>
    <row r="5697" customFormat="false" ht="12.75" hidden="false" customHeight="false" outlineLevel="0" collapsed="false">
      <c r="B5697" s="0" t="s">
        <v>13710</v>
      </c>
    </row>
    <row r="5698" customFormat="false" ht="12.75" hidden="false" customHeight="false" outlineLevel="0" collapsed="false">
      <c r="B5698" s="0" t="s">
        <v>13711</v>
      </c>
    </row>
    <row r="5699" customFormat="false" ht="12.75" hidden="false" customHeight="false" outlineLevel="0" collapsed="false">
      <c r="B5699" s="0" t="s">
        <v>13712</v>
      </c>
    </row>
    <row r="5700" customFormat="false" ht="12.75" hidden="false" customHeight="false" outlineLevel="0" collapsed="false">
      <c r="B5700" s="0" t="s">
        <v>13713</v>
      </c>
    </row>
    <row r="5701" customFormat="false" ht="12.75" hidden="false" customHeight="false" outlineLevel="0" collapsed="false">
      <c r="B5701" s="0" t="s">
        <v>13714</v>
      </c>
    </row>
    <row r="5702" customFormat="false" ht="12.75" hidden="false" customHeight="false" outlineLevel="0" collapsed="false">
      <c r="B5702" s="0" t="s">
        <v>13715</v>
      </c>
    </row>
    <row r="5703" customFormat="false" ht="12.75" hidden="false" customHeight="false" outlineLevel="0" collapsed="false">
      <c r="B5703" s="0" t="s">
        <v>13716</v>
      </c>
    </row>
    <row r="5705" customFormat="false" ht="12.75" hidden="false" customHeight="false" outlineLevel="0" collapsed="false">
      <c r="B5705" s="0" t="s">
        <v>13717</v>
      </c>
    </row>
    <row r="5706" customFormat="false" ht="12.75" hidden="false" customHeight="false" outlineLevel="0" collapsed="false">
      <c r="B5706" s="0" t="s">
        <v>13718</v>
      </c>
    </row>
    <row r="5707" customFormat="false" ht="12.75" hidden="false" customHeight="false" outlineLevel="0" collapsed="false">
      <c r="B5707" s="0" t="s">
        <v>8699</v>
      </c>
    </row>
    <row r="5708" customFormat="false" ht="12.75" hidden="false" customHeight="false" outlineLevel="0" collapsed="false">
      <c r="B5708" s="0" t="s">
        <v>13719</v>
      </c>
    </row>
    <row r="5709" customFormat="false" ht="12.75" hidden="false" customHeight="false" outlineLevel="0" collapsed="false">
      <c r="B5709" s="0" t="s">
        <v>13720</v>
      </c>
    </row>
    <row r="5710" customFormat="false" ht="12.75" hidden="false" customHeight="false" outlineLevel="0" collapsed="false">
      <c r="B5710" s="0" t="s">
        <v>13721</v>
      </c>
    </row>
    <row r="5711" customFormat="false" ht="12.75" hidden="false" customHeight="false" outlineLevel="0" collapsed="false">
      <c r="B5711" s="0" t="s">
        <v>13722</v>
      </c>
    </row>
    <row r="5712" customFormat="false" ht="12.75" hidden="false" customHeight="false" outlineLevel="0" collapsed="false">
      <c r="B5712" s="0" t="s">
        <v>13723</v>
      </c>
    </row>
    <row r="5713" customFormat="false" ht="12.75" hidden="false" customHeight="false" outlineLevel="0" collapsed="false">
      <c r="B5713" s="0" t="s">
        <v>13724</v>
      </c>
    </row>
    <row r="5714" customFormat="false" ht="12.75" hidden="false" customHeight="false" outlineLevel="0" collapsed="false">
      <c r="B5714" s="0" t="s">
        <v>10188</v>
      </c>
    </row>
    <row r="5715" customFormat="false" ht="12.75" hidden="false" customHeight="false" outlineLevel="0" collapsed="false">
      <c r="B5715" s="0" t="s">
        <v>13725</v>
      </c>
    </row>
    <row r="5716" customFormat="false" ht="12.75" hidden="false" customHeight="false" outlineLevel="0" collapsed="false">
      <c r="B5716" s="0" t="s">
        <v>13726</v>
      </c>
    </row>
    <row r="5717" customFormat="false" ht="12.75" hidden="false" customHeight="false" outlineLevel="0" collapsed="false">
      <c r="B5717" s="0" t="s">
        <v>13727</v>
      </c>
    </row>
    <row r="5718" customFormat="false" ht="12.75" hidden="false" customHeight="false" outlineLevel="0" collapsed="false">
      <c r="B5718" s="0" t="s">
        <v>13728</v>
      </c>
    </row>
    <row r="5719" customFormat="false" ht="12.75" hidden="false" customHeight="false" outlineLevel="0" collapsed="false">
      <c r="B5719" s="0" t="s">
        <v>13729</v>
      </c>
    </row>
    <row r="5720" customFormat="false" ht="12.75" hidden="false" customHeight="false" outlineLevel="0" collapsed="false">
      <c r="B5720" s="0" t="s">
        <v>13730</v>
      </c>
    </row>
    <row r="5721" customFormat="false" ht="12.75" hidden="false" customHeight="false" outlineLevel="0" collapsed="false">
      <c r="B5721" s="0" t="s">
        <v>13731</v>
      </c>
    </row>
    <row r="5722" customFormat="false" ht="12.75" hidden="false" customHeight="false" outlineLevel="0" collapsed="false">
      <c r="B5722" s="0" t="s">
        <v>13732</v>
      </c>
    </row>
    <row r="5723" customFormat="false" ht="12.75" hidden="false" customHeight="false" outlineLevel="0" collapsed="false">
      <c r="B5723" s="0" t="s">
        <v>8699</v>
      </c>
    </row>
    <row r="5724" customFormat="false" ht="12.75" hidden="false" customHeight="false" outlineLevel="0" collapsed="false">
      <c r="B5724" s="0" t="s">
        <v>13733</v>
      </c>
    </row>
    <row r="5725" customFormat="false" ht="12.75" hidden="false" customHeight="false" outlineLevel="0" collapsed="false">
      <c r="B5725" s="0" t="s">
        <v>13734</v>
      </c>
    </row>
    <row r="5726" customFormat="false" ht="12.75" hidden="false" customHeight="false" outlineLevel="0" collapsed="false">
      <c r="B5726" s="0" t="s">
        <v>13735</v>
      </c>
    </row>
    <row r="5727" customFormat="false" ht="12.75" hidden="false" customHeight="false" outlineLevel="0" collapsed="false">
      <c r="B5727" s="0" t="s">
        <v>13736</v>
      </c>
    </row>
    <row r="5728" customFormat="false" ht="12.75" hidden="false" customHeight="false" outlineLevel="0" collapsed="false">
      <c r="B5728" s="0" t="s">
        <v>13737</v>
      </c>
    </row>
    <row r="5729" customFormat="false" ht="12.75" hidden="false" customHeight="false" outlineLevel="0" collapsed="false">
      <c r="B5729" s="0" t="s">
        <v>13738</v>
      </c>
    </row>
    <row r="5730" customFormat="false" ht="12.75" hidden="false" customHeight="false" outlineLevel="0" collapsed="false">
      <c r="B5730" s="0" t="s">
        <v>13739</v>
      </c>
    </row>
    <row r="5731" customFormat="false" ht="12.75" hidden="false" customHeight="false" outlineLevel="0" collapsed="false">
      <c r="B5731" s="0" t="s">
        <v>13740</v>
      </c>
    </row>
    <row r="5732" customFormat="false" ht="12.75" hidden="false" customHeight="false" outlineLevel="0" collapsed="false">
      <c r="B5732" s="0" t="s">
        <v>8718</v>
      </c>
    </row>
    <row r="5733" customFormat="false" ht="12.75" hidden="false" customHeight="false" outlineLevel="0" collapsed="false">
      <c r="B5733" s="0" t="s">
        <v>13741</v>
      </c>
    </row>
    <row r="5734" customFormat="false" ht="12.75" hidden="false" customHeight="false" outlineLevel="0" collapsed="false">
      <c r="B5734" s="0" t="s">
        <v>13742</v>
      </c>
    </row>
    <row r="5735" customFormat="false" ht="12.75" hidden="false" customHeight="false" outlineLevel="0" collapsed="false">
      <c r="B5735" s="0" t="s">
        <v>13743</v>
      </c>
    </row>
    <row r="5736" customFormat="false" ht="12.75" hidden="false" customHeight="false" outlineLevel="0" collapsed="false">
      <c r="B5736" s="0" t="s">
        <v>13744</v>
      </c>
    </row>
    <row r="5737" customFormat="false" ht="12.75" hidden="false" customHeight="false" outlineLevel="0" collapsed="false">
      <c r="B5737" s="0" t="s">
        <v>13745</v>
      </c>
    </row>
    <row r="5738" customFormat="false" ht="12.75" hidden="false" customHeight="false" outlineLevel="0" collapsed="false">
      <c r="B5738" s="0" t="s">
        <v>13746</v>
      </c>
    </row>
    <row r="5739" customFormat="false" ht="12.75" hidden="false" customHeight="false" outlineLevel="0" collapsed="false">
      <c r="B5739" s="0" t="s">
        <v>10395</v>
      </c>
    </row>
    <row r="5740" customFormat="false" ht="12.75" hidden="false" customHeight="false" outlineLevel="0" collapsed="false">
      <c r="B5740" s="0" t="s">
        <v>13747</v>
      </c>
    </row>
    <row r="5741" customFormat="false" ht="12.75" hidden="false" customHeight="false" outlineLevel="0" collapsed="false">
      <c r="B5741" s="0" t="s">
        <v>13748</v>
      </c>
    </row>
    <row r="5742" customFormat="false" ht="12.75" hidden="false" customHeight="false" outlineLevel="0" collapsed="false">
      <c r="B5742" s="0" t="s">
        <v>9072</v>
      </c>
    </row>
    <row r="5743" customFormat="false" ht="12.75" hidden="false" customHeight="false" outlineLevel="0" collapsed="false">
      <c r="B5743" s="0" t="s">
        <v>9507</v>
      </c>
    </row>
    <row r="5744" customFormat="false" ht="12.75" hidden="false" customHeight="false" outlineLevel="0" collapsed="false">
      <c r="B5744" s="0" t="s">
        <v>9508</v>
      </c>
    </row>
    <row r="5745" customFormat="false" ht="12.75" hidden="false" customHeight="false" outlineLevel="0" collapsed="false">
      <c r="B5745" s="0" t="s">
        <v>9509</v>
      </c>
    </row>
    <row r="5746" customFormat="false" ht="12.75" hidden="false" customHeight="false" outlineLevel="0" collapsed="false">
      <c r="B5746" s="0" t="s">
        <v>13749</v>
      </c>
    </row>
    <row r="5747" customFormat="false" ht="12.75" hidden="false" customHeight="false" outlineLevel="0" collapsed="false">
      <c r="B5747" s="0" t="s">
        <v>13750</v>
      </c>
    </row>
    <row r="5748" customFormat="false" ht="12.75" hidden="false" customHeight="false" outlineLevel="0" collapsed="false">
      <c r="B5748" s="0" t="s">
        <v>13751</v>
      </c>
    </row>
    <row r="5749" customFormat="false" ht="12.75" hidden="false" customHeight="false" outlineLevel="0" collapsed="false">
      <c r="B5749" s="0" t="s">
        <v>13752</v>
      </c>
    </row>
    <row r="5750" customFormat="false" ht="12.75" hidden="false" customHeight="false" outlineLevel="0" collapsed="false">
      <c r="B5750" s="0" t="s">
        <v>9030</v>
      </c>
    </row>
    <row r="5751" customFormat="false" ht="12.75" hidden="false" customHeight="false" outlineLevel="0" collapsed="false">
      <c r="B5751" s="0" t="s">
        <v>13753</v>
      </c>
    </row>
    <row r="5752" customFormat="false" ht="12.75" hidden="false" customHeight="false" outlineLevel="0" collapsed="false">
      <c r="B5752" s="0" t="s">
        <v>13754</v>
      </c>
    </row>
    <row r="5753" customFormat="false" ht="12.75" hidden="false" customHeight="false" outlineLevel="0" collapsed="false">
      <c r="B5753" s="0" t="s">
        <v>13755</v>
      </c>
    </row>
    <row r="5754" customFormat="false" ht="12.75" hidden="false" customHeight="false" outlineLevel="0" collapsed="false">
      <c r="B5754" s="0" t="s">
        <v>13756</v>
      </c>
    </row>
    <row r="5755" customFormat="false" ht="12.75" hidden="false" customHeight="false" outlineLevel="0" collapsed="false">
      <c r="B5755" s="0" t="s">
        <v>13757</v>
      </c>
    </row>
    <row r="5756" customFormat="false" ht="12.75" hidden="false" customHeight="false" outlineLevel="0" collapsed="false">
      <c r="B5756" s="0" t="s">
        <v>13758</v>
      </c>
    </row>
    <row r="5757" customFormat="false" ht="12.75" hidden="false" customHeight="false" outlineLevel="0" collapsed="false">
      <c r="B5757" s="0" t="s">
        <v>8912</v>
      </c>
    </row>
    <row r="5758" customFormat="false" ht="12.75" hidden="false" customHeight="false" outlineLevel="0" collapsed="false">
      <c r="B5758" s="0" t="s">
        <v>13759</v>
      </c>
    </row>
    <row r="5759" customFormat="false" ht="12.75" hidden="false" customHeight="false" outlineLevel="0" collapsed="false">
      <c r="B5759" s="0" t="s">
        <v>13760</v>
      </c>
    </row>
    <row r="5760" customFormat="false" ht="12.75" hidden="false" customHeight="false" outlineLevel="0" collapsed="false">
      <c r="B5760" s="0" t="s">
        <v>8456</v>
      </c>
    </row>
    <row r="5761" customFormat="false" ht="12.75" hidden="false" customHeight="false" outlineLevel="0" collapsed="false">
      <c r="B5761" s="0" t="s">
        <v>13761</v>
      </c>
    </row>
    <row r="5762" customFormat="false" ht="12.75" hidden="false" customHeight="false" outlineLevel="0" collapsed="false">
      <c r="B5762" s="0" t="s">
        <v>11445</v>
      </c>
    </row>
    <row r="5763" customFormat="false" ht="12.75" hidden="false" customHeight="false" outlineLevel="0" collapsed="false">
      <c r="B5763" s="0" t="s">
        <v>11446</v>
      </c>
    </row>
    <row r="5764" customFormat="false" ht="12.75" hidden="false" customHeight="false" outlineLevel="0" collapsed="false">
      <c r="B5764" s="0" t="s">
        <v>13762</v>
      </c>
    </row>
    <row r="5765" customFormat="false" ht="12.75" hidden="false" customHeight="false" outlineLevel="0" collapsed="false">
      <c r="B5765" s="0" t="s">
        <v>13763</v>
      </c>
    </row>
    <row r="5766" customFormat="false" ht="12.75" hidden="false" customHeight="false" outlineLevel="0" collapsed="false">
      <c r="B5766" s="0" t="s">
        <v>13764</v>
      </c>
    </row>
    <row r="5767" customFormat="false" ht="12.75" hidden="false" customHeight="false" outlineLevel="0" collapsed="false">
      <c r="B5767" s="0" t="s">
        <v>13765</v>
      </c>
    </row>
    <row r="5768" customFormat="false" ht="12.75" hidden="false" customHeight="false" outlineLevel="0" collapsed="false">
      <c r="B5768" s="0" t="s">
        <v>13766</v>
      </c>
    </row>
    <row r="5769" customFormat="false" ht="12.75" hidden="false" customHeight="false" outlineLevel="0" collapsed="false">
      <c r="B5769" s="0" t="s">
        <v>13767</v>
      </c>
    </row>
    <row r="5770" customFormat="false" ht="12.75" hidden="false" customHeight="false" outlineLevel="0" collapsed="false">
      <c r="B5770" s="0" t="s">
        <v>10188</v>
      </c>
    </row>
    <row r="5771" customFormat="false" ht="12.75" hidden="false" customHeight="false" outlineLevel="0" collapsed="false">
      <c r="B5771" s="0" t="s">
        <v>13768</v>
      </c>
    </row>
    <row r="5772" customFormat="false" ht="12.75" hidden="false" customHeight="false" outlineLevel="0" collapsed="false">
      <c r="B5772" s="0" t="s">
        <v>13769</v>
      </c>
    </row>
    <row r="5773" customFormat="false" ht="12.75" hidden="false" customHeight="false" outlineLevel="0" collapsed="false">
      <c r="B5773" s="0" t="s">
        <v>13770</v>
      </c>
    </row>
    <row r="5774" customFormat="false" ht="12.75" hidden="false" customHeight="false" outlineLevel="0" collapsed="false">
      <c r="B5774" s="0" t="s">
        <v>13771</v>
      </c>
    </row>
    <row r="5775" customFormat="false" ht="12.75" hidden="false" customHeight="false" outlineLevel="0" collapsed="false">
      <c r="B5775" s="0" t="s">
        <v>13772</v>
      </c>
    </row>
    <row r="5776" customFormat="false" ht="12.75" hidden="false" customHeight="false" outlineLevel="0" collapsed="false">
      <c r="B5776" s="0" t="s">
        <v>13773</v>
      </c>
    </row>
    <row r="5777" customFormat="false" ht="12.75" hidden="false" customHeight="false" outlineLevel="0" collapsed="false">
      <c r="B5777" s="0" t="s">
        <v>8912</v>
      </c>
    </row>
    <row r="5778" customFormat="false" ht="12.75" hidden="false" customHeight="false" outlineLevel="0" collapsed="false">
      <c r="B5778" s="0" t="s">
        <v>13774</v>
      </c>
    </row>
    <row r="5779" customFormat="false" ht="12.75" hidden="false" customHeight="false" outlineLevel="0" collapsed="false">
      <c r="B5779" s="0" t="s">
        <v>13775</v>
      </c>
    </row>
    <row r="5780" customFormat="false" ht="12.75" hidden="false" customHeight="false" outlineLevel="0" collapsed="false">
      <c r="B5780" s="0" t="s">
        <v>13776</v>
      </c>
    </row>
    <row r="5781" customFormat="false" ht="12.75" hidden="false" customHeight="false" outlineLevel="0" collapsed="false">
      <c r="B5781" s="0" t="s">
        <v>13777</v>
      </c>
    </row>
    <row r="5782" customFormat="false" ht="12.75" hidden="false" customHeight="false" outlineLevel="0" collapsed="false">
      <c r="B5782" s="0" t="s">
        <v>13778</v>
      </c>
    </row>
    <row r="5783" customFormat="false" ht="12.75" hidden="false" customHeight="false" outlineLevel="0" collapsed="false">
      <c r="B5783" s="0" t="s">
        <v>13779</v>
      </c>
    </row>
    <row r="5784" customFormat="false" ht="12.75" hidden="false" customHeight="false" outlineLevel="0" collapsed="false">
      <c r="B5784" s="0" t="s">
        <v>13780</v>
      </c>
    </row>
    <row r="5785" customFormat="false" ht="12.75" hidden="false" customHeight="false" outlineLevel="0" collapsed="false">
      <c r="B5785" s="0" t="s">
        <v>13781</v>
      </c>
    </row>
    <row r="5786" customFormat="false" ht="12.75" hidden="false" customHeight="false" outlineLevel="0" collapsed="false">
      <c r="B5786" s="0" t="s">
        <v>13782</v>
      </c>
    </row>
    <row r="5787" customFormat="false" ht="12.75" hidden="false" customHeight="false" outlineLevel="0" collapsed="false">
      <c r="B5787" s="0" t="s">
        <v>13783</v>
      </c>
    </row>
    <row r="5788" customFormat="false" ht="12.75" hidden="false" customHeight="false" outlineLevel="0" collapsed="false">
      <c r="B5788" s="0" t="s">
        <v>8867</v>
      </c>
    </row>
    <row r="5789" customFormat="false" ht="12.75" hidden="false" customHeight="false" outlineLevel="0" collapsed="false">
      <c r="B5789" s="0" t="s">
        <v>13784</v>
      </c>
    </row>
    <row r="5790" customFormat="false" ht="12.75" hidden="false" customHeight="false" outlineLevel="0" collapsed="false">
      <c r="B5790" s="0" t="s">
        <v>13785</v>
      </c>
    </row>
    <row r="5791" customFormat="false" ht="12.75" hidden="false" customHeight="false" outlineLevel="0" collapsed="false">
      <c r="B5791" s="0" t="s">
        <v>13786</v>
      </c>
    </row>
    <row r="5792" customFormat="false" ht="12.75" hidden="false" customHeight="false" outlineLevel="0" collapsed="false">
      <c r="B5792" s="0" t="s">
        <v>13787</v>
      </c>
    </row>
    <row r="5793" customFormat="false" ht="12.75" hidden="false" customHeight="false" outlineLevel="0" collapsed="false">
      <c r="B5793" s="0" t="s">
        <v>13788</v>
      </c>
    </row>
    <row r="5794" customFormat="false" ht="12.75" hidden="false" customHeight="false" outlineLevel="0" collapsed="false">
      <c r="B5794" s="0" t="s">
        <v>13789</v>
      </c>
    </row>
    <row r="5795" customFormat="false" ht="12.75" hidden="false" customHeight="false" outlineLevel="0" collapsed="false">
      <c r="B5795" s="0" t="s">
        <v>8867</v>
      </c>
    </row>
    <row r="5796" customFormat="false" ht="12.75" hidden="false" customHeight="false" outlineLevel="0" collapsed="false">
      <c r="B5796" s="0" t="s">
        <v>13790</v>
      </c>
    </row>
    <row r="5797" customFormat="false" ht="12.75" hidden="false" customHeight="false" outlineLevel="0" collapsed="false">
      <c r="B5797" s="0" t="s">
        <v>13791</v>
      </c>
    </row>
    <row r="5798" customFormat="false" ht="12.75" hidden="false" customHeight="false" outlineLevel="0" collapsed="false">
      <c r="B5798" s="0" t="s">
        <v>13792</v>
      </c>
    </row>
    <row r="5799" customFormat="false" ht="12.75" hidden="false" customHeight="false" outlineLevel="0" collapsed="false">
      <c r="B5799" s="0" t="s">
        <v>13793</v>
      </c>
    </row>
    <row r="5800" customFormat="false" ht="12.75" hidden="false" customHeight="false" outlineLevel="0" collapsed="false">
      <c r="B5800" s="0" t="s">
        <v>13794</v>
      </c>
    </row>
    <row r="5801" customFormat="false" ht="12.75" hidden="false" customHeight="false" outlineLevel="0" collapsed="false">
      <c r="B5801" s="0" t="s">
        <v>13795</v>
      </c>
    </row>
    <row r="5802" customFormat="false" ht="12.75" hidden="false" customHeight="false" outlineLevel="0" collapsed="false">
      <c r="B5802" s="0" t="s">
        <v>13796</v>
      </c>
    </row>
    <row r="5803" customFormat="false" ht="12.75" hidden="false" customHeight="false" outlineLevel="0" collapsed="false">
      <c r="B5803" s="0" t="s">
        <v>13797</v>
      </c>
    </row>
    <row r="5804" customFormat="false" ht="12.75" hidden="false" customHeight="false" outlineLevel="0" collapsed="false">
      <c r="B5804" s="0" t="s">
        <v>10902</v>
      </c>
    </row>
    <row r="5805" customFormat="false" ht="12.75" hidden="false" customHeight="false" outlineLevel="0" collapsed="false">
      <c r="B5805" s="0" t="s">
        <v>13798</v>
      </c>
    </row>
    <row r="5806" customFormat="false" ht="12.75" hidden="false" customHeight="false" outlineLevel="0" collapsed="false">
      <c r="B5806" s="0" t="s">
        <v>13799</v>
      </c>
    </row>
    <row r="5807" customFormat="false" ht="12.75" hidden="false" customHeight="false" outlineLevel="0" collapsed="false">
      <c r="B5807" s="0" t="s">
        <v>13800</v>
      </c>
    </row>
    <row r="5808" customFormat="false" ht="12.75" hidden="false" customHeight="false" outlineLevel="0" collapsed="false">
      <c r="B5808" s="0" t="s">
        <v>13801</v>
      </c>
    </row>
    <row r="5809" customFormat="false" ht="12.75" hidden="false" customHeight="false" outlineLevel="0" collapsed="false">
      <c r="B5809" s="0" t="s">
        <v>13802</v>
      </c>
    </row>
    <row r="5810" customFormat="false" ht="12.75" hidden="false" customHeight="false" outlineLevel="0" collapsed="false">
      <c r="B5810" s="0" t="s">
        <v>13539</v>
      </c>
    </row>
    <row r="5811" customFormat="false" ht="12.75" hidden="false" customHeight="false" outlineLevel="0" collapsed="false">
      <c r="B5811" s="0" t="s">
        <v>9231</v>
      </c>
    </row>
    <row r="5812" customFormat="false" ht="12.75" hidden="false" customHeight="false" outlineLevel="0" collapsed="false">
      <c r="B5812" s="0" t="s">
        <v>13803</v>
      </c>
    </row>
    <row r="5813" customFormat="false" ht="12.75" hidden="false" customHeight="false" outlineLevel="0" collapsed="false">
      <c r="B5813" s="0" t="s">
        <v>13540</v>
      </c>
    </row>
    <row r="5814" customFormat="false" ht="12.75" hidden="false" customHeight="false" outlineLevel="0" collapsed="false">
      <c r="B5814" s="0" t="s">
        <v>10847</v>
      </c>
    </row>
    <row r="5815" customFormat="false" ht="12.75" hidden="false" customHeight="false" outlineLevel="0" collapsed="false">
      <c r="B5815" s="0" t="s">
        <v>13804</v>
      </c>
    </row>
    <row r="5816" customFormat="false" ht="12.75" hidden="false" customHeight="false" outlineLevel="0" collapsed="false">
      <c r="B5816" s="0" t="s">
        <v>13805</v>
      </c>
    </row>
    <row r="5817" customFormat="false" ht="12.75" hidden="false" customHeight="false" outlineLevel="0" collapsed="false">
      <c r="B5817" s="0" t="s">
        <v>13806</v>
      </c>
    </row>
    <row r="5818" customFormat="false" ht="12.75" hidden="false" customHeight="false" outlineLevel="0" collapsed="false">
      <c r="B5818" s="0" t="s">
        <v>13807</v>
      </c>
    </row>
    <row r="5819" customFormat="false" ht="12.75" hidden="false" customHeight="false" outlineLevel="0" collapsed="false">
      <c r="B5819" s="0" t="s">
        <v>13808</v>
      </c>
    </row>
    <row r="5820" customFormat="false" ht="12.75" hidden="false" customHeight="false" outlineLevel="0" collapsed="false">
      <c r="B5820" s="0" t="s">
        <v>13809</v>
      </c>
    </row>
    <row r="5821" customFormat="false" ht="12.75" hidden="false" customHeight="false" outlineLevel="0" collapsed="false">
      <c r="B5821" s="0" t="s">
        <v>8757</v>
      </c>
    </row>
    <row r="5822" customFormat="false" ht="12.75" hidden="false" customHeight="false" outlineLevel="0" collapsed="false">
      <c r="B5822" s="0" t="s">
        <v>13810</v>
      </c>
    </row>
    <row r="5823" customFormat="false" ht="12.75" hidden="false" customHeight="false" outlineLevel="0" collapsed="false">
      <c r="B5823" s="0" t="s">
        <v>13811</v>
      </c>
    </row>
    <row r="5824" customFormat="false" ht="12.75" hidden="false" customHeight="false" outlineLevel="0" collapsed="false">
      <c r="B5824" s="0" t="s">
        <v>13812</v>
      </c>
    </row>
    <row r="5825" customFormat="false" ht="12.75" hidden="false" customHeight="false" outlineLevel="0" collapsed="false">
      <c r="B5825" s="0" t="s">
        <v>13813</v>
      </c>
    </row>
    <row r="5826" customFormat="false" ht="12.75" hidden="false" customHeight="false" outlineLevel="0" collapsed="false">
      <c r="B5826" s="0" t="s">
        <v>13814</v>
      </c>
    </row>
    <row r="5827" customFormat="false" ht="12.75" hidden="false" customHeight="false" outlineLevel="0" collapsed="false">
      <c r="B5827" s="0" t="s">
        <v>11083</v>
      </c>
    </row>
    <row r="5828" customFormat="false" ht="12.75" hidden="false" customHeight="false" outlineLevel="0" collapsed="false">
      <c r="B5828" s="0" t="s">
        <v>8584</v>
      </c>
    </row>
    <row r="5829" customFormat="false" ht="12.75" hidden="false" customHeight="false" outlineLevel="0" collapsed="false">
      <c r="B5829" s="0" t="s">
        <v>11057</v>
      </c>
    </row>
    <row r="5830" customFormat="false" ht="12.75" hidden="false" customHeight="false" outlineLevel="0" collapsed="false">
      <c r="B5830" s="0" t="s">
        <v>13815</v>
      </c>
    </row>
    <row r="5831" customFormat="false" ht="12.75" hidden="false" customHeight="false" outlineLevel="0" collapsed="false">
      <c r="B5831" s="0" t="s">
        <v>13816</v>
      </c>
    </row>
    <row r="5832" customFormat="false" ht="12.75" hidden="false" customHeight="false" outlineLevel="0" collapsed="false">
      <c r="B5832" s="0" t="s">
        <v>13817</v>
      </c>
    </row>
    <row r="5833" customFormat="false" ht="12.75" hidden="false" customHeight="false" outlineLevel="0" collapsed="false">
      <c r="B5833" s="0" t="s">
        <v>13818</v>
      </c>
    </row>
    <row r="5834" customFormat="false" ht="12.75" hidden="false" customHeight="false" outlineLevel="0" collapsed="false">
      <c r="B5834" s="0" t="s">
        <v>13819</v>
      </c>
    </row>
    <row r="5835" customFormat="false" ht="12.75" hidden="false" customHeight="false" outlineLevel="0" collapsed="false">
      <c r="B5835" s="0" t="s">
        <v>13820</v>
      </c>
    </row>
    <row r="5836" customFormat="false" ht="12.75" hidden="false" customHeight="false" outlineLevel="0" collapsed="false">
      <c r="B5836" s="0" t="s">
        <v>13821</v>
      </c>
    </row>
    <row r="5837" customFormat="false" ht="12.75" hidden="false" customHeight="false" outlineLevel="0" collapsed="false">
      <c r="B5837" s="0" t="s">
        <v>9294</v>
      </c>
    </row>
    <row r="5838" customFormat="false" ht="12.75" hidden="false" customHeight="false" outlineLevel="0" collapsed="false">
      <c r="B5838" s="0" t="s">
        <v>13822</v>
      </c>
    </row>
    <row r="5839" customFormat="false" ht="12.75" hidden="false" customHeight="false" outlineLevel="0" collapsed="false">
      <c r="B5839" s="0" t="s">
        <v>13823</v>
      </c>
    </row>
    <row r="5840" customFormat="false" ht="12.75" hidden="false" customHeight="false" outlineLevel="0" collapsed="false">
      <c r="B5840" s="0" t="s">
        <v>13824</v>
      </c>
    </row>
    <row r="5841" customFormat="false" ht="12.75" hidden="false" customHeight="false" outlineLevel="0" collapsed="false">
      <c r="B5841" s="0" t="s">
        <v>13825</v>
      </c>
    </row>
    <row r="5842" customFormat="false" ht="12.75" hidden="false" customHeight="false" outlineLevel="0" collapsed="false">
      <c r="B5842" s="0" t="s">
        <v>13826</v>
      </c>
    </row>
    <row r="5843" customFormat="false" ht="12.75" hidden="false" customHeight="false" outlineLevel="0" collapsed="false">
      <c r="B5843" s="0" t="s">
        <v>13827</v>
      </c>
    </row>
    <row r="5844" customFormat="false" ht="12.75" hidden="false" customHeight="false" outlineLevel="0" collapsed="false">
      <c r="B5844" s="0" t="s">
        <v>9132</v>
      </c>
    </row>
    <row r="5845" customFormat="false" ht="12.75" hidden="false" customHeight="false" outlineLevel="0" collapsed="false">
      <c r="B5845" s="0" t="s">
        <v>13828</v>
      </c>
    </row>
    <row r="5846" customFormat="false" ht="12.75" hidden="false" customHeight="false" outlineLevel="0" collapsed="false">
      <c r="B5846" s="0" t="s">
        <v>13829</v>
      </c>
    </row>
    <row r="5847" customFormat="false" ht="12.75" hidden="false" customHeight="false" outlineLevel="0" collapsed="false">
      <c r="B5847" s="0" t="s">
        <v>13830</v>
      </c>
    </row>
    <row r="5848" customFormat="false" ht="12.75" hidden="false" customHeight="false" outlineLevel="0" collapsed="false">
      <c r="B5848" s="0" t="s">
        <v>783</v>
      </c>
    </row>
    <row r="5849" customFormat="false" ht="12.75" hidden="false" customHeight="false" outlineLevel="0" collapsed="false">
      <c r="B5849" s="0" t="s">
        <v>13831</v>
      </c>
    </row>
    <row r="5850" customFormat="false" ht="12.75" hidden="false" customHeight="false" outlineLevel="0" collapsed="false">
      <c r="B5850" s="0" t="s">
        <v>13832</v>
      </c>
    </row>
    <row r="5851" customFormat="false" ht="12.75" hidden="false" customHeight="false" outlineLevel="0" collapsed="false">
      <c r="B5851" s="0" t="s">
        <v>10449</v>
      </c>
    </row>
    <row r="5852" customFormat="false" ht="12.75" hidden="false" customHeight="false" outlineLevel="0" collapsed="false">
      <c r="B5852" s="0" t="s">
        <v>13833</v>
      </c>
    </row>
    <row r="5853" customFormat="false" ht="12.75" hidden="false" customHeight="false" outlineLevel="0" collapsed="false">
      <c r="B5853" s="0" t="s">
        <v>13834</v>
      </c>
    </row>
    <row r="5854" customFormat="false" ht="12.75" hidden="false" customHeight="false" outlineLevel="0" collapsed="false">
      <c r="B5854" s="0" t="s">
        <v>13835</v>
      </c>
    </row>
    <row r="5855" customFormat="false" ht="12.75" hidden="false" customHeight="false" outlineLevel="0" collapsed="false">
      <c r="B5855" s="0" t="s">
        <v>13836</v>
      </c>
    </row>
    <row r="5856" customFormat="false" ht="12.75" hidden="false" customHeight="false" outlineLevel="0" collapsed="false">
      <c r="B5856" s="0" t="s">
        <v>13837</v>
      </c>
    </row>
    <row r="5857" customFormat="false" ht="12.75" hidden="false" customHeight="false" outlineLevel="0" collapsed="false">
      <c r="B5857" s="0" t="s">
        <v>13838</v>
      </c>
    </row>
    <row r="5858" customFormat="false" ht="12.75" hidden="false" customHeight="false" outlineLevel="0" collapsed="false">
      <c r="B5858" s="0" t="s">
        <v>13839</v>
      </c>
    </row>
    <row r="5859" customFormat="false" ht="12.75" hidden="false" customHeight="false" outlineLevel="0" collapsed="false">
      <c r="B5859" s="0" t="s">
        <v>12647</v>
      </c>
    </row>
    <row r="5860" customFormat="false" ht="12.75" hidden="false" customHeight="false" outlineLevel="0" collapsed="false">
      <c r="B5860" s="0" t="s">
        <v>13840</v>
      </c>
    </row>
    <row r="5861" customFormat="false" ht="12.75" hidden="false" customHeight="false" outlineLevel="0" collapsed="false">
      <c r="B5861" s="0" t="s">
        <v>13841</v>
      </c>
    </row>
    <row r="5862" customFormat="false" ht="12.75" hidden="false" customHeight="false" outlineLevel="0" collapsed="false">
      <c r="B5862" s="0" t="s">
        <v>13842</v>
      </c>
    </row>
    <row r="5863" customFormat="false" ht="12.75" hidden="false" customHeight="false" outlineLevel="0" collapsed="false">
      <c r="B5863" s="0" t="s">
        <v>13843</v>
      </c>
    </row>
    <row r="5864" customFormat="false" ht="12.75" hidden="false" customHeight="false" outlineLevel="0" collapsed="false">
      <c r="B5864" s="0" t="s">
        <v>13844</v>
      </c>
    </row>
    <row r="5865" customFormat="false" ht="12.75" hidden="false" customHeight="false" outlineLevel="0" collapsed="false">
      <c r="B5865" s="0" t="s">
        <v>13845</v>
      </c>
    </row>
    <row r="5866" customFormat="false" ht="12.75" hidden="false" customHeight="false" outlineLevel="0" collapsed="false">
      <c r="B5866" s="0" t="s">
        <v>13846</v>
      </c>
    </row>
    <row r="5867" customFormat="false" ht="12.75" hidden="false" customHeight="false" outlineLevel="0" collapsed="false">
      <c r="B5867" s="0" t="s">
        <v>13847</v>
      </c>
    </row>
    <row r="5868" customFormat="false" ht="12.75" hidden="false" customHeight="false" outlineLevel="0" collapsed="false">
      <c r="B5868" s="0" t="s">
        <v>13848</v>
      </c>
    </row>
    <row r="5869" customFormat="false" ht="12.75" hidden="false" customHeight="false" outlineLevel="0" collapsed="false">
      <c r="B5869" s="0" t="s">
        <v>10658</v>
      </c>
    </row>
    <row r="5870" customFormat="false" ht="12.75" hidden="false" customHeight="false" outlineLevel="0" collapsed="false">
      <c r="B5870" s="0" t="s">
        <v>13849</v>
      </c>
    </row>
    <row r="5871" customFormat="false" ht="12.75" hidden="false" customHeight="false" outlineLevel="0" collapsed="false">
      <c r="B5871" s="0" t="s">
        <v>13850</v>
      </c>
    </row>
    <row r="5872" customFormat="false" ht="12.75" hidden="false" customHeight="false" outlineLevel="0" collapsed="false">
      <c r="B5872" s="0" t="s">
        <v>13851</v>
      </c>
    </row>
    <row r="5873" customFormat="false" ht="12.75" hidden="false" customHeight="false" outlineLevel="0" collapsed="false">
      <c r="B5873" s="0" t="s">
        <v>13852</v>
      </c>
    </row>
    <row r="5874" customFormat="false" ht="12.75" hidden="false" customHeight="false" outlineLevel="0" collapsed="false">
      <c r="B5874" s="0" t="s">
        <v>13853</v>
      </c>
    </row>
    <row r="5875" customFormat="false" ht="12.75" hidden="false" customHeight="false" outlineLevel="0" collapsed="false">
      <c r="B5875" s="0" t="s">
        <v>13854</v>
      </c>
    </row>
    <row r="5876" customFormat="false" ht="12.75" hidden="false" customHeight="false" outlineLevel="0" collapsed="false">
      <c r="B5876" s="0" t="s">
        <v>13855</v>
      </c>
    </row>
    <row r="5877" customFormat="false" ht="12.75" hidden="false" customHeight="false" outlineLevel="0" collapsed="false">
      <c r="B5877" s="0" t="s">
        <v>13856</v>
      </c>
    </row>
    <row r="5878" customFormat="false" ht="12.75" hidden="false" customHeight="false" outlineLevel="0" collapsed="false">
      <c r="B5878" s="0" t="s">
        <v>13857</v>
      </c>
    </row>
    <row r="5879" customFormat="false" ht="12.75" hidden="false" customHeight="false" outlineLevel="0" collapsed="false">
      <c r="B5879" s="0" t="s">
        <v>13858</v>
      </c>
    </row>
    <row r="5880" customFormat="false" ht="12.75" hidden="false" customHeight="false" outlineLevel="0" collapsed="false">
      <c r="B5880" s="0" t="s">
        <v>13859</v>
      </c>
    </row>
    <row r="5881" customFormat="false" ht="12.75" hidden="false" customHeight="false" outlineLevel="0" collapsed="false">
      <c r="B5881" s="0" t="s">
        <v>13860</v>
      </c>
    </row>
    <row r="5882" customFormat="false" ht="12.75" hidden="false" customHeight="false" outlineLevel="0" collapsed="false">
      <c r="B5882" s="0" t="s">
        <v>13861</v>
      </c>
    </row>
    <row r="5883" customFormat="false" ht="12.75" hidden="false" customHeight="false" outlineLevel="0" collapsed="false">
      <c r="B5883" s="0" t="s">
        <v>13862</v>
      </c>
    </row>
    <row r="5884" customFormat="false" ht="12.75" hidden="false" customHeight="false" outlineLevel="0" collapsed="false">
      <c r="B5884" s="0" t="s">
        <v>13863</v>
      </c>
    </row>
    <row r="5885" customFormat="false" ht="12.75" hidden="false" customHeight="false" outlineLevel="0" collapsed="false">
      <c r="B5885" s="0" t="s">
        <v>13864</v>
      </c>
    </row>
    <row r="5886" customFormat="false" ht="12.75" hidden="false" customHeight="false" outlineLevel="0" collapsed="false">
      <c r="B5886" s="0" t="s">
        <v>13865</v>
      </c>
    </row>
    <row r="5888" customFormat="false" ht="12.75" hidden="false" customHeight="false" outlineLevel="0" collapsed="false">
      <c r="B5888" s="0" t="s">
        <v>13866</v>
      </c>
    </row>
    <row r="5889" customFormat="false" ht="12.75" hidden="false" customHeight="false" outlineLevel="0" collapsed="false">
      <c r="B5889" s="0" t="s">
        <v>13867</v>
      </c>
    </row>
    <row r="5890" customFormat="false" ht="12.75" hidden="false" customHeight="false" outlineLevel="0" collapsed="false">
      <c r="B5890" s="0" t="s">
        <v>13868</v>
      </c>
    </row>
    <row r="5891" customFormat="false" ht="12.75" hidden="false" customHeight="false" outlineLevel="0" collapsed="false">
      <c r="B5891" s="0" t="s">
        <v>13869</v>
      </c>
    </row>
    <row r="5892" customFormat="false" ht="12.75" hidden="false" customHeight="false" outlineLevel="0" collapsed="false">
      <c r="B5892" s="0" t="s">
        <v>13870</v>
      </c>
    </row>
    <row r="5893" customFormat="false" ht="12.75" hidden="false" customHeight="false" outlineLevel="0" collapsed="false">
      <c r="B5893" s="0" t="s">
        <v>13871</v>
      </c>
    </row>
    <row r="5894" customFormat="false" ht="12.75" hidden="false" customHeight="false" outlineLevel="0" collapsed="false">
      <c r="B5894" s="0" t="s">
        <v>13872</v>
      </c>
    </row>
    <row r="5895" customFormat="false" ht="12.75" hidden="false" customHeight="false" outlineLevel="0" collapsed="false">
      <c r="B5895" s="0" t="s">
        <v>13873</v>
      </c>
    </row>
    <row r="5896" customFormat="false" ht="12.75" hidden="false" customHeight="false" outlineLevel="0" collapsed="false">
      <c r="B5896" s="0" t="s">
        <v>13874</v>
      </c>
    </row>
    <row r="5897" customFormat="false" ht="12.75" hidden="false" customHeight="false" outlineLevel="0" collapsed="false">
      <c r="B5897" s="0" t="s">
        <v>13875</v>
      </c>
    </row>
    <row r="5898" customFormat="false" ht="12.75" hidden="false" customHeight="false" outlineLevel="0" collapsed="false">
      <c r="B5898" s="0" t="s">
        <v>10361</v>
      </c>
    </row>
    <row r="5899" customFormat="false" ht="12.75" hidden="false" customHeight="false" outlineLevel="0" collapsed="false">
      <c r="B5899" s="0" t="s">
        <v>13876</v>
      </c>
    </row>
    <row r="5900" customFormat="false" ht="12.75" hidden="false" customHeight="false" outlineLevel="0" collapsed="false">
      <c r="B5900" s="0" t="s">
        <v>13877</v>
      </c>
    </row>
    <row r="5901" customFormat="false" ht="12.75" hidden="false" customHeight="false" outlineLevel="0" collapsed="false">
      <c r="B5901" s="0" t="s">
        <v>13878</v>
      </c>
    </row>
    <row r="5902" customFormat="false" ht="12.75" hidden="false" customHeight="false" outlineLevel="0" collapsed="false">
      <c r="B5902" s="0" t="s">
        <v>13879</v>
      </c>
    </row>
    <row r="5903" customFormat="false" ht="12.75" hidden="false" customHeight="false" outlineLevel="0" collapsed="false">
      <c r="B5903" s="0" t="s">
        <v>13880</v>
      </c>
    </row>
    <row r="5904" customFormat="false" ht="12.75" hidden="false" customHeight="false" outlineLevel="0" collapsed="false">
      <c r="B5904" s="0" t="s">
        <v>13881</v>
      </c>
    </row>
    <row r="5905" customFormat="false" ht="12.75" hidden="false" customHeight="false" outlineLevel="0" collapsed="false">
      <c r="B5905" s="0" t="s">
        <v>13882</v>
      </c>
    </row>
    <row r="5906" customFormat="false" ht="12.75" hidden="false" customHeight="false" outlineLevel="0" collapsed="false">
      <c r="B5906" s="0" t="s">
        <v>13883</v>
      </c>
    </row>
    <row r="5907" customFormat="false" ht="12.75" hidden="false" customHeight="false" outlineLevel="0" collapsed="false">
      <c r="B5907" s="0" t="s">
        <v>13884</v>
      </c>
    </row>
    <row r="5908" customFormat="false" ht="12.75" hidden="false" customHeight="false" outlineLevel="0" collapsed="false">
      <c r="B5908" s="0" t="s">
        <v>13885</v>
      </c>
    </row>
    <row r="5909" customFormat="false" ht="12.75" hidden="false" customHeight="false" outlineLevel="0" collapsed="false">
      <c r="B5909" s="0" t="s">
        <v>13886</v>
      </c>
    </row>
    <row r="5910" customFormat="false" ht="12.75" hidden="false" customHeight="false" outlineLevel="0" collapsed="false">
      <c r="B5910" s="0" t="s">
        <v>13887</v>
      </c>
    </row>
    <row r="5911" customFormat="false" ht="12.75" hidden="false" customHeight="false" outlineLevel="0" collapsed="false">
      <c r="B5911" s="0" t="s">
        <v>13888</v>
      </c>
    </row>
    <row r="5912" customFormat="false" ht="12.75" hidden="false" customHeight="false" outlineLevel="0" collapsed="false">
      <c r="B5912" s="0" t="s">
        <v>13889</v>
      </c>
    </row>
    <row r="5913" customFormat="false" ht="12.75" hidden="false" customHeight="false" outlineLevel="0" collapsed="false">
      <c r="B5913" s="0" t="s">
        <v>13890</v>
      </c>
    </row>
    <row r="5914" customFormat="false" ht="12.75" hidden="false" customHeight="false" outlineLevel="0" collapsed="false">
      <c r="B5914" s="0" t="s">
        <v>13891</v>
      </c>
    </row>
    <row r="5915" customFormat="false" ht="12.75" hidden="false" customHeight="false" outlineLevel="0" collapsed="false">
      <c r="B5915" s="0" t="s">
        <v>12418</v>
      </c>
    </row>
    <row r="5916" customFormat="false" ht="12.75" hidden="false" customHeight="false" outlineLevel="0" collapsed="false">
      <c r="B5916" s="0" t="s">
        <v>13892</v>
      </c>
    </row>
    <row r="5917" customFormat="false" ht="12.75" hidden="false" customHeight="false" outlineLevel="0" collapsed="false">
      <c r="B5917" s="0" t="s">
        <v>13893</v>
      </c>
    </row>
    <row r="5918" customFormat="false" ht="12.75" hidden="false" customHeight="false" outlineLevel="0" collapsed="false">
      <c r="B5918" s="0" t="s">
        <v>8404</v>
      </c>
    </row>
    <row r="5919" customFormat="false" ht="12.75" hidden="false" customHeight="false" outlineLevel="0" collapsed="false">
      <c r="B5919" s="0" t="s">
        <v>6868</v>
      </c>
    </row>
    <row r="5920" customFormat="false" ht="12.75" hidden="false" customHeight="false" outlineLevel="0" collapsed="false">
      <c r="B5920" s="0" t="s">
        <v>13894</v>
      </c>
    </row>
    <row r="5921" customFormat="false" ht="12.75" hidden="false" customHeight="false" outlineLevel="0" collapsed="false">
      <c r="B5921" s="0" t="s">
        <v>13895</v>
      </c>
    </row>
    <row r="5922" customFormat="false" ht="12.75" hidden="false" customHeight="false" outlineLevel="0" collapsed="false">
      <c r="B5922" s="0" t="s">
        <v>13896</v>
      </c>
    </row>
    <row r="5923" customFormat="false" ht="12.75" hidden="false" customHeight="false" outlineLevel="0" collapsed="false">
      <c r="B5923" s="0" t="s">
        <v>13897</v>
      </c>
    </row>
    <row r="5924" customFormat="false" ht="12.75" hidden="false" customHeight="false" outlineLevel="0" collapsed="false">
      <c r="B5924" s="0" t="s">
        <v>13898</v>
      </c>
    </row>
    <row r="5925" customFormat="false" ht="12.75" hidden="false" customHeight="false" outlineLevel="0" collapsed="false">
      <c r="B5925" s="0" t="s">
        <v>9823</v>
      </c>
    </row>
    <row r="5926" customFormat="false" ht="12.75" hidden="false" customHeight="false" outlineLevel="0" collapsed="false">
      <c r="B5926" s="0" t="s">
        <v>13899</v>
      </c>
    </row>
    <row r="5927" customFormat="false" ht="12.75" hidden="false" customHeight="false" outlineLevel="0" collapsed="false">
      <c r="B5927" s="0" t="s">
        <v>13900</v>
      </c>
    </row>
    <row r="5928" customFormat="false" ht="12.75" hidden="false" customHeight="false" outlineLevel="0" collapsed="false">
      <c r="B5928" s="0" t="s">
        <v>13901</v>
      </c>
    </row>
    <row r="5929" customFormat="false" ht="12.75" hidden="false" customHeight="false" outlineLevel="0" collapsed="false">
      <c r="B5929" s="0" t="s">
        <v>13902</v>
      </c>
    </row>
    <row r="5930" customFormat="false" ht="12.75" hidden="false" customHeight="false" outlineLevel="0" collapsed="false">
      <c r="B5930" s="0" t="s">
        <v>13903</v>
      </c>
    </row>
    <row r="5931" customFormat="false" ht="12.75" hidden="false" customHeight="false" outlineLevel="0" collapsed="false">
      <c r="B5931" s="0" t="s">
        <v>13904</v>
      </c>
    </row>
    <row r="5932" customFormat="false" ht="12.75" hidden="false" customHeight="false" outlineLevel="0" collapsed="false">
      <c r="B5932" s="0" t="s">
        <v>13905</v>
      </c>
    </row>
    <row r="5933" customFormat="false" ht="12.75" hidden="false" customHeight="false" outlineLevel="0" collapsed="false">
      <c r="B5933" s="0" t="s">
        <v>13906</v>
      </c>
    </row>
    <row r="5934" customFormat="false" ht="12.75" hidden="false" customHeight="false" outlineLevel="0" collapsed="false">
      <c r="B5934" s="0" t="s">
        <v>13907</v>
      </c>
    </row>
    <row r="5935" customFormat="false" ht="12.75" hidden="false" customHeight="false" outlineLevel="0" collapsed="false">
      <c r="B5935" s="0" t="s">
        <v>8503</v>
      </c>
    </row>
    <row r="5936" customFormat="false" ht="12.75" hidden="false" customHeight="false" outlineLevel="0" collapsed="false">
      <c r="B5936" s="0" t="s">
        <v>13908</v>
      </c>
    </row>
    <row r="5937" customFormat="false" ht="12.75" hidden="false" customHeight="false" outlineLevel="0" collapsed="false">
      <c r="B5937" s="0" t="s">
        <v>13909</v>
      </c>
    </row>
    <row r="5938" customFormat="false" ht="12.75" hidden="false" customHeight="false" outlineLevel="0" collapsed="false">
      <c r="B5938" s="0" t="s">
        <v>13910</v>
      </c>
    </row>
    <row r="5939" customFormat="false" ht="12.75" hidden="false" customHeight="false" outlineLevel="0" collapsed="false">
      <c r="B5939" s="0" t="s">
        <v>13911</v>
      </c>
    </row>
    <row r="5940" customFormat="false" ht="12.75" hidden="false" customHeight="false" outlineLevel="0" collapsed="false">
      <c r="B5940" s="0" t="s">
        <v>13912</v>
      </c>
    </row>
    <row r="5941" customFormat="false" ht="12.75" hidden="false" customHeight="false" outlineLevel="0" collapsed="false">
      <c r="B5941" s="0" t="s">
        <v>13913</v>
      </c>
    </row>
    <row r="5942" customFormat="false" ht="12.75" hidden="false" customHeight="false" outlineLevel="0" collapsed="false">
      <c r="B5942" s="0" t="s">
        <v>13914</v>
      </c>
    </row>
    <row r="5943" customFormat="false" ht="12.75" hidden="false" customHeight="false" outlineLevel="0" collapsed="false">
      <c r="B5943" s="0" t="s">
        <v>10213</v>
      </c>
    </row>
    <row r="5944" customFormat="false" ht="12.75" hidden="false" customHeight="false" outlineLevel="0" collapsed="false">
      <c r="B5944" s="0" t="s">
        <v>13915</v>
      </c>
    </row>
    <row r="5945" customFormat="false" ht="12.75" hidden="false" customHeight="false" outlineLevel="0" collapsed="false">
      <c r="B5945" s="0" t="s">
        <v>13916</v>
      </c>
    </row>
    <row r="5946" customFormat="false" ht="12.75" hidden="false" customHeight="false" outlineLevel="0" collapsed="false">
      <c r="B5946" s="0" t="s">
        <v>13917</v>
      </c>
    </row>
    <row r="5947" customFormat="false" ht="12.75" hidden="false" customHeight="false" outlineLevel="0" collapsed="false">
      <c r="B5947" s="0" t="s">
        <v>13918</v>
      </c>
    </row>
    <row r="5948" customFormat="false" ht="12.75" hidden="false" customHeight="false" outlineLevel="0" collapsed="false">
      <c r="B5948" s="0" t="s">
        <v>13919</v>
      </c>
    </row>
    <row r="5949" customFormat="false" ht="12.75" hidden="false" customHeight="false" outlineLevel="0" collapsed="false">
      <c r="B5949" s="0" t="s">
        <v>13920</v>
      </c>
    </row>
    <row r="5950" customFormat="false" ht="12.75" hidden="false" customHeight="false" outlineLevel="0" collapsed="false">
      <c r="B5950" s="0" t="s">
        <v>9132</v>
      </c>
    </row>
    <row r="5951" customFormat="false" ht="12.75" hidden="false" customHeight="false" outlineLevel="0" collapsed="false">
      <c r="B5951" s="0" t="s">
        <v>13921</v>
      </c>
    </row>
    <row r="5952" customFormat="false" ht="12.75" hidden="false" customHeight="false" outlineLevel="0" collapsed="false">
      <c r="B5952" s="0" t="s">
        <v>13922</v>
      </c>
    </row>
    <row r="5953" customFormat="false" ht="12.75" hidden="false" customHeight="false" outlineLevel="0" collapsed="false">
      <c r="B5953" s="0" t="s">
        <v>13923</v>
      </c>
    </row>
    <row r="5954" customFormat="false" ht="12.75" hidden="false" customHeight="false" outlineLevel="0" collapsed="false">
      <c r="B5954" s="0" t="s">
        <v>13924</v>
      </c>
    </row>
    <row r="5955" customFormat="false" ht="12.75" hidden="false" customHeight="false" outlineLevel="0" collapsed="false">
      <c r="B5955" s="0" t="s">
        <v>13925</v>
      </c>
    </row>
    <row r="5956" customFormat="false" ht="12.75" hidden="false" customHeight="false" outlineLevel="0" collapsed="false">
      <c r="B5956" s="0" t="s">
        <v>13926</v>
      </c>
    </row>
    <row r="5957" customFormat="false" ht="12.75" hidden="false" customHeight="false" outlineLevel="0" collapsed="false">
      <c r="B5957" s="0" t="s">
        <v>13927</v>
      </c>
    </row>
    <row r="5958" customFormat="false" ht="12.75" hidden="false" customHeight="false" outlineLevel="0" collapsed="false">
      <c r="B5958" s="0" t="s">
        <v>13928</v>
      </c>
    </row>
    <row r="5959" customFormat="false" ht="12.75" hidden="false" customHeight="false" outlineLevel="0" collapsed="false">
      <c r="B5959" s="0" t="s">
        <v>13929</v>
      </c>
    </row>
    <row r="5960" customFormat="false" ht="12.75" hidden="false" customHeight="false" outlineLevel="0" collapsed="false">
      <c r="B5960" s="0" t="s">
        <v>13930</v>
      </c>
    </row>
    <row r="5961" customFormat="false" ht="12.75" hidden="false" customHeight="false" outlineLevel="0" collapsed="false">
      <c r="B5961" s="0" t="s">
        <v>13931</v>
      </c>
    </row>
    <row r="5962" customFormat="false" ht="12.75" hidden="false" customHeight="false" outlineLevel="0" collapsed="false">
      <c r="B5962" s="0" t="s">
        <v>13932</v>
      </c>
    </row>
    <row r="5963" customFormat="false" ht="12.75" hidden="false" customHeight="false" outlineLevel="0" collapsed="false">
      <c r="B5963" s="0" t="s">
        <v>13933</v>
      </c>
    </row>
    <row r="5964" customFormat="false" ht="12.75" hidden="false" customHeight="false" outlineLevel="0" collapsed="false">
      <c r="B5964" s="0" t="s">
        <v>13934</v>
      </c>
    </row>
    <row r="5965" customFormat="false" ht="12.75" hidden="false" customHeight="false" outlineLevel="0" collapsed="false">
      <c r="B5965" s="0" t="s">
        <v>13935</v>
      </c>
    </row>
    <row r="5966" customFormat="false" ht="12.75" hidden="false" customHeight="false" outlineLevel="0" collapsed="false">
      <c r="B5966" s="0" t="s">
        <v>13936</v>
      </c>
    </row>
    <row r="5967" customFormat="false" ht="12.75" hidden="false" customHeight="false" outlineLevel="0" collapsed="false">
      <c r="B5967" s="0" t="s">
        <v>13937</v>
      </c>
    </row>
    <row r="5968" customFormat="false" ht="12.75" hidden="false" customHeight="false" outlineLevel="0" collapsed="false">
      <c r="B5968" s="0" t="s">
        <v>13938</v>
      </c>
    </row>
    <row r="5969" customFormat="false" ht="12.75" hidden="false" customHeight="false" outlineLevel="0" collapsed="false">
      <c r="B5969" s="0" t="s">
        <v>13939</v>
      </c>
    </row>
    <row r="5970" customFormat="false" ht="12.75" hidden="false" customHeight="false" outlineLevel="0" collapsed="false">
      <c r="B5970" s="0" t="s">
        <v>13940</v>
      </c>
    </row>
    <row r="5971" customFormat="false" ht="12.75" hidden="false" customHeight="false" outlineLevel="0" collapsed="false">
      <c r="B5971" s="0" t="s">
        <v>13941</v>
      </c>
    </row>
    <row r="5972" customFormat="false" ht="12.75" hidden="false" customHeight="false" outlineLevel="0" collapsed="false">
      <c r="B5972" s="0" t="s">
        <v>13942</v>
      </c>
    </row>
    <row r="5973" customFormat="false" ht="12.75" hidden="false" customHeight="false" outlineLevel="0" collapsed="false">
      <c r="B5973" s="0" t="s">
        <v>13943</v>
      </c>
    </row>
    <row r="5974" customFormat="false" ht="12.75" hidden="false" customHeight="false" outlineLevel="0" collapsed="false">
      <c r="B5974" s="0" t="s">
        <v>13944</v>
      </c>
    </row>
    <row r="5975" customFormat="false" ht="12.75" hidden="false" customHeight="false" outlineLevel="0" collapsed="false">
      <c r="B5975" s="0" t="s">
        <v>13945</v>
      </c>
    </row>
    <row r="5976" customFormat="false" ht="12.75" hidden="false" customHeight="false" outlineLevel="0" collapsed="false">
      <c r="B5976" s="0" t="s">
        <v>13946</v>
      </c>
    </row>
    <row r="5977" customFormat="false" ht="12.75" hidden="false" customHeight="false" outlineLevel="0" collapsed="false">
      <c r="B5977" s="0" t="s">
        <v>13947</v>
      </c>
    </row>
    <row r="5978" customFormat="false" ht="12.75" hidden="false" customHeight="false" outlineLevel="0" collapsed="false">
      <c r="B5978" s="0" t="s">
        <v>13948</v>
      </c>
    </row>
    <row r="5979" customFormat="false" ht="12.75" hidden="false" customHeight="false" outlineLevel="0" collapsed="false">
      <c r="B5979" s="0" t="s">
        <v>13949</v>
      </c>
    </row>
    <row r="5980" customFormat="false" ht="12.75" hidden="false" customHeight="false" outlineLevel="0" collapsed="false">
      <c r="B5980" s="0" t="s">
        <v>13950</v>
      </c>
    </row>
    <row r="5981" customFormat="false" ht="12.75" hidden="false" customHeight="false" outlineLevel="0" collapsed="false">
      <c r="B5981" s="0" t="s">
        <v>13951</v>
      </c>
    </row>
    <row r="5982" customFormat="false" ht="12.75" hidden="false" customHeight="false" outlineLevel="0" collapsed="false">
      <c r="B5982" s="0" t="s">
        <v>13601</v>
      </c>
    </row>
    <row r="5983" customFormat="false" ht="12.75" hidden="false" customHeight="false" outlineLevel="0" collapsed="false">
      <c r="B5983" s="0" t="s">
        <v>13952</v>
      </c>
    </row>
    <row r="5984" customFormat="false" ht="12.75" hidden="false" customHeight="false" outlineLevel="0" collapsed="false">
      <c r="B5984" s="0" t="s">
        <v>13953</v>
      </c>
    </row>
    <row r="5985" customFormat="false" ht="12.75" hidden="false" customHeight="false" outlineLevel="0" collapsed="false">
      <c r="B5985" s="0" t="s">
        <v>13954</v>
      </c>
    </row>
    <row r="5986" customFormat="false" ht="12.75" hidden="false" customHeight="false" outlineLevel="0" collapsed="false">
      <c r="B5986" s="0" t="s">
        <v>13955</v>
      </c>
    </row>
    <row r="5987" customFormat="false" ht="12.75" hidden="false" customHeight="false" outlineLevel="0" collapsed="false">
      <c r="B5987" s="0" t="s">
        <v>13956</v>
      </c>
    </row>
    <row r="5988" customFormat="false" ht="12.75" hidden="false" customHeight="false" outlineLevel="0" collapsed="false">
      <c r="B5988" s="0" t="s">
        <v>13957</v>
      </c>
    </row>
    <row r="5989" customFormat="false" ht="12.75" hidden="false" customHeight="false" outlineLevel="0" collapsed="false">
      <c r="B5989" s="0" t="s">
        <v>13958</v>
      </c>
    </row>
    <row r="5990" customFormat="false" ht="12.75" hidden="false" customHeight="false" outlineLevel="0" collapsed="false">
      <c r="B5990" s="0" t="s">
        <v>13959</v>
      </c>
    </row>
    <row r="5991" customFormat="false" ht="12.75" hidden="false" customHeight="false" outlineLevel="0" collapsed="false">
      <c r="B5991" s="0" t="s">
        <v>13960</v>
      </c>
    </row>
    <row r="5992" customFormat="false" ht="12.75" hidden="false" customHeight="false" outlineLevel="0" collapsed="false">
      <c r="B5992" s="0" t="s">
        <v>13858</v>
      </c>
    </row>
    <row r="5993" customFormat="false" ht="12.75" hidden="false" customHeight="false" outlineLevel="0" collapsed="false">
      <c r="B5993" s="0" t="s">
        <v>13961</v>
      </c>
    </row>
    <row r="5994" customFormat="false" ht="12.75" hidden="false" customHeight="false" outlineLevel="0" collapsed="false">
      <c r="B5994" s="0" t="s">
        <v>13860</v>
      </c>
    </row>
    <row r="5995" customFormat="false" ht="12.75" hidden="false" customHeight="false" outlineLevel="0" collapsed="false">
      <c r="B5995" s="0" t="s">
        <v>13962</v>
      </c>
    </row>
    <row r="5996" customFormat="false" ht="12.75" hidden="false" customHeight="false" outlineLevel="0" collapsed="false">
      <c r="B5996" s="0" t="s">
        <v>13963</v>
      </c>
    </row>
    <row r="5997" customFormat="false" ht="12.75" hidden="false" customHeight="false" outlineLevel="0" collapsed="false">
      <c r="B5997" s="0" t="s">
        <v>13964</v>
      </c>
    </row>
    <row r="5998" customFormat="false" ht="12.75" hidden="false" customHeight="false" outlineLevel="0" collapsed="false">
      <c r="B5998" s="0" t="s">
        <v>13965</v>
      </c>
    </row>
    <row r="5999" customFormat="false" ht="12.75" hidden="false" customHeight="false" outlineLevel="0" collapsed="false">
      <c r="B5999" s="0" t="s">
        <v>13966</v>
      </c>
    </row>
    <row r="6000" customFormat="false" ht="12.75" hidden="false" customHeight="false" outlineLevel="0" collapsed="false">
      <c r="B6000" s="0" t="s">
        <v>13967</v>
      </c>
    </row>
    <row r="6001" customFormat="false" ht="12.75" hidden="false" customHeight="false" outlineLevel="0" collapsed="false">
      <c r="B6001" s="0" t="s">
        <v>13968</v>
      </c>
    </row>
    <row r="6002" customFormat="false" ht="12.75" hidden="false" customHeight="false" outlineLevel="0" collapsed="false">
      <c r="B6002" s="0" t="s">
        <v>13969</v>
      </c>
    </row>
    <row r="6003" customFormat="false" ht="12.75" hidden="false" customHeight="false" outlineLevel="0" collapsed="false">
      <c r="B6003" s="0" t="s">
        <v>9044</v>
      </c>
    </row>
    <row r="6004" customFormat="false" ht="12.75" hidden="false" customHeight="false" outlineLevel="0" collapsed="false">
      <c r="B6004" s="0" t="s">
        <v>13970</v>
      </c>
    </row>
    <row r="6005" customFormat="false" ht="12.75" hidden="false" customHeight="false" outlineLevel="0" collapsed="false">
      <c r="B6005" s="0" t="s">
        <v>13971</v>
      </c>
    </row>
    <row r="6006" customFormat="false" ht="12.75" hidden="false" customHeight="false" outlineLevel="0" collapsed="false">
      <c r="B6006" s="0" t="s">
        <v>13972</v>
      </c>
    </row>
    <row r="6007" customFormat="false" ht="12.75" hidden="false" customHeight="false" outlineLevel="0" collapsed="false">
      <c r="B6007" s="0" t="s">
        <v>13973</v>
      </c>
    </row>
    <row r="6008" customFormat="false" ht="12.75" hidden="false" customHeight="false" outlineLevel="0" collapsed="false">
      <c r="B6008" s="0" t="s">
        <v>13974</v>
      </c>
    </row>
    <row r="6009" customFormat="false" ht="12.75" hidden="false" customHeight="false" outlineLevel="0" collapsed="false">
      <c r="B6009" s="0" t="s">
        <v>13975</v>
      </c>
    </row>
    <row r="6010" customFormat="false" ht="12.75" hidden="false" customHeight="false" outlineLevel="0" collapsed="false">
      <c r="B6010" s="0" t="s">
        <v>13976</v>
      </c>
    </row>
    <row r="6011" customFormat="false" ht="12.75" hidden="false" customHeight="false" outlineLevel="0" collapsed="false">
      <c r="B6011" s="0" t="s">
        <v>13977</v>
      </c>
    </row>
    <row r="6012" customFormat="false" ht="12.75" hidden="false" customHeight="false" outlineLevel="0" collapsed="false">
      <c r="B6012" s="0" t="s">
        <v>10188</v>
      </c>
    </row>
    <row r="6013" customFormat="false" ht="12.75" hidden="false" customHeight="false" outlineLevel="0" collapsed="false">
      <c r="B6013" s="0" t="s">
        <v>13978</v>
      </c>
    </row>
    <row r="6014" customFormat="false" ht="12.75" hidden="false" customHeight="false" outlineLevel="0" collapsed="false">
      <c r="B6014" s="0" t="s">
        <v>13979</v>
      </c>
    </row>
    <row r="6015" customFormat="false" ht="12.75" hidden="false" customHeight="false" outlineLevel="0" collapsed="false">
      <c r="B6015" s="0" t="s">
        <v>13980</v>
      </c>
    </row>
    <row r="6016" customFormat="false" ht="12.75" hidden="false" customHeight="false" outlineLevel="0" collapsed="false">
      <c r="B6016" s="0" t="s">
        <v>13981</v>
      </c>
    </row>
    <row r="6017" customFormat="false" ht="12.75" hidden="false" customHeight="false" outlineLevel="0" collapsed="false">
      <c r="B6017" s="0" t="s">
        <v>13982</v>
      </c>
    </row>
    <row r="6018" customFormat="false" ht="12.75" hidden="false" customHeight="false" outlineLevel="0" collapsed="false">
      <c r="B6018" s="0" t="s">
        <v>13983</v>
      </c>
    </row>
    <row r="6019" customFormat="false" ht="12.75" hidden="false" customHeight="false" outlineLevel="0" collapsed="false">
      <c r="B6019" s="0" t="s">
        <v>13984</v>
      </c>
    </row>
    <row r="6020" customFormat="false" ht="12.75" hidden="false" customHeight="false" outlineLevel="0" collapsed="false">
      <c r="B6020" s="0" t="s">
        <v>13985</v>
      </c>
    </row>
    <row r="6021" customFormat="false" ht="12.75" hidden="false" customHeight="false" outlineLevel="0" collapsed="false">
      <c r="B6021" s="0" t="s">
        <v>9256</v>
      </c>
    </row>
    <row r="6022" customFormat="false" ht="12.75" hidden="false" customHeight="false" outlineLevel="0" collapsed="false">
      <c r="B6022" s="0" t="s">
        <v>13986</v>
      </c>
    </row>
    <row r="6023" customFormat="false" ht="12.75" hidden="false" customHeight="false" outlineLevel="0" collapsed="false">
      <c r="B6023" s="0" t="s">
        <v>13987</v>
      </c>
    </row>
    <row r="6024" customFormat="false" ht="12.75" hidden="false" customHeight="false" outlineLevel="0" collapsed="false">
      <c r="B6024" s="0" t="s">
        <v>13988</v>
      </c>
    </row>
    <row r="6025" customFormat="false" ht="12.75" hidden="false" customHeight="false" outlineLevel="0" collapsed="false">
      <c r="B6025" s="0" t="s">
        <v>13989</v>
      </c>
    </row>
    <row r="6026" customFormat="false" ht="12.75" hidden="false" customHeight="false" outlineLevel="0" collapsed="false">
      <c r="B6026" s="0" t="s">
        <v>955</v>
      </c>
    </row>
    <row r="6027" customFormat="false" ht="12.75" hidden="false" customHeight="false" outlineLevel="0" collapsed="false">
      <c r="B6027" s="0" t="s">
        <v>13990</v>
      </c>
    </row>
    <row r="6028" customFormat="false" ht="12.75" hidden="false" customHeight="false" outlineLevel="0" collapsed="false">
      <c r="B6028" s="0" t="s">
        <v>13991</v>
      </c>
    </row>
    <row r="6029" customFormat="false" ht="12.75" hidden="false" customHeight="false" outlineLevel="0" collapsed="false">
      <c r="B6029" s="0" t="s">
        <v>13992</v>
      </c>
    </row>
    <row r="6030" customFormat="false" ht="12.75" hidden="false" customHeight="false" outlineLevel="0" collapsed="false">
      <c r="B6030" s="0" t="s">
        <v>13993</v>
      </c>
    </row>
    <row r="6031" customFormat="false" ht="12.75" hidden="false" customHeight="false" outlineLevel="0" collapsed="false">
      <c r="B6031" s="0" t="s">
        <v>13994</v>
      </c>
    </row>
    <row r="6032" customFormat="false" ht="12.75" hidden="false" customHeight="false" outlineLevel="0" collapsed="false">
      <c r="B6032" s="0" t="s">
        <v>13995</v>
      </c>
    </row>
    <row r="6033" customFormat="false" ht="12.75" hidden="false" customHeight="false" outlineLevel="0" collapsed="false">
      <c r="B6033" s="0" t="s">
        <v>13996</v>
      </c>
    </row>
    <row r="6034" customFormat="false" ht="12.75" hidden="false" customHeight="false" outlineLevel="0" collapsed="false">
      <c r="B6034" s="0" t="s">
        <v>13997</v>
      </c>
    </row>
    <row r="6035" customFormat="false" ht="12.75" hidden="false" customHeight="false" outlineLevel="0" collapsed="false">
      <c r="B6035" s="0" t="s">
        <v>13998</v>
      </c>
    </row>
    <row r="6036" customFormat="false" ht="12.75" hidden="false" customHeight="false" outlineLevel="0" collapsed="false">
      <c r="B6036" s="0" t="s">
        <v>8351</v>
      </c>
    </row>
    <row r="6037" customFormat="false" ht="12.75" hidden="false" customHeight="false" outlineLevel="0" collapsed="false">
      <c r="B6037" s="0" t="s">
        <v>13999</v>
      </c>
    </row>
    <row r="6038" customFormat="false" ht="12.75" hidden="false" customHeight="false" outlineLevel="0" collapsed="false">
      <c r="B6038" s="0" t="s">
        <v>14000</v>
      </c>
    </row>
    <row r="6039" customFormat="false" ht="12.75" hidden="false" customHeight="false" outlineLevel="0" collapsed="false">
      <c r="B6039" s="0" t="s">
        <v>14001</v>
      </c>
    </row>
    <row r="6040" customFormat="false" ht="12.75" hidden="false" customHeight="false" outlineLevel="0" collapsed="false">
      <c r="B6040" s="0" t="s">
        <v>14002</v>
      </c>
    </row>
    <row r="6041" customFormat="false" ht="12.75" hidden="false" customHeight="false" outlineLevel="0" collapsed="false">
      <c r="B6041" s="0" t="s">
        <v>14003</v>
      </c>
    </row>
    <row r="6042" customFormat="false" ht="12.75" hidden="false" customHeight="false" outlineLevel="0" collapsed="false">
      <c r="B6042" s="0" t="s">
        <v>14004</v>
      </c>
    </row>
    <row r="6043" customFormat="false" ht="12.75" hidden="false" customHeight="false" outlineLevel="0" collapsed="false">
      <c r="B6043" s="0" t="s">
        <v>14005</v>
      </c>
    </row>
    <row r="6044" customFormat="false" ht="12.75" hidden="false" customHeight="false" outlineLevel="0" collapsed="false">
      <c r="B6044" s="0" t="s">
        <v>14006</v>
      </c>
    </row>
    <row r="6045" customFormat="false" ht="12.75" hidden="false" customHeight="false" outlineLevel="0" collapsed="false">
      <c r="B6045" s="0" t="s">
        <v>9072</v>
      </c>
    </row>
    <row r="6046" customFormat="false" ht="12.75" hidden="false" customHeight="false" outlineLevel="0" collapsed="false">
      <c r="B6046" s="0" t="s">
        <v>14007</v>
      </c>
    </row>
    <row r="6047" customFormat="false" ht="12.75" hidden="false" customHeight="false" outlineLevel="0" collapsed="false">
      <c r="B6047" s="0" t="s">
        <v>4181</v>
      </c>
    </row>
    <row r="6048" customFormat="false" ht="12.75" hidden="false" customHeight="false" outlineLevel="0" collapsed="false">
      <c r="B6048" s="0" t="s">
        <v>14008</v>
      </c>
    </row>
    <row r="6049" customFormat="false" ht="12.75" hidden="false" customHeight="false" outlineLevel="0" collapsed="false">
      <c r="B6049" s="0" t="s">
        <v>14009</v>
      </c>
    </row>
    <row r="6050" customFormat="false" ht="12.75" hidden="false" customHeight="false" outlineLevel="0" collapsed="false">
      <c r="B6050" s="0" t="s">
        <v>14010</v>
      </c>
    </row>
    <row r="6051" customFormat="false" ht="12.75" hidden="false" customHeight="false" outlineLevel="0" collapsed="false">
      <c r="B6051" s="0" t="s">
        <v>14011</v>
      </c>
    </row>
    <row r="6052" customFormat="false" ht="12.75" hidden="false" customHeight="false" outlineLevel="0" collapsed="false">
      <c r="B6052" s="0" t="s">
        <v>14012</v>
      </c>
    </row>
    <row r="6053" customFormat="false" ht="12.75" hidden="false" customHeight="false" outlineLevel="0" collapsed="false">
      <c r="B6053" s="0" t="s">
        <v>9689</v>
      </c>
    </row>
    <row r="6054" customFormat="false" ht="12.75" hidden="false" customHeight="false" outlineLevel="0" collapsed="false">
      <c r="B6054" s="0" t="s">
        <v>14013</v>
      </c>
    </row>
    <row r="6055" customFormat="false" ht="12.75" hidden="false" customHeight="false" outlineLevel="0" collapsed="false">
      <c r="B6055" s="0" t="s">
        <v>14014</v>
      </c>
    </row>
    <row r="6056" customFormat="false" ht="12.75" hidden="false" customHeight="false" outlineLevel="0" collapsed="false">
      <c r="B6056" s="0" t="s">
        <v>14015</v>
      </c>
    </row>
    <row r="6057" customFormat="false" ht="12.75" hidden="false" customHeight="false" outlineLevel="0" collapsed="false">
      <c r="B6057" s="0" t="s">
        <v>14016</v>
      </c>
    </row>
    <row r="6059" customFormat="false" ht="12.75" hidden="false" customHeight="false" outlineLevel="0" collapsed="false">
      <c r="B6059" s="0" t="s">
        <v>14017</v>
      </c>
    </row>
    <row r="6060" customFormat="false" ht="12.75" hidden="false" customHeight="false" outlineLevel="0" collapsed="false">
      <c r="B6060" s="0" t="s">
        <v>14018</v>
      </c>
    </row>
    <row r="6061" customFormat="false" ht="12.75" hidden="false" customHeight="false" outlineLevel="0" collapsed="false">
      <c r="B6061" s="0" t="s">
        <v>13210</v>
      </c>
    </row>
    <row r="6062" customFormat="false" ht="12.75" hidden="false" customHeight="false" outlineLevel="0" collapsed="false">
      <c r="B6062" s="0" t="s">
        <v>13211</v>
      </c>
    </row>
    <row r="6063" customFormat="false" ht="12.75" hidden="false" customHeight="false" outlineLevel="0" collapsed="false">
      <c r="B6063" s="0" t="s">
        <v>14019</v>
      </c>
    </row>
    <row r="6064" customFormat="false" ht="12.75" hidden="false" customHeight="false" outlineLevel="0" collapsed="false">
      <c r="B6064" s="0" t="s">
        <v>14020</v>
      </c>
    </row>
    <row r="6065" customFormat="false" ht="12.75" hidden="false" customHeight="false" outlineLevel="0" collapsed="false">
      <c r="B6065" s="0" t="s">
        <v>14021</v>
      </c>
    </row>
    <row r="6066" customFormat="false" ht="12.75" hidden="false" customHeight="false" outlineLevel="0" collapsed="false">
      <c r="B6066" s="0" t="s">
        <v>14022</v>
      </c>
    </row>
    <row r="6067" customFormat="false" ht="12.75" hidden="false" customHeight="false" outlineLevel="0" collapsed="false">
      <c r="B6067" s="0" t="s">
        <v>14023</v>
      </c>
    </row>
    <row r="6068" customFormat="false" ht="12.75" hidden="false" customHeight="false" outlineLevel="0" collapsed="false">
      <c r="B6068" s="0" t="s">
        <v>14024</v>
      </c>
    </row>
    <row r="6069" customFormat="false" ht="12.75" hidden="false" customHeight="false" outlineLevel="0" collapsed="false">
      <c r="B6069" s="0" t="s">
        <v>14025</v>
      </c>
    </row>
    <row r="6070" customFormat="false" ht="12.75" hidden="false" customHeight="false" outlineLevel="0" collapsed="false">
      <c r="B6070" s="0" t="s">
        <v>14026</v>
      </c>
    </row>
    <row r="6071" customFormat="false" ht="12.75" hidden="false" customHeight="false" outlineLevel="0" collapsed="false">
      <c r="B6071" s="0" t="s">
        <v>12254</v>
      </c>
    </row>
    <row r="6072" customFormat="false" ht="12.75" hidden="false" customHeight="false" outlineLevel="0" collapsed="false">
      <c r="B6072" s="0" t="s">
        <v>14027</v>
      </c>
    </row>
    <row r="6073" customFormat="false" ht="12.75" hidden="false" customHeight="false" outlineLevel="0" collapsed="false">
      <c r="B6073" s="0" t="s">
        <v>14028</v>
      </c>
    </row>
    <row r="6074" customFormat="false" ht="12.75" hidden="false" customHeight="false" outlineLevel="0" collapsed="false">
      <c r="B6074" s="0" t="s">
        <v>14029</v>
      </c>
    </row>
    <row r="6075" customFormat="false" ht="12.75" hidden="false" customHeight="false" outlineLevel="0" collapsed="false">
      <c r="B6075" s="0" t="s">
        <v>14030</v>
      </c>
    </row>
    <row r="6076" customFormat="false" ht="12.75" hidden="false" customHeight="false" outlineLevel="0" collapsed="false">
      <c r="B6076" s="0" t="s">
        <v>14031</v>
      </c>
    </row>
    <row r="6077" customFormat="false" ht="12.75" hidden="false" customHeight="false" outlineLevel="0" collapsed="false">
      <c r="B6077" s="0" t="s">
        <v>14032</v>
      </c>
    </row>
    <row r="6078" customFormat="false" ht="12.75" hidden="false" customHeight="false" outlineLevel="0" collapsed="false">
      <c r="B6078" s="0" t="s">
        <v>14033</v>
      </c>
    </row>
    <row r="6079" customFormat="false" ht="12.75" hidden="false" customHeight="false" outlineLevel="0" collapsed="false">
      <c r="B6079" s="0" t="s">
        <v>14034</v>
      </c>
    </row>
    <row r="6080" customFormat="false" ht="12.75" hidden="false" customHeight="false" outlineLevel="0" collapsed="false">
      <c r="B6080" s="0" t="s">
        <v>14035</v>
      </c>
    </row>
    <row r="6081" customFormat="false" ht="12.75" hidden="false" customHeight="false" outlineLevel="0" collapsed="false">
      <c r="B6081" s="0" t="s">
        <v>14036</v>
      </c>
    </row>
    <row r="6082" customFormat="false" ht="12.75" hidden="false" customHeight="false" outlineLevel="0" collapsed="false">
      <c r="B6082" s="0" t="s">
        <v>14037</v>
      </c>
    </row>
    <row r="6083" customFormat="false" ht="12.75" hidden="false" customHeight="false" outlineLevel="0" collapsed="false">
      <c r="B6083" s="0" t="s">
        <v>13641</v>
      </c>
    </row>
    <row r="6084" customFormat="false" ht="12.75" hidden="false" customHeight="false" outlineLevel="0" collapsed="false">
      <c r="B6084" s="0" t="s">
        <v>14038</v>
      </c>
    </row>
    <row r="6085" customFormat="false" ht="12.75" hidden="false" customHeight="false" outlineLevel="0" collapsed="false">
      <c r="B6085" s="0" t="s">
        <v>14039</v>
      </c>
    </row>
    <row r="6086" customFormat="false" ht="12.75" hidden="false" customHeight="false" outlineLevel="0" collapsed="false">
      <c r="B6086" s="0" t="s">
        <v>14040</v>
      </c>
    </row>
    <row r="6087" customFormat="false" ht="12.75" hidden="false" customHeight="false" outlineLevel="0" collapsed="false">
      <c r="B6087" s="0" t="s">
        <v>14041</v>
      </c>
    </row>
    <row r="6088" customFormat="false" ht="12.75" hidden="false" customHeight="false" outlineLevel="0" collapsed="false">
      <c r="B6088" s="0" t="s">
        <v>14042</v>
      </c>
    </row>
    <row r="6089" customFormat="false" ht="12.75" hidden="false" customHeight="false" outlineLevel="0" collapsed="false">
      <c r="B6089" s="0" t="s">
        <v>14043</v>
      </c>
    </row>
    <row r="6090" customFormat="false" ht="12.75" hidden="false" customHeight="false" outlineLevel="0" collapsed="false">
      <c r="B6090" s="0" t="s">
        <v>10449</v>
      </c>
    </row>
    <row r="6091" customFormat="false" ht="12.75" hidden="false" customHeight="false" outlineLevel="0" collapsed="false">
      <c r="B6091" s="0" t="s">
        <v>14044</v>
      </c>
    </row>
    <row r="6092" customFormat="false" ht="12.75" hidden="false" customHeight="false" outlineLevel="0" collapsed="false">
      <c r="B6092" s="0" t="s">
        <v>14045</v>
      </c>
    </row>
    <row r="6093" customFormat="false" ht="12.75" hidden="false" customHeight="false" outlineLevel="0" collapsed="false">
      <c r="B6093" s="0" t="s">
        <v>14046</v>
      </c>
    </row>
    <row r="6094" customFormat="false" ht="12.75" hidden="false" customHeight="false" outlineLevel="0" collapsed="false">
      <c r="B6094" s="0" t="s">
        <v>14047</v>
      </c>
    </row>
    <row r="6095" customFormat="false" ht="12.75" hidden="false" customHeight="false" outlineLevel="0" collapsed="false">
      <c r="B6095" s="0" t="s">
        <v>14048</v>
      </c>
    </row>
    <row r="6096" customFormat="false" ht="12.75" hidden="false" customHeight="false" outlineLevel="0" collapsed="false">
      <c r="B6096" s="0" t="s">
        <v>14049</v>
      </c>
    </row>
    <row r="6097" customFormat="false" ht="12.75" hidden="false" customHeight="false" outlineLevel="0" collapsed="false">
      <c r="B6097" s="0" t="s">
        <v>14050</v>
      </c>
    </row>
    <row r="6098" customFormat="false" ht="12.75" hidden="false" customHeight="false" outlineLevel="0" collapsed="false">
      <c r="B6098" s="0" t="s">
        <v>14051</v>
      </c>
    </row>
    <row r="6099" customFormat="false" ht="12.75" hidden="false" customHeight="false" outlineLevel="0" collapsed="false">
      <c r="B6099" s="0" t="s">
        <v>14052</v>
      </c>
    </row>
    <row r="6100" customFormat="false" ht="12.75" hidden="false" customHeight="false" outlineLevel="0" collapsed="false">
      <c r="B6100" s="0" t="s">
        <v>10108</v>
      </c>
    </row>
    <row r="6101" customFormat="false" ht="12.75" hidden="false" customHeight="false" outlineLevel="0" collapsed="false">
      <c r="B6101" s="0" t="s">
        <v>14053</v>
      </c>
    </row>
    <row r="6102" customFormat="false" ht="12.75" hidden="false" customHeight="false" outlineLevel="0" collapsed="false">
      <c r="B6102" s="0" t="s">
        <v>14054</v>
      </c>
    </row>
    <row r="6103" customFormat="false" ht="12.75" hidden="false" customHeight="false" outlineLevel="0" collapsed="false">
      <c r="B6103" s="0" t="s">
        <v>14055</v>
      </c>
    </row>
    <row r="6104" customFormat="false" ht="12.75" hidden="false" customHeight="false" outlineLevel="0" collapsed="false">
      <c r="B6104" s="0" t="s">
        <v>14056</v>
      </c>
    </row>
    <row r="6105" customFormat="false" ht="12.75" hidden="false" customHeight="false" outlineLevel="0" collapsed="false">
      <c r="B6105" s="0" t="s">
        <v>14057</v>
      </c>
    </row>
    <row r="6106" customFormat="false" ht="12.75" hidden="false" customHeight="false" outlineLevel="0" collapsed="false">
      <c r="B6106" s="0" t="s">
        <v>14058</v>
      </c>
    </row>
    <row r="6107" customFormat="false" ht="12.75" hidden="false" customHeight="false" outlineLevel="0" collapsed="false">
      <c r="B6107" s="0" t="s">
        <v>14059</v>
      </c>
    </row>
    <row r="6108" customFormat="false" ht="12.75" hidden="false" customHeight="false" outlineLevel="0" collapsed="false">
      <c r="B6108" s="0" t="s">
        <v>14060</v>
      </c>
    </row>
    <row r="6109" customFormat="false" ht="12.75" hidden="false" customHeight="false" outlineLevel="0" collapsed="false">
      <c r="B6109" s="0" t="s">
        <v>14061</v>
      </c>
    </row>
    <row r="6110" customFormat="false" ht="12.75" hidden="false" customHeight="false" outlineLevel="0" collapsed="false">
      <c r="B6110" s="0" t="s">
        <v>8584</v>
      </c>
    </row>
    <row r="6111" customFormat="false" ht="12.75" hidden="false" customHeight="false" outlineLevel="0" collapsed="false">
      <c r="B6111" s="0" t="s">
        <v>14062</v>
      </c>
    </row>
    <row r="6112" customFormat="false" ht="12.75" hidden="false" customHeight="false" outlineLevel="0" collapsed="false">
      <c r="B6112" s="0" t="s">
        <v>14063</v>
      </c>
    </row>
    <row r="6113" customFormat="false" ht="12.75" hidden="false" customHeight="false" outlineLevel="0" collapsed="false">
      <c r="B6113" s="0" t="s">
        <v>14064</v>
      </c>
    </row>
    <row r="6114" customFormat="false" ht="12.75" hidden="false" customHeight="false" outlineLevel="0" collapsed="false">
      <c r="B6114" s="0" t="s">
        <v>14065</v>
      </c>
    </row>
    <row r="6115" customFormat="false" ht="12.75" hidden="false" customHeight="false" outlineLevel="0" collapsed="false">
      <c r="B6115" s="0" t="s">
        <v>14066</v>
      </c>
    </row>
    <row r="6116" customFormat="false" ht="12.75" hidden="false" customHeight="false" outlineLevel="0" collapsed="false">
      <c r="B6116" s="0" t="s">
        <v>14067</v>
      </c>
    </row>
    <row r="6117" customFormat="false" ht="12.75" hidden="false" customHeight="false" outlineLevel="0" collapsed="false">
      <c r="B6117" s="0" t="s">
        <v>14068</v>
      </c>
    </row>
    <row r="6118" customFormat="false" ht="12.75" hidden="false" customHeight="false" outlineLevel="0" collapsed="false">
      <c r="B6118" s="0" t="s">
        <v>14069</v>
      </c>
    </row>
    <row r="6119" customFormat="false" ht="12.75" hidden="false" customHeight="false" outlineLevel="0" collapsed="false">
      <c r="B6119" s="0" t="s">
        <v>14070</v>
      </c>
    </row>
    <row r="6120" customFormat="false" ht="12.75" hidden="false" customHeight="false" outlineLevel="0" collapsed="false">
      <c r="B6120" s="0" t="s">
        <v>9660</v>
      </c>
    </row>
    <row r="6121" customFormat="false" ht="12.75" hidden="false" customHeight="false" outlineLevel="0" collapsed="false">
      <c r="B6121" s="0" t="s">
        <v>14071</v>
      </c>
    </row>
    <row r="6122" customFormat="false" ht="12.75" hidden="false" customHeight="false" outlineLevel="0" collapsed="false">
      <c r="B6122" s="0" t="s">
        <v>14072</v>
      </c>
    </row>
    <row r="6123" customFormat="false" ht="12.75" hidden="false" customHeight="false" outlineLevel="0" collapsed="false">
      <c r="B6123" s="0" t="s">
        <v>14073</v>
      </c>
    </row>
    <row r="6124" customFormat="false" ht="12.75" hidden="false" customHeight="false" outlineLevel="0" collapsed="false">
      <c r="B6124" s="0" t="s">
        <v>14074</v>
      </c>
    </row>
    <row r="6125" customFormat="false" ht="12.75" hidden="false" customHeight="false" outlineLevel="0" collapsed="false">
      <c r="B6125" s="0" t="s">
        <v>14075</v>
      </c>
    </row>
    <row r="6126" customFormat="false" ht="12.75" hidden="false" customHeight="false" outlineLevel="0" collapsed="false">
      <c r="B6126" s="0" t="s">
        <v>14076</v>
      </c>
    </row>
    <row r="6127" customFormat="false" ht="12.75" hidden="false" customHeight="false" outlineLevel="0" collapsed="false">
      <c r="B6127" s="0" t="s">
        <v>14077</v>
      </c>
    </row>
    <row r="6128" customFormat="false" ht="12.75" hidden="false" customHeight="false" outlineLevel="0" collapsed="false">
      <c r="B6128" s="0" t="s">
        <v>14078</v>
      </c>
    </row>
    <row r="6129" customFormat="false" ht="12.75" hidden="false" customHeight="false" outlineLevel="0" collapsed="false">
      <c r="B6129" s="0" t="s">
        <v>14079</v>
      </c>
    </row>
    <row r="6130" customFormat="false" ht="12.75" hidden="false" customHeight="false" outlineLevel="0" collapsed="false">
      <c r="B6130" s="0" t="s">
        <v>12062</v>
      </c>
    </row>
    <row r="6131" customFormat="false" ht="12.75" hidden="false" customHeight="false" outlineLevel="0" collapsed="false">
      <c r="B6131" s="0" t="s">
        <v>14080</v>
      </c>
    </row>
    <row r="6132" customFormat="false" ht="12.75" hidden="false" customHeight="false" outlineLevel="0" collapsed="false">
      <c r="B6132" s="0" t="s">
        <v>14081</v>
      </c>
    </row>
    <row r="6133" customFormat="false" ht="12.75" hidden="false" customHeight="false" outlineLevel="0" collapsed="false">
      <c r="B6133" s="0" t="s">
        <v>14082</v>
      </c>
    </row>
    <row r="6134" customFormat="false" ht="12.75" hidden="false" customHeight="false" outlineLevel="0" collapsed="false">
      <c r="B6134" s="0" t="s">
        <v>14083</v>
      </c>
    </row>
    <row r="6135" customFormat="false" ht="12.75" hidden="false" customHeight="false" outlineLevel="0" collapsed="false">
      <c r="B6135" s="0" t="s">
        <v>14084</v>
      </c>
    </row>
    <row r="6136" customFormat="false" ht="12.75" hidden="false" customHeight="false" outlineLevel="0" collapsed="false">
      <c r="B6136" s="0" t="s">
        <v>14085</v>
      </c>
    </row>
    <row r="6137" customFormat="false" ht="12.75" hidden="false" customHeight="false" outlineLevel="0" collapsed="false">
      <c r="B6137" s="0" t="s">
        <v>14086</v>
      </c>
    </row>
    <row r="6138" customFormat="false" ht="12.75" hidden="false" customHeight="false" outlineLevel="0" collapsed="false">
      <c r="B6138" s="0" t="s">
        <v>14087</v>
      </c>
    </row>
    <row r="6139" customFormat="false" ht="12.75" hidden="false" customHeight="false" outlineLevel="0" collapsed="false">
      <c r="B6139" s="0" t="s">
        <v>8503</v>
      </c>
    </row>
    <row r="6140" customFormat="false" ht="12.75" hidden="false" customHeight="false" outlineLevel="0" collapsed="false">
      <c r="B6140" s="0" t="s">
        <v>14088</v>
      </c>
    </row>
    <row r="6141" customFormat="false" ht="12.75" hidden="false" customHeight="false" outlineLevel="0" collapsed="false">
      <c r="B6141" s="0" t="s">
        <v>14089</v>
      </c>
    </row>
    <row r="6142" customFormat="false" ht="12.75" hidden="false" customHeight="false" outlineLevel="0" collapsed="false">
      <c r="B6142" s="0" t="s">
        <v>14090</v>
      </c>
    </row>
    <row r="6143" customFormat="false" ht="12.75" hidden="false" customHeight="false" outlineLevel="0" collapsed="false">
      <c r="B6143" s="0" t="s">
        <v>14004</v>
      </c>
    </row>
    <row r="6144" customFormat="false" ht="12.75" hidden="false" customHeight="false" outlineLevel="0" collapsed="false">
      <c r="B6144" s="0" t="s">
        <v>14091</v>
      </c>
    </row>
    <row r="6145" customFormat="false" ht="12.75" hidden="false" customHeight="false" outlineLevel="0" collapsed="false">
      <c r="B6145" s="0" t="s">
        <v>11241</v>
      </c>
    </row>
    <row r="6146" customFormat="false" ht="12.75" hidden="false" customHeight="false" outlineLevel="0" collapsed="false">
      <c r="B6146" s="0" t="s">
        <v>9081</v>
      </c>
    </row>
    <row r="6147" customFormat="false" ht="12.75" hidden="false" customHeight="false" outlineLevel="0" collapsed="false">
      <c r="B6147" s="0" t="s">
        <v>14092</v>
      </c>
    </row>
    <row r="6148" customFormat="false" ht="12.75" hidden="false" customHeight="false" outlineLevel="0" collapsed="false">
      <c r="B6148" s="0" t="s">
        <v>14093</v>
      </c>
    </row>
    <row r="6149" customFormat="false" ht="12.75" hidden="false" customHeight="false" outlineLevel="0" collapsed="false">
      <c r="B6149" s="0" t="s">
        <v>14094</v>
      </c>
    </row>
    <row r="6150" customFormat="false" ht="12.75" hidden="false" customHeight="false" outlineLevel="0" collapsed="false">
      <c r="B6150" s="0" t="s">
        <v>14095</v>
      </c>
    </row>
    <row r="6151" customFormat="false" ht="12.75" hidden="false" customHeight="false" outlineLevel="0" collapsed="false">
      <c r="B6151" s="0" t="s">
        <v>14096</v>
      </c>
    </row>
    <row r="6152" customFormat="false" ht="12.75" hidden="false" customHeight="false" outlineLevel="0" collapsed="false">
      <c r="B6152" s="0" t="s">
        <v>14097</v>
      </c>
    </row>
    <row r="6153" customFormat="false" ht="12.75" hidden="false" customHeight="false" outlineLevel="0" collapsed="false">
      <c r="B6153" s="0" t="s">
        <v>8645</v>
      </c>
    </row>
    <row r="6154" customFormat="false" ht="12.75" hidden="false" customHeight="false" outlineLevel="0" collapsed="false">
      <c r="B6154" s="0" t="s">
        <v>14098</v>
      </c>
    </row>
    <row r="6155" customFormat="false" ht="12.75" hidden="false" customHeight="false" outlineLevel="0" collapsed="false">
      <c r="B6155" s="0" t="s">
        <v>14099</v>
      </c>
    </row>
    <row r="6156" customFormat="false" ht="12.75" hidden="false" customHeight="false" outlineLevel="0" collapsed="false">
      <c r="B6156" s="0" t="s">
        <v>14100</v>
      </c>
    </row>
    <row r="6157" customFormat="false" ht="12.75" hidden="false" customHeight="false" outlineLevel="0" collapsed="false">
      <c r="B6157" s="0" t="s">
        <v>14101</v>
      </c>
    </row>
    <row r="6158" customFormat="false" ht="12.75" hidden="false" customHeight="false" outlineLevel="0" collapsed="false">
      <c r="B6158" s="0" t="s">
        <v>14102</v>
      </c>
    </row>
    <row r="6159" customFormat="false" ht="12.75" hidden="false" customHeight="false" outlineLevel="0" collapsed="false">
      <c r="B6159" s="0" t="s">
        <v>14103</v>
      </c>
    </row>
    <row r="6160" customFormat="false" ht="12.75" hidden="false" customHeight="false" outlineLevel="0" collapsed="false">
      <c r="B6160" s="0" t="s">
        <v>14104</v>
      </c>
    </row>
    <row r="6161" customFormat="false" ht="12.75" hidden="false" customHeight="false" outlineLevel="0" collapsed="false">
      <c r="B6161" s="0" t="s">
        <v>14105</v>
      </c>
    </row>
    <row r="6162" customFormat="false" ht="12.75" hidden="false" customHeight="false" outlineLevel="0" collapsed="false">
      <c r="B6162" s="0" t="s">
        <v>14106</v>
      </c>
    </row>
    <row r="6163" customFormat="false" ht="12.75" hidden="false" customHeight="false" outlineLevel="0" collapsed="false">
      <c r="B6163" s="0" t="s">
        <v>14107</v>
      </c>
    </row>
    <row r="6164" customFormat="false" ht="12.75" hidden="false" customHeight="false" outlineLevel="0" collapsed="false">
      <c r="B6164" s="0" t="s">
        <v>14108</v>
      </c>
    </row>
    <row r="6165" customFormat="false" ht="12.75" hidden="false" customHeight="false" outlineLevel="0" collapsed="false">
      <c r="B6165" s="0" t="s">
        <v>14109</v>
      </c>
    </row>
    <row r="6166" customFormat="false" ht="12.75" hidden="false" customHeight="false" outlineLevel="0" collapsed="false">
      <c r="B6166" s="0" t="s">
        <v>14110</v>
      </c>
    </row>
    <row r="6167" customFormat="false" ht="12.75" hidden="false" customHeight="false" outlineLevel="0" collapsed="false">
      <c r="B6167" s="0" t="s">
        <v>14111</v>
      </c>
    </row>
    <row r="6168" customFormat="false" ht="12.75" hidden="false" customHeight="false" outlineLevel="0" collapsed="false">
      <c r="B6168" s="0" t="s">
        <v>14112</v>
      </c>
    </row>
    <row r="6169" customFormat="false" ht="12.75" hidden="false" customHeight="false" outlineLevel="0" collapsed="false">
      <c r="B6169" s="0" t="s">
        <v>14113</v>
      </c>
    </row>
    <row r="6170" customFormat="false" ht="12.75" hidden="false" customHeight="false" outlineLevel="0" collapsed="false">
      <c r="B6170" s="0" t="s">
        <v>14114</v>
      </c>
    </row>
    <row r="6171" customFormat="false" ht="12.75" hidden="false" customHeight="false" outlineLevel="0" collapsed="false">
      <c r="B6171" s="0" t="s">
        <v>14115</v>
      </c>
    </row>
    <row r="6172" customFormat="false" ht="12.75" hidden="false" customHeight="false" outlineLevel="0" collapsed="false">
      <c r="B6172" s="0" t="s">
        <v>14116</v>
      </c>
    </row>
    <row r="6173" customFormat="false" ht="12.75" hidden="false" customHeight="false" outlineLevel="0" collapsed="false">
      <c r="B6173" s="0" t="s">
        <v>10777</v>
      </c>
    </row>
    <row r="6174" customFormat="false" ht="12.75" hidden="false" customHeight="false" outlineLevel="0" collapsed="false">
      <c r="B6174" s="0" t="s">
        <v>14117</v>
      </c>
    </row>
    <row r="6175" customFormat="false" ht="12.75" hidden="false" customHeight="false" outlineLevel="0" collapsed="false">
      <c r="B6175" s="0" t="s">
        <v>14118</v>
      </c>
    </row>
    <row r="6176" customFormat="false" ht="12.75" hidden="false" customHeight="false" outlineLevel="0" collapsed="false">
      <c r="B6176" s="0" t="s">
        <v>14119</v>
      </c>
    </row>
    <row r="6177" customFormat="false" ht="12.75" hidden="false" customHeight="false" outlineLevel="0" collapsed="false">
      <c r="B6177" s="0" t="s">
        <v>14120</v>
      </c>
    </row>
    <row r="6178" customFormat="false" ht="12.75" hidden="false" customHeight="false" outlineLevel="0" collapsed="false">
      <c r="B6178" s="0" t="s">
        <v>14121</v>
      </c>
    </row>
    <row r="6179" customFormat="false" ht="12.75" hidden="false" customHeight="false" outlineLevel="0" collapsed="false">
      <c r="B6179" s="0" t="s">
        <v>14122</v>
      </c>
    </row>
    <row r="6180" customFormat="false" ht="12.75" hidden="false" customHeight="false" outlineLevel="0" collapsed="false">
      <c r="B6180" s="0" t="s">
        <v>14123</v>
      </c>
    </row>
    <row r="6181" customFormat="false" ht="12.75" hidden="false" customHeight="false" outlineLevel="0" collapsed="false">
      <c r="B6181" s="0" t="s">
        <v>14124</v>
      </c>
    </row>
    <row r="6182" customFormat="false" ht="12.75" hidden="false" customHeight="false" outlineLevel="0" collapsed="false">
      <c r="B6182" s="0" t="s">
        <v>14125</v>
      </c>
    </row>
    <row r="6183" customFormat="false" ht="12.75" hidden="false" customHeight="false" outlineLevel="0" collapsed="false">
      <c r="B6183" s="0" t="s">
        <v>9072</v>
      </c>
    </row>
    <row r="6184" customFormat="false" ht="12.75" hidden="false" customHeight="false" outlineLevel="0" collapsed="false">
      <c r="B6184" s="0" t="s">
        <v>14126</v>
      </c>
    </row>
    <row r="6185" customFormat="false" ht="12.75" hidden="false" customHeight="false" outlineLevel="0" collapsed="false">
      <c r="B6185" s="0" t="s">
        <v>14127</v>
      </c>
    </row>
    <row r="6186" customFormat="false" ht="12.75" hidden="false" customHeight="false" outlineLevel="0" collapsed="false">
      <c r="B6186" s="0" t="s">
        <v>14128</v>
      </c>
    </row>
    <row r="6187" customFormat="false" ht="12.75" hidden="false" customHeight="false" outlineLevel="0" collapsed="false">
      <c r="B6187" s="0" t="s">
        <v>14129</v>
      </c>
    </row>
    <row r="6188" customFormat="false" ht="12.75" hidden="false" customHeight="false" outlineLevel="0" collapsed="false">
      <c r="B6188" s="0" t="s">
        <v>14130</v>
      </c>
    </row>
    <row r="6189" customFormat="false" ht="12.75" hidden="false" customHeight="false" outlineLevel="0" collapsed="false">
      <c r="B6189" s="0" t="s">
        <v>5017</v>
      </c>
    </row>
    <row r="6190" customFormat="false" ht="12.75" hidden="false" customHeight="false" outlineLevel="0" collapsed="false">
      <c r="B6190" s="0" t="s">
        <v>14131</v>
      </c>
    </row>
    <row r="6191" customFormat="false" ht="12.75" hidden="false" customHeight="false" outlineLevel="0" collapsed="false">
      <c r="B6191" s="0" t="s">
        <v>14132</v>
      </c>
    </row>
    <row r="6192" customFormat="false" ht="12.75" hidden="false" customHeight="false" outlineLevel="0" collapsed="false">
      <c r="B6192" s="0" t="s">
        <v>14133</v>
      </c>
    </row>
    <row r="6193" customFormat="false" ht="12.75" hidden="false" customHeight="false" outlineLevel="0" collapsed="false">
      <c r="B6193" s="0" t="s">
        <v>14134</v>
      </c>
    </row>
    <row r="6194" customFormat="false" ht="12.75" hidden="false" customHeight="false" outlineLevel="0" collapsed="false">
      <c r="B6194" s="0" t="s">
        <v>14135</v>
      </c>
    </row>
    <row r="6195" customFormat="false" ht="12.75" hidden="false" customHeight="false" outlineLevel="0" collapsed="false">
      <c r="B6195" s="0" t="s">
        <v>14136</v>
      </c>
    </row>
    <row r="6196" customFormat="false" ht="12.75" hidden="false" customHeight="false" outlineLevel="0" collapsed="false">
      <c r="B6196" s="0" t="s">
        <v>14137</v>
      </c>
    </row>
    <row r="6197" customFormat="false" ht="12.75" hidden="false" customHeight="false" outlineLevel="0" collapsed="false">
      <c r="B6197" s="0" t="s">
        <v>14138</v>
      </c>
    </row>
    <row r="6198" customFormat="false" ht="12.75" hidden="false" customHeight="false" outlineLevel="0" collapsed="false">
      <c r="B6198" s="0" t="s">
        <v>14139</v>
      </c>
    </row>
    <row r="6199" customFormat="false" ht="12.75" hidden="false" customHeight="false" outlineLevel="0" collapsed="false">
      <c r="B6199" s="0" t="s">
        <v>14140</v>
      </c>
    </row>
    <row r="6200" customFormat="false" ht="12.75" hidden="false" customHeight="false" outlineLevel="0" collapsed="false">
      <c r="B6200" s="0" t="s">
        <v>14131</v>
      </c>
    </row>
    <row r="6201" customFormat="false" ht="12.75" hidden="false" customHeight="false" outlineLevel="0" collapsed="false">
      <c r="B6201" s="0" t="s">
        <v>14141</v>
      </c>
    </row>
    <row r="6202" customFormat="false" ht="12.75" hidden="false" customHeight="false" outlineLevel="0" collapsed="false">
      <c r="B6202" s="0" t="s">
        <v>14133</v>
      </c>
    </row>
    <row r="6203" customFormat="false" ht="12.75" hidden="false" customHeight="false" outlineLevel="0" collapsed="false">
      <c r="B6203" s="0" t="s">
        <v>14134</v>
      </c>
    </row>
    <row r="6204" customFormat="false" ht="12.75" hidden="false" customHeight="false" outlineLevel="0" collapsed="false">
      <c r="B6204" s="0" t="s">
        <v>14135</v>
      </c>
    </row>
    <row r="6205" customFormat="false" ht="12.75" hidden="false" customHeight="false" outlineLevel="0" collapsed="false">
      <c r="B6205" s="0" t="s">
        <v>14136</v>
      </c>
    </row>
    <row r="6206" customFormat="false" ht="12.75" hidden="false" customHeight="false" outlineLevel="0" collapsed="false">
      <c r="B6206" s="0" t="s">
        <v>14142</v>
      </c>
    </row>
    <row r="6207" customFormat="false" ht="12.75" hidden="false" customHeight="false" outlineLevel="0" collapsed="false">
      <c r="B6207" s="0" t="s">
        <v>14143</v>
      </c>
    </row>
    <row r="6208" customFormat="false" ht="12.75" hidden="false" customHeight="false" outlineLevel="0" collapsed="false">
      <c r="B6208" s="0" t="s">
        <v>14139</v>
      </c>
    </row>
    <row r="6209" customFormat="false" ht="12.75" hidden="false" customHeight="false" outlineLevel="0" collapsed="false">
      <c r="B6209" s="0" t="s">
        <v>14140</v>
      </c>
    </row>
    <row r="6210" customFormat="false" ht="12.75" hidden="false" customHeight="false" outlineLevel="0" collapsed="false">
      <c r="B6210" s="0" t="s">
        <v>14144</v>
      </c>
    </row>
    <row r="6211" customFormat="false" ht="12.75" hidden="false" customHeight="false" outlineLevel="0" collapsed="false">
      <c r="B6211" s="0" t="s">
        <v>14145</v>
      </c>
    </row>
    <row r="6212" customFormat="false" ht="12.75" hidden="false" customHeight="false" outlineLevel="0" collapsed="false">
      <c r="B6212" s="0" t="s">
        <v>8718</v>
      </c>
    </row>
    <row r="6213" customFormat="false" ht="12.75" hidden="false" customHeight="false" outlineLevel="0" collapsed="false">
      <c r="B6213" s="0" t="s">
        <v>14146</v>
      </c>
    </row>
    <row r="6214" customFormat="false" ht="12.75" hidden="false" customHeight="false" outlineLevel="0" collapsed="false">
      <c r="B6214" s="0" t="s">
        <v>14147</v>
      </c>
    </row>
    <row r="6215" customFormat="false" ht="12.75" hidden="false" customHeight="false" outlineLevel="0" collapsed="false">
      <c r="B6215" s="0" t="s">
        <v>14148</v>
      </c>
    </row>
    <row r="6216" customFormat="false" ht="12.75" hidden="false" customHeight="false" outlineLevel="0" collapsed="false">
      <c r="B6216" s="0" t="s">
        <v>14149</v>
      </c>
    </row>
    <row r="6217" customFormat="false" ht="12.75" hidden="false" customHeight="false" outlineLevel="0" collapsed="false">
      <c r="B6217" s="0" t="s">
        <v>14150</v>
      </c>
    </row>
    <row r="6218" customFormat="false" ht="12.75" hidden="false" customHeight="false" outlineLevel="0" collapsed="false">
      <c r="B6218" s="0" t="s">
        <v>14151</v>
      </c>
    </row>
    <row r="6219" customFormat="false" ht="12.75" hidden="false" customHeight="false" outlineLevel="0" collapsed="false">
      <c r="B6219" s="0" t="s">
        <v>8351</v>
      </c>
    </row>
    <row r="6220" customFormat="false" ht="12.75" hidden="false" customHeight="false" outlineLevel="0" collapsed="false">
      <c r="B6220" s="0" t="s">
        <v>14152</v>
      </c>
    </row>
    <row r="6221" customFormat="false" ht="12.75" hidden="false" customHeight="false" outlineLevel="0" collapsed="false">
      <c r="B6221" s="0" t="s">
        <v>14153</v>
      </c>
    </row>
    <row r="6222" customFormat="false" ht="12.75" hidden="false" customHeight="false" outlineLevel="0" collapsed="false">
      <c r="B6222" s="0" t="s">
        <v>14154</v>
      </c>
    </row>
    <row r="6223" customFormat="false" ht="12.75" hidden="false" customHeight="false" outlineLevel="0" collapsed="false">
      <c r="B6223" s="0" t="s">
        <v>14155</v>
      </c>
    </row>
    <row r="6224" customFormat="false" ht="12.75" hidden="false" customHeight="false" outlineLevel="0" collapsed="false">
      <c r="B6224" s="0" t="s">
        <v>14156</v>
      </c>
    </row>
    <row r="6225" customFormat="false" ht="12.75" hidden="false" customHeight="false" outlineLevel="0" collapsed="false">
      <c r="B6225" s="0" t="s">
        <v>14157</v>
      </c>
    </row>
    <row r="6226" customFormat="false" ht="12.75" hidden="false" customHeight="false" outlineLevel="0" collapsed="false">
      <c r="B6226" s="0" t="s">
        <v>14158</v>
      </c>
    </row>
    <row r="6227" customFormat="false" ht="12.75" hidden="false" customHeight="false" outlineLevel="0" collapsed="false">
      <c r="B6227" s="0" t="s">
        <v>8513</v>
      </c>
    </row>
    <row r="6228" customFormat="false" ht="12.75" hidden="false" customHeight="false" outlineLevel="0" collapsed="false">
      <c r="B6228" s="0" t="s">
        <v>14159</v>
      </c>
    </row>
    <row r="6229" customFormat="false" ht="12.75" hidden="false" customHeight="false" outlineLevel="0" collapsed="false">
      <c r="B6229" s="0" t="s">
        <v>14160</v>
      </c>
    </row>
    <row r="6230" customFormat="false" ht="12.75" hidden="false" customHeight="false" outlineLevel="0" collapsed="false">
      <c r="B6230" s="0" t="s">
        <v>14161</v>
      </c>
    </row>
    <row r="6231" customFormat="false" ht="12.75" hidden="false" customHeight="false" outlineLevel="0" collapsed="false">
      <c r="B6231" s="0" t="s">
        <v>14162</v>
      </c>
    </row>
    <row r="6232" customFormat="false" ht="12.75" hidden="false" customHeight="false" outlineLevel="0" collapsed="false">
      <c r="B6232" s="0" t="s">
        <v>14163</v>
      </c>
    </row>
    <row r="6233" customFormat="false" ht="12.75" hidden="false" customHeight="false" outlineLevel="0" collapsed="false">
      <c r="B6233" s="0" t="s">
        <v>14164</v>
      </c>
    </row>
    <row r="6234" customFormat="false" ht="12.75" hidden="false" customHeight="false" outlineLevel="0" collapsed="false">
      <c r="B6234" s="0" t="s">
        <v>9248</v>
      </c>
    </row>
    <row r="6235" customFormat="false" ht="12.75" hidden="false" customHeight="false" outlineLevel="0" collapsed="false">
      <c r="B6235" s="0" t="s">
        <v>14165</v>
      </c>
    </row>
    <row r="6236" customFormat="false" ht="12.75" hidden="false" customHeight="false" outlineLevel="0" collapsed="false">
      <c r="B6236" s="0" t="s">
        <v>14166</v>
      </c>
    </row>
    <row r="6237" customFormat="false" ht="12.75" hidden="false" customHeight="false" outlineLevel="0" collapsed="false">
      <c r="B6237" s="0" t="s">
        <v>14167</v>
      </c>
    </row>
    <row r="6238" customFormat="false" ht="12.75" hidden="false" customHeight="false" outlineLevel="0" collapsed="false">
      <c r="B6238" s="0" t="s">
        <v>14168</v>
      </c>
    </row>
    <row r="6240" customFormat="false" ht="12.75" hidden="false" customHeight="false" outlineLevel="0" collapsed="false">
      <c r="B6240" s="0" t="s">
        <v>14169</v>
      </c>
    </row>
    <row r="6241" customFormat="false" ht="12.75" hidden="false" customHeight="false" outlineLevel="0" collapsed="false">
      <c r="B6241" s="0" t="s">
        <v>14170</v>
      </c>
    </row>
    <row r="6242" customFormat="false" ht="12.75" hidden="false" customHeight="false" outlineLevel="0" collapsed="false">
      <c r="B6242" s="0" t="s">
        <v>9598</v>
      </c>
    </row>
    <row r="6243" customFormat="false" ht="12.75" hidden="false" customHeight="false" outlineLevel="0" collapsed="false">
      <c r="B6243" s="0" t="s">
        <v>14171</v>
      </c>
    </row>
    <row r="6244" customFormat="false" ht="12.75" hidden="false" customHeight="false" outlineLevel="0" collapsed="false">
      <c r="B6244" s="0" t="s">
        <v>14172</v>
      </c>
    </row>
    <row r="6245" customFormat="false" ht="12.75" hidden="false" customHeight="false" outlineLevel="0" collapsed="false">
      <c r="B6245" s="0" t="s">
        <v>14173</v>
      </c>
    </row>
    <row r="6246" customFormat="false" ht="12.75" hidden="false" customHeight="false" outlineLevel="0" collapsed="false">
      <c r="B6246" s="0" t="s">
        <v>14174</v>
      </c>
    </row>
    <row r="6247" customFormat="false" ht="12.75" hidden="false" customHeight="false" outlineLevel="0" collapsed="false">
      <c r="B6247" s="0" t="s">
        <v>14175</v>
      </c>
    </row>
    <row r="6248" customFormat="false" ht="12.75" hidden="false" customHeight="false" outlineLevel="0" collapsed="false">
      <c r="B6248" s="0" t="s">
        <v>13533</v>
      </c>
    </row>
    <row r="6249" customFormat="false" ht="12.75" hidden="false" customHeight="false" outlineLevel="0" collapsed="false">
      <c r="B6249" s="0" t="s">
        <v>14176</v>
      </c>
    </row>
    <row r="6250" customFormat="false" ht="12.75" hidden="false" customHeight="false" outlineLevel="0" collapsed="false">
      <c r="B6250" s="0" t="s">
        <v>14177</v>
      </c>
    </row>
    <row r="6251" customFormat="false" ht="12.75" hidden="false" customHeight="false" outlineLevel="0" collapsed="false">
      <c r="B6251" s="0" t="s">
        <v>10658</v>
      </c>
    </row>
    <row r="6252" customFormat="false" ht="12.75" hidden="false" customHeight="false" outlineLevel="0" collapsed="false">
      <c r="B6252" s="0" t="s">
        <v>14178</v>
      </c>
    </row>
    <row r="6253" customFormat="false" ht="12.75" hidden="false" customHeight="false" outlineLevel="0" collapsed="false">
      <c r="B6253" s="0" t="s">
        <v>14179</v>
      </c>
    </row>
    <row r="6254" customFormat="false" ht="12.75" hidden="false" customHeight="false" outlineLevel="0" collapsed="false">
      <c r="B6254" s="0" t="s">
        <v>14180</v>
      </c>
    </row>
    <row r="6255" customFormat="false" ht="12.75" hidden="false" customHeight="false" outlineLevel="0" collapsed="false">
      <c r="B6255" s="0" t="s">
        <v>14181</v>
      </c>
    </row>
    <row r="6256" customFormat="false" ht="12.75" hidden="false" customHeight="false" outlineLevel="0" collapsed="false">
      <c r="B6256" s="0" t="s">
        <v>14182</v>
      </c>
    </row>
    <row r="6257" customFormat="false" ht="12.75" hidden="false" customHeight="false" outlineLevel="0" collapsed="false">
      <c r="B6257" s="0" t="s">
        <v>14183</v>
      </c>
    </row>
    <row r="6258" customFormat="false" ht="12.75" hidden="false" customHeight="false" outlineLevel="0" collapsed="false">
      <c r="B6258" s="0" t="s">
        <v>14184</v>
      </c>
    </row>
    <row r="6259" customFormat="false" ht="12.75" hidden="false" customHeight="false" outlineLevel="0" collapsed="false">
      <c r="B6259" s="0" t="s">
        <v>14185</v>
      </c>
    </row>
    <row r="6260" customFormat="false" ht="12.75" hidden="false" customHeight="false" outlineLevel="0" collapsed="false">
      <c r="B6260" s="0" t="s">
        <v>14186</v>
      </c>
    </row>
    <row r="6261" customFormat="false" ht="12.75" hidden="false" customHeight="false" outlineLevel="0" collapsed="false">
      <c r="B6261" s="0" t="s">
        <v>14187</v>
      </c>
    </row>
    <row r="6262" customFormat="false" ht="12.75" hidden="false" customHeight="false" outlineLevel="0" collapsed="false">
      <c r="B6262" s="0" t="s">
        <v>14188</v>
      </c>
    </row>
    <row r="6263" customFormat="false" ht="12.75" hidden="false" customHeight="false" outlineLevel="0" collapsed="false">
      <c r="B6263" s="0" t="s">
        <v>14189</v>
      </c>
    </row>
    <row r="6264" customFormat="false" ht="12.75" hidden="false" customHeight="false" outlineLevel="0" collapsed="false">
      <c r="B6264" s="0" t="s">
        <v>14190</v>
      </c>
    </row>
    <row r="6265" customFormat="false" ht="12.75" hidden="false" customHeight="false" outlineLevel="0" collapsed="false">
      <c r="B6265" s="0" t="s">
        <v>14191</v>
      </c>
    </row>
    <row r="6266" customFormat="false" ht="12.75" hidden="false" customHeight="false" outlineLevel="0" collapsed="false">
      <c r="B6266" s="0" t="s">
        <v>14192</v>
      </c>
    </row>
    <row r="6267" customFormat="false" ht="12.75" hidden="false" customHeight="false" outlineLevel="0" collapsed="false">
      <c r="B6267" s="0" t="s">
        <v>11791</v>
      </c>
    </row>
    <row r="6268" customFormat="false" ht="12.75" hidden="false" customHeight="false" outlineLevel="0" collapsed="false">
      <c r="B6268" s="0" t="s">
        <v>14193</v>
      </c>
    </row>
    <row r="6269" customFormat="false" ht="12.75" hidden="false" customHeight="false" outlineLevel="0" collapsed="false">
      <c r="B6269" s="0" t="s">
        <v>14194</v>
      </c>
    </row>
    <row r="6270" customFormat="false" ht="12.75" hidden="false" customHeight="false" outlineLevel="0" collapsed="false">
      <c r="B6270" s="0" t="s">
        <v>14195</v>
      </c>
    </row>
    <row r="6271" customFormat="false" ht="12.75" hidden="false" customHeight="false" outlineLevel="0" collapsed="false">
      <c r="B6271" s="0" t="s">
        <v>14196</v>
      </c>
    </row>
    <row r="6272" customFormat="false" ht="12.75" hidden="false" customHeight="false" outlineLevel="0" collapsed="false">
      <c r="B6272" s="0" t="s">
        <v>14197</v>
      </c>
    </row>
    <row r="6273" customFormat="false" ht="12.75" hidden="false" customHeight="false" outlineLevel="0" collapsed="false">
      <c r="B6273" s="0" t="s">
        <v>14198</v>
      </c>
    </row>
    <row r="6274" customFormat="false" ht="12.75" hidden="false" customHeight="false" outlineLevel="0" collapsed="false">
      <c r="B6274" s="0" t="s">
        <v>14199</v>
      </c>
    </row>
    <row r="6275" customFormat="false" ht="12.75" hidden="false" customHeight="false" outlineLevel="0" collapsed="false">
      <c r="B6275" s="0" t="s">
        <v>14200</v>
      </c>
    </row>
    <row r="6276" customFormat="false" ht="12.75" hidden="false" customHeight="false" outlineLevel="0" collapsed="false">
      <c r="B6276" s="0" t="s">
        <v>14201</v>
      </c>
    </row>
    <row r="6277" customFormat="false" ht="12.75" hidden="false" customHeight="false" outlineLevel="0" collapsed="false">
      <c r="B6277" s="0" t="s">
        <v>9013</v>
      </c>
    </row>
    <row r="6278" customFormat="false" ht="12.75" hidden="false" customHeight="false" outlineLevel="0" collapsed="false">
      <c r="B6278" s="0" t="s">
        <v>14202</v>
      </c>
    </row>
    <row r="6279" customFormat="false" ht="12.75" hidden="false" customHeight="false" outlineLevel="0" collapsed="false">
      <c r="B6279" s="0" t="s">
        <v>14203</v>
      </c>
    </row>
    <row r="6280" customFormat="false" ht="12.75" hidden="false" customHeight="false" outlineLevel="0" collapsed="false">
      <c r="B6280" s="0" t="s">
        <v>14204</v>
      </c>
    </row>
    <row r="6281" customFormat="false" ht="12.75" hidden="false" customHeight="false" outlineLevel="0" collapsed="false">
      <c r="B6281" s="0" t="s">
        <v>14205</v>
      </c>
    </row>
    <row r="6282" customFormat="false" ht="12.75" hidden="false" customHeight="false" outlineLevel="0" collapsed="false">
      <c r="B6282" s="0" t="s">
        <v>14206</v>
      </c>
    </row>
    <row r="6283" customFormat="false" ht="12.75" hidden="false" customHeight="false" outlineLevel="0" collapsed="false">
      <c r="B6283" s="0" t="s">
        <v>14207</v>
      </c>
    </row>
    <row r="6284" customFormat="false" ht="12.75" hidden="false" customHeight="false" outlineLevel="0" collapsed="false">
      <c r="B6284" s="0" t="s">
        <v>14208</v>
      </c>
    </row>
    <row r="6285" customFormat="false" ht="12.75" hidden="false" customHeight="false" outlineLevel="0" collapsed="false">
      <c r="B6285" s="0" t="s">
        <v>14209</v>
      </c>
    </row>
    <row r="6286" customFormat="false" ht="12.75" hidden="false" customHeight="false" outlineLevel="0" collapsed="false">
      <c r="B6286" s="0" t="s">
        <v>14210</v>
      </c>
    </row>
    <row r="6287" customFormat="false" ht="12.75" hidden="false" customHeight="false" outlineLevel="0" collapsed="false">
      <c r="B6287" s="0" t="s">
        <v>14211</v>
      </c>
    </row>
    <row r="6288" customFormat="false" ht="12.75" hidden="false" customHeight="false" outlineLevel="0" collapsed="false">
      <c r="B6288" s="0" t="s">
        <v>14212</v>
      </c>
    </row>
    <row r="6289" customFormat="false" ht="12.75" hidden="false" customHeight="false" outlineLevel="0" collapsed="false">
      <c r="B6289" s="0" t="s">
        <v>14213</v>
      </c>
    </row>
    <row r="6290" customFormat="false" ht="12.75" hidden="false" customHeight="false" outlineLevel="0" collapsed="false">
      <c r="B6290" s="0" t="s">
        <v>14214</v>
      </c>
    </row>
    <row r="6291" customFormat="false" ht="12.75" hidden="false" customHeight="false" outlineLevel="0" collapsed="false">
      <c r="B6291" s="0" t="s">
        <v>9923</v>
      </c>
    </row>
    <row r="6292" customFormat="false" ht="12.75" hidden="false" customHeight="false" outlineLevel="0" collapsed="false">
      <c r="B6292" s="0" t="s">
        <v>10706</v>
      </c>
    </row>
    <row r="6293" customFormat="false" ht="12.75" hidden="false" customHeight="false" outlineLevel="0" collapsed="false">
      <c r="B6293" s="0" t="s">
        <v>10707</v>
      </c>
    </row>
    <row r="6294" customFormat="false" ht="12.75" hidden="false" customHeight="false" outlineLevel="0" collapsed="false">
      <c r="B6294" s="0" t="s">
        <v>10708</v>
      </c>
    </row>
    <row r="6295" customFormat="false" ht="12.75" hidden="false" customHeight="false" outlineLevel="0" collapsed="false">
      <c r="B6295" s="0" t="s">
        <v>14215</v>
      </c>
    </row>
    <row r="6296" customFormat="false" ht="12.75" hidden="false" customHeight="false" outlineLevel="0" collapsed="false">
      <c r="B6296" s="0" t="s">
        <v>14216</v>
      </c>
    </row>
    <row r="6297" customFormat="false" ht="12.75" hidden="false" customHeight="false" outlineLevel="0" collapsed="false">
      <c r="B6297" s="0" t="s">
        <v>14217</v>
      </c>
    </row>
    <row r="6298" customFormat="false" ht="12.75" hidden="false" customHeight="false" outlineLevel="0" collapsed="false">
      <c r="B6298" s="0" t="s">
        <v>14218</v>
      </c>
    </row>
    <row r="6299" customFormat="false" ht="12.75" hidden="false" customHeight="false" outlineLevel="0" collapsed="false">
      <c r="B6299" s="0" t="s">
        <v>14219</v>
      </c>
    </row>
    <row r="6300" customFormat="false" ht="12.75" hidden="false" customHeight="false" outlineLevel="0" collapsed="false">
      <c r="B6300" s="0" t="s">
        <v>14220</v>
      </c>
    </row>
    <row r="6301" customFormat="false" ht="12.75" hidden="false" customHeight="false" outlineLevel="0" collapsed="false">
      <c r="B6301" s="0" t="s">
        <v>14221</v>
      </c>
    </row>
    <row r="6302" customFormat="false" ht="12.75" hidden="false" customHeight="false" outlineLevel="0" collapsed="false">
      <c r="B6302" s="0" t="s">
        <v>14222</v>
      </c>
    </row>
    <row r="6303" customFormat="false" ht="12.75" hidden="false" customHeight="false" outlineLevel="0" collapsed="false">
      <c r="B6303" s="0" t="s">
        <v>14223</v>
      </c>
    </row>
    <row r="6304" customFormat="false" ht="12.75" hidden="false" customHeight="false" outlineLevel="0" collapsed="false">
      <c r="B6304" s="0" t="s">
        <v>14224</v>
      </c>
    </row>
    <row r="6305" customFormat="false" ht="12.75" hidden="false" customHeight="false" outlineLevel="0" collapsed="false">
      <c r="B6305" s="0" t="s">
        <v>14225</v>
      </c>
    </row>
    <row r="6306" customFormat="false" ht="12.75" hidden="false" customHeight="false" outlineLevel="0" collapsed="false">
      <c r="B6306" s="0" t="s">
        <v>8636</v>
      </c>
    </row>
    <row r="6307" customFormat="false" ht="12.75" hidden="false" customHeight="false" outlineLevel="0" collapsed="false">
      <c r="B6307" s="0" t="s">
        <v>14226</v>
      </c>
    </row>
    <row r="6308" customFormat="false" ht="12.75" hidden="false" customHeight="false" outlineLevel="0" collapsed="false">
      <c r="B6308" s="0" t="s">
        <v>14227</v>
      </c>
    </row>
    <row r="6309" customFormat="false" ht="12.75" hidden="false" customHeight="false" outlineLevel="0" collapsed="false">
      <c r="B6309" s="0" t="s">
        <v>14228</v>
      </c>
    </row>
    <row r="6310" customFormat="false" ht="12.75" hidden="false" customHeight="false" outlineLevel="0" collapsed="false">
      <c r="B6310" s="0" t="s">
        <v>14229</v>
      </c>
    </row>
    <row r="6311" customFormat="false" ht="12.75" hidden="false" customHeight="false" outlineLevel="0" collapsed="false">
      <c r="B6311" s="0" t="s">
        <v>14230</v>
      </c>
    </row>
    <row r="6312" customFormat="false" ht="12.75" hidden="false" customHeight="false" outlineLevel="0" collapsed="false">
      <c r="B6312" s="0" t="s">
        <v>14231</v>
      </c>
    </row>
    <row r="6313" customFormat="false" ht="12.75" hidden="false" customHeight="false" outlineLevel="0" collapsed="false">
      <c r="B6313" s="0" t="s">
        <v>14232</v>
      </c>
    </row>
    <row r="6314" customFormat="false" ht="12.75" hidden="false" customHeight="false" outlineLevel="0" collapsed="false">
      <c r="B6314" s="0" t="s">
        <v>14233</v>
      </c>
    </row>
    <row r="6315" customFormat="false" ht="12.75" hidden="false" customHeight="false" outlineLevel="0" collapsed="false">
      <c r="B6315" s="0" t="s">
        <v>14234</v>
      </c>
    </row>
    <row r="6316" customFormat="false" ht="12.75" hidden="false" customHeight="false" outlineLevel="0" collapsed="false">
      <c r="B6316" s="0" t="s">
        <v>14235</v>
      </c>
    </row>
    <row r="6317" customFormat="false" ht="12.75" hidden="false" customHeight="false" outlineLevel="0" collapsed="false">
      <c r="B6317" s="0" t="s">
        <v>14236</v>
      </c>
    </row>
    <row r="6318" customFormat="false" ht="12.75" hidden="false" customHeight="false" outlineLevel="0" collapsed="false">
      <c r="B6318" s="0" t="s">
        <v>14237</v>
      </c>
    </row>
    <row r="6319" customFormat="false" ht="12.75" hidden="false" customHeight="false" outlineLevel="0" collapsed="false">
      <c r="B6319" s="0" t="s">
        <v>14238</v>
      </c>
    </row>
    <row r="6320" customFormat="false" ht="12.75" hidden="false" customHeight="false" outlineLevel="0" collapsed="false">
      <c r="B6320" s="0" t="s">
        <v>14239</v>
      </c>
    </row>
    <row r="6321" customFormat="false" ht="12.75" hidden="false" customHeight="false" outlineLevel="0" collapsed="false">
      <c r="B6321" s="0" t="s">
        <v>14240</v>
      </c>
    </row>
    <row r="6322" customFormat="false" ht="12.75" hidden="false" customHeight="false" outlineLevel="0" collapsed="false">
      <c r="B6322" s="0" t="s">
        <v>14241</v>
      </c>
    </row>
    <row r="6323" customFormat="false" ht="12.75" hidden="false" customHeight="false" outlineLevel="0" collapsed="false">
      <c r="B6323" s="0" t="s">
        <v>14242</v>
      </c>
    </row>
    <row r="6324" customFormat="false" ht="12.75" hidden="false" customHeight="false" outlineLevel="0" collapsed="false">
      <c r="B6324" s="0" t="s">
        <v>14243</v>
      </c>
    </row>
    <row r="6325" customFormat="false" ht="12.75" hidden="false" customHeight="false" outlineLevel="0" collapsed="false">
      <c r="B6325" s="0" t="s">
        <v>14244</v>
      </c>
    </row>
    <row r="6326" customFormat="false" ht="12.75" hidden="false" customHeight="false" outlineLevel="0" collapsed="false">
      <c r="B6326" s="0" t="s">
        <v>8496</v>
      </c>
    </row>
    <row r="6327" customFormat="false" ht="12.75" hidden="false" customHeight="false" outlineLevel="0" collapsed="false">
      <c r="B6327" s="0" t="s">
        <v>14245</v>
      </c>
    </row>
    <row r="6328" customFormat="false" ht="12.75" hidden="false" customHeight="false" outlineLevel="0" collapsed="false">
      <c r="B6328" s="0" t="s">
        <v>14246</v>
      </c>
    </row>
    <row r="6329" customFormat="false" ht="12.75" hidden="false" customHeight="false" outlineLevel="0" collapsed="false">
      <c r="B6329" s="0" t="s">
        <v>14247</v>
      </c>
    </row>
    <row r="6330" customFormat="false" ht="12.75" hidden="false" customHeight="false" outlineLevel="0" collapsed="false">
      <c r="B6330" s="0" t="s">
        <v>14248</v>
      </c>
    </row>
    <row r="6331" customFormat="false" ht="12.75" hidden="false" customHeight="false" outlineLevel="0" collapsed="false">
      <c r="B6331" s="0" t="s">
        <v>14249</v>
      </c>
    </row>
    <row r="6332" customFormat="false" ht="12.75" hidden="false" customHeight="false" outlineLevel="0" collapsed="false">
      <c r="B6332" s="0" t="s">
        <v>14250</v>
      </c>
    </row>
    <row r="6333" customFormat="false" ht="12.75" hidden="false" customHeight="false" outlineLevel="0" collapsed="false">
      <c r="B6333" s="0" t="s">
        <v>14251</v>
      </c>
    </row>
    <row r="6334" customFormat="false" ht="12.75" hidden="false" customHeight="false" outlineLevel="0" collapsed="false">
      <c r="B6334" s="0" t="s">
        <v>14252</v>
      </c>
    </row>
    <row r="6335" customFormat="false" ht="12.75" hidden="false" customHeight="false" outlineLevel="0" collapsed="false">
      <c r="B6335" s="0" t="s">
        <v>14253</v>
      </c>
    </row>
    <row r="6336" customFormat="false" ht="12.75" hidden="false" customHeight="false" outlineLevel="0" collapsed="false">
      <c r="B6336" s="0" t="s">
        <v>14254</v>
      </c>
    </row>
    <row r="6337" customFormat="false" ht="12.75" hidden="false" customHeight="false" outlineLevel="0" collapsed="false">
      <c r="B6337" s="0" t="s">
        <v>9923</v>
      </c>
    </row>
    <row r="6338" customFormat="false" ht="12.75" hidden="false" customHeight="false" outlineLevel="0" collapsed="false">
      <c r="B6338" s="0" t="s">
        <v>14255</v>
      </c>
    </row>
    <row r="6339" customFormat="false" ht="12.75" hidden="false" customHeight="false" outlineLevel="0" collapsed="false">
      <c r="B6339" s="0" t="s">
        <v>14256</v>
      </c>
    </row>
    <row r="6340" customFormat="false" ht="12.75" hidden="false" customHeight="false" outlineLevel="0" collapsed="false">
      <c r="B6340" s="0" t="s">
        <v>14257</v>
      </c>
    </row>
    <row r="6341" customFormat="false" ht="12.75" hidden="false" customHeight="false" outlineLevel="0" collapsed="false">
      <c r="B6341" s="0" t="s">
        <v>14258</v>
      </c>
    </row>
    <row r="6342" customFormat="false" ht="12.75" hidden="false" customHeight="false" outlineLevel="0" collapsed="false">
      <c r="B6342" s="0" t="s">
        <v>14259</v>
      </c>
    </row>
    <row r="6343" customFormat="false" ht="12.75" hidden="false" customHeight="false" outlineLevel="0" collapsed="false">
      <c r="B6343" s="0" t="s">
        <v>14260</v>
      </c>
    </row>
    <row r="6344" customFormat="false" ht="12.75" hidden="false" customHeight="false" outlineLevel="0" collapsed="false">
      <c r="B6344" s="0" t="s">
        <v>14261</v>
      </c>
    </row>
    <row r="6345" customFormat="false" ht="12.75" hidden="false" customHeight="false" outlineLevel="0" collapsed="false">
      <c r="B6345" s="0" t="s">
        <v>14262</v>
      </c>
    </row>
    <row r="6346" customFormat="false" ht="12.75" hidden="false" customHeight="false" outlineLevel="0" collapsed="false">
      <c r="B6346" s="0" t="s">
        <v>14263</v>
      </c>
    </row>
    <row r="6347" customFormat="false" ht="12.75" hidden="false" customHeight="false" outlineLevel="0" collapsed="false">
      <c r="B6347" s="0" t="s">
        <v>14264</v>
      </c>
    </row>
    <row r="6348" customFormat="false" ht="12.75" hidden="false" customHeight="false" outlineLevel="0" collapsed="false">
      <c r="B6348" s="0" t="s">
        <v>14265</v>
      </c>
    </row>
    <row r="6349" customFormat="false" ht="12.75" hidden="false" customHeight="false" outlineLevel="0" collapsed="false">
      <c r="B6349" s="0" t="s">
        <v>14266</v>
      </c>
    </row>
    <row r="6350" customFormat="false" ht="12.75" hidden="false" customHeight="false" outlineLevel="0" collapsed="false">
      <c r="B6350" s="0" t="s">
        <v>14267</v>
      </c>
    </row>
    <row r="6351" customFormat="false" ht="12.75" hidden="false" customHeight="false" outlineLevel="0" collapsed="false">
      <c r="B6351" s="0" t="s">
        <v>14268</v>
      </c>
    </row>
    <row r="6352" customFormat="false" ht="12.75" hidden="false" customHeight="false" outlineLevel="0" collapsed="false">
      <c r="B6352" s="0" t="s">
        <v>14269</v>
      </c>
    </row>
    <row r="6353" customFormat="false" ht="12.75" hidden="false" customHeight="false" outlineLevel="0" collapsed="false">
      <c r="B6353" s="0" t="s">
        <v>14270</v>
      </c>
    </row>
    <row r="6354" customFormat="false" ht="12.75" hidden="false" customHeight="false" outlineLevel="0" collapsed="false">
      <c r="B6354" s="0" t="s">
        <v>14271</v>
      </c>
    </row>
    <row r="6355" customFormat="false" ht="12.75" hidden="false" customHeight="false" outlineLevel="0" collapsed="false">
      <c r="B6355" s="0" t="s">
        <v>14272</v>
      </c>
    </row>
    <row r="6356" customFormat="false" ht="12.75" hidden="false" customHeight="false" outlineLevel="0" collapsed="false">
      <c r="B6356" s="0" t="s">
        <v>14273</v>
      </c>
    </row>
    <row r="6357" customFormat="false" ht="12.75" hidden="false" customHeight="false" outlineLevel="0" collapsed="false">
      <c r="B6357" s="0" t="s">
        <v>14274</v>
      </c>
    </row>
    <row r="6358" customFormat="false" ht="12.75" hidden="false" customHeight="false" outlineLevel="0" collapsed="false">
      <c r="B6358" s="0" t="s">
        <v>14275</v>
      </c>
    </row>
    <row r="6359" customFormat="false" ht="12.75" hidden="false" customHeight="false" outlineLevel="0" collapsed="false">
      <c r="B6359" s="0" t="s">
        <v>14276</v>
      </c>
    </row>
    <row r="6360" customFormat="false" ht="12.75" hidden="false" customHeight="false" outlineLevel="0" collapsed="false">
      <c r="B6360" s="0" t="s">
        <v>14277</v>
      </c>
    </row>
    <row r="6361" customFormat="false" ht="12.75" hidden="false" customHeight="false" outlineLevel="0" collapsed="false">
      <c r="B6361" s="0" t="s">
        <v>14278</v>
      </c>
    </row>
    <row r="6362" customFormat="false" ht="12.75" hidden="false" customHeight="false" outlineLevel="0" collapsed="false">
      <c r="B6362" s="0" t="s">
        <v>9132</v>
      </c>
    </row>
    <row r="6363" customFormat="false" ht="12.75" hidden="false" customHeight="false" outlineLevel="0" collapsed="false">
      <c r="B6363" s="0" t="s">
        <v>14279</v>
      </c>
    </row>
    <row r="6364" customFormat="false" ht="12.75" hidden="false" customHeight="false" outlineLevel="0" collapsed="false">
      <c r="B6364" s="0" t="s">
        <v>14280</v>
      </c>
    </row>
    <row r="6365" customFormat="false" ht="12.75" hidden="false" customHeight="false" outlineLevel="0" collapsed="false">
      <c r="B6365" s="0" t="s">
        <v>14281</v>
      </c>
    </row>
    <row r="6366" customFormat="false" ht="12.75" hidden="false" customHeight="false" outlineLevel="0" collapsed="false">
      <c r="B6366" s="0" t="s">
        <v>14282</v>
      </c>
    </row>
    <row r="6367" customFormat="false" ht="12.75" hidden="false" customHeight="false" outlineLevel="0" collapsed="false">
      <c r="B6367" s="0" t="s">
        <v>14283</v>
      </c>
    </row>
    <row r="6368" customFormat="false" ht="12.75" hidden="false" customHeight="false" outlineLevel="0" collapsed="false">
      <c r="B6368" s="0" t="s">
        <v>14284</v>
      </c>
    </row>
    <row r="6369" customFormat="false" ht="12.75" hidden="false" customHeight="false" outlineLevel="0" collapsed="false">
      <c r="B6369" s="0" t="s">
        <v>14285</v>
      </c>
    </row>
    <row r="6370" customFormat="false" ht="12.75" hidden="false" customHeight="false" outlineLevel="0" collapsed="false">
      <c r="B6370" s="0" t="s">
        <v>14286</v>
      </c>
    </row>
    <row r="6371" customFormat="false" ht="12.75" hidden="false" customHeight="false" outlineLevel="0" collapsed="false">
      <c r="B6371" s="0" t="s">
        <v>14287</v>
      </c>
    </row>
    <row r="6372" customFormat="false" ht="12.75" hidden="false" customHeight="false" outlineLevel="0" collapsed="false">
      <c r="B6372" s="0" t="s">
        <v>14288</v>
      </c>
    </row>
    <row r="6373" customFormat="false" ht="12.75" hidden="false" customHeight="false" outlineLevel="0" collapsed="false">
      <c r="B6373" s="0" t="s">
        <v>14289</v>
      </c>
    </row>
    <row r="6374" customFormat="false" ht="12.75" hidden="false" customHeight="false" outlineLevel="0" collapsed="false">
      <c r="B6374" s="0" t="s">
        <v>14290</v>
      </c>
    </row>
    <row r="6375" customFormat="false" ht="12.75" hidden="false" customHeight="false" outlineLevel="0" collapsed="false">
      <c r="B6375" s="0" t="s">
        <v>14291</v>
      </c>
    </row>
    <row r="6376" customFormat="false" ht="12.75" hidden="false" customHeight="false" outlineLevel="0" collapsed="false">
      <c r="B6376" s="0" t="s">
        <v>14292</v>
      </c>
    </row>
    <row r="6377" customFormat="false" ht="12.75" hidden="false" customHeight="false" outlineLevel="0" collapsed="false">
      <c r="B6377" s="0" t="s">
        <v>14293</v>
      </c>
    </row>
    <row r="6378" customFormat="false" ht="12.75" hidden="false" customHeight="false" outlineLevel="0" collapsed="false">
      <c r="B6378" s="0" t="s">
        <v>14294</v>
      </c>
    </row>
    <row r="6379" customFormat="false" ht="12.75" hidden="false" customHeight="false" outlineLevel="0" collapsed="false">
      <c r="B6379" s="0" t="s">
        <v>9598</v>
      </c>
    </row>
    <row r="6380" customFormat="false" ht="12.75" hidden="false" customHeight="false" outlineLevel="0" collapsed="false">
      <c r="B6380" s="0" t="s">
        <v>14295</v>
      </c>
    </row>
    <row r="6381" customFormat="false" ht="12.75" hidden="false" customHeight="false" outlineLevel="0" collapsed="false">
      <c r="B6381" s="0" t="s">
        <v>14296</v>
      </c>
    </row>
    <row r="6382" customFormat="false" ht="12.75" hidden="false" customHeight="false" outlineLevel="0" collapsed="false">
      <c r="B6382" s="0" t="s">
        <v>14297</v>
      </c>
    </row>
    <row r="6383" customFormat="false" ht="12.75" hidden="false" customHeight="false" outlineLevel="0" collapsed="false">
      <c r="B6383" s="0" t="s">
        <v>14298</v>
      </c>
    </row>
    <row r="6384" customFormat="false" ht="12.75" hidden="false" customHeight="false" outlineLevel="0" collapsed="false">
      <c r="B6384" s="0" t="s">
        <v>14299</v>
      </c>
    </row>
    <row r="6385" customFormat="false" ht="12.75" hidden="false" customHeight="false" outlineLevel="0" collapsed="false">
      <c r="B6385" s="0" t="s">
        <v>14300</v>
      </c>
    </row>
    <row r="6386" customFormat="false" ht="12.75" hidden="false" customHeight="false" outlineLevel="0" collapsed="false">
      <c r="B6386" s="0" t="s">
        <v>14301</v>
      </c>
    </row>
    <row r="6387" customFormat="false" ht="12.75" hidden="false" customHeight="false" outlineLevel="0" collapsed="false">
      <c r="B6387" s="0" t="s">
        <v>14302</v>
      </c>
    </row>
    <row r="6388" customFormat="false" ht="12.75" hidden="false" customHeight="false" outlineLevel="0" collapsed="false">
      <c r="B6388" s="0" t="s">
        <v>14303</v>
      </c>
    </row>
    <row r="6389" customFormat="false" ht="12.75" hidden="false" customHeight="false" outlineLevel="0" collapsed="false">
      <c r="B6389" s="0" t="s">
        <v>14304</v>
      </c>
    </row>
    <row r="6390" customFormat="false" ht="12.75" hidden="false" customHeight="false" outlineLevel="0" collapsed="false">
      <c r="B6390" s="0" t="s">
        <v>8938</v>
      </c>
    </row>
    <row r="6391" customFormat="false" ht="12.75" hidden="false" customHeight="false" outlineLevel="0" collapsed="false">
      <c r="B6391" s="0" t="s">
        <v>14305</v>
      </c>
    </row>
    <row r="6392" customFormat="false" ht="12.75" hidden="false" customHeight="false" outlineLevel="0" collapsed="false">
      <c r="B6392" s="0" t="n">
        <v>400795</v>
      </c>
    </row>
    <row r="6393" customFormat="false" ht="12.75" hidden="false" customHeight="false" outlineLevel="0" collapsed="false">
      <c r="B6393" s="0" t="s">
        <v>14306</v>
      </c>
    </row>
    <row r="6394" customFormat="false" ht="12.75" hidden="false" customHeight="false" outlineLevel="0" collapsed="false">
      <c r="B6394" s="0" t="s">
        <v>14307</v>
      </c>
    </row>
    <row r="6395" customFormat="false" ht="12.75" hidden="false" customHeight="false" outlineLevel="0" collapsed="false">
      <c r="B6395" s="0" t="s">
        <v>14308</v>
      </c>
    </row>
    <row r="6396" customFormat="false" ht="12.75" hidden="false" customHeight="false" outlineLevel="0" collapsed="false">
      <c r="B6396" s="0" t="s">
        <v>14309</v>
      </c>
    </row>
    <row r="6397" customFormat="false" ht="12.75" hidden="false" customHeight="false" outlineLevel="0" collapsed="false">
      <c r="B6397" s="0" t="s">
        <v>14310</v>
      </c>
    </row>
    <row r="6398" customFormat="false" ht="12.75" hidden="false" customHeight="false" outlineLevel="0" collapsed="false">
      <c r="B6398" s="0" t="s">
        <v>14311</v>
      </c>
    </row>
    <row r="6399" customFormat="false" ht="12.75" hidden="false" customHeight="false" outlineLevel="0" collapsed="false">
      <c r="B6399" s="0" t="s">
        <v>14312</v>
      </c>
    </row>
    <row r="6400" customFormat="false" ht="12.75" hidden="false" customHeight="false" outlineLevel="0" collapsed="false">
      <c r="B6400" s="0" t="s">
        <v>14313</v>
      </c>
    </row>
    <row r="6401" customFormat="false" ht="12.75" hidden="false" customHeight="false" outlineLevel="0" collapsed="false">
      <c r="B6401" s="0" t="s">
        <v>14314</v>
      </c>
    </row>
    <row r="6402" customFormat="false" ht="12.75" hidden="false" customHeight="false" outlineLevel="0" collapsed="false">
      <c r="B6402" s="0" t="s">
        <v>9598</v>
      </c>
    </row>
    <row r="6403" customFormat="false" ht="12.75" hidden="false" customHeight="false" outlineLevel="0" collapsed="false">
      <c r="B6403" s="0" t="s">
        <v>14315</v>
      </c>
    </row>
    <row r="6404" customFormat="false" ht="12.75" hidden="false" customHeight="false" outlineLevel="0" collapsed="false">
      <c r="B6404" s="0" t="s">
        <v>14316</v>
      </c>
    </row>
    <row r="6405" customFormat="false" ht="12.75" hidden="false" customHeight="false" outlineLevel="0" collapsed="false">
      <c r="B6405" s="0" t="s">
        <v>14317</v>
      </c>
    </row>
    <row r="6406" customFormat="false" ht="12.75" hidden="false" customHeight="false" outlineLevel="0" collapsed="false">
      <c r="B6406" s="0" t="s">
        <v>14318</v>
      </c>
    </row>
    <row r="6407" customFormat="false" ht="12.75" hidden="false" customHeight="false" outlineLevel="0" collapsed="false">
      <c r="B6407" s="0" t="s">
        <v>14319</v>
      </c>
    </row>
    <row r="6408" customFormat="false" ht="12.75" hidden="false" customHeight="false" outlineLevel="0" collapsed="false">
      <c r="B6408" s="0" t="s">
        <v>14320</v>
      </c>
    </row>
    <row r="6409" customFormat="false" ht="12.75" hidden="false" customHeight="false" outlineLevel="0" collapsed="false">
      <c r="B6409" s="0" t="s">
        <v>14321</v>
      </c>
    </row>
    <row r="6411" customFormat="false" ht="12.75" hidden="false" customHeight="false" outlineLevel="0" collapsed="false">
      <c r="B6411" s="0" t="s">
        <v>14322</v>
      </c>
    </row>
    <row r="6412" customFormat="false" ht="12.75" hidden="false" customHeight="false" outlineLevel="0" collapsed="false">
      <c r="B6412" s="0" t="s">
        <v>14323</v>
      </c>
    </row>
    <row r="6413" customFormat="false" ht="12.75" hidden="false" customHeight="false" outlineLevel="0" collapsed="false">
      <c r="B6413" s="0" t="s">
        <v>12575</v>
      </c>
    </row>
    <row r="6414" customFormat="false" ht="12.75" hidden="false" customHeight="false" outlineLevel="0" collapsed="false">
      <c r="B6414" s="0" t="s">
        <v>14324</v>
      </c>
    </row>
    <row r="6415" customFormat="false" ht="12.75" hidden="false" customHeight="false" outlineLevel="0" collapsed="false">
      <c r="B6415" s="0" t="s">
        <v>14325</v>
      </c>
    </row>
    <row r="6416" customFormat="false" ht="12.75" hidden="false" customHeight="false" outlineLevel="0" collapsed="false">
      <c r="B6416" s="0" t="s">
        <v>14326</v>
      </c>
    </row>
    <row r="6417" customFormat="false" ht="12.75" hidden="false" customHeight="false" outlineLevel="0" collapsed="false">
      <c r="B6417" s="0" t="s">
        <v>14327</v>
      </c>
    </row>
    <row r="6418" customFormat="false" ht="12.75" hidden="false" customHeight="false" outlineLevel="0" collapsed="false">
      <c r="B6418" s="0" t="s">
        <v>14328</v>
      </c>
    </row>
    <row r="6419" customFormat="false" ht="12.75" hidden="false" customHeight="false" outlineLevel="0" collapsed="false">
      <c r="B6419" s="0" t="s">
        <v>14329</v>
      </c>
    </row>
    <row r="6420" customFormat="false" ht="12.75" hidden="false" customHeight="false" outlineLevel="0" collapsed="false">
      <c r="B6420" s="0" t="s">
        <v>9231</v>
      </c>
    </row>
    <row r="6421" customFormat="false" ht="12.75" hidden="false" customHeight="false" outlineLevel="0" collapsed="false">
      <c r="B6421" s="0" t="s">
        <v>14330</v>
      </c>
    </row>
    <row r="6422" customFormat="false" ht="12.75" hidden="false" customHeight="false" outlineLevel="0" collapsed="false">
      <c r="B6422" s="0" t="s">
        <v>14331</v>
      </c>
    </row>
    <row r="6423" customFormat="false" ht="12.75" hidden="false" customHeight="false" outlineLevel="0" collapsed="false">
      <c r="B6423" s="0" t="s">
        <v>14332</v>
      </c>
    </row>
    <row r="6424" customFormat="false" ht="12.75" hidden="false" customHeight="false" outlineLevel="0" collapsed="false">
      <c r="B6424" s="0" t="s">
        <v>14333</v>
      </c>
    </row>
    <row r="6425" customFormat="false" ht="12.75" hidden="false" customHeight="false" outlineLevel="0" collapsed="false">
      <c r="B6425" s="0" t="s">
        <v>14334</v>
      </c>
    </row>
    <row r="6426" customFormat="false" ht="12.75" hidden="false" customHeight="false" outlineLevel="0" collapsed="false">
      <c r="B6426" s="0" t="s">
        <v>14335</v>
      </c>
    </row>
    <row r="6427" customFormat="false" ht="12.75" hidden="false" customHeight="false" outlineLevel="0" collapsed="false">
      <c r="B6427" s="0" t="s">
        <v>14336</v>
      </c>
    </row>
    <row r="6428" customFormat="false" ht="12.75" hidden="false" customHeight="false" outlineLevel="0" collapsed="false">
      <c r="B6428" s="0" t="s">
        <v>14337</v>
      </c>
    </row>
    <row r="6429" customFormat="false" ht="12.75" hidden="false" customHeight="false" outlineLevel="0" collapsed="false">
      <c r="B6429" s="0" t="s">
        <v>14338</v>
      </c>
    </row>
    <row r="6430" customFormat="false" ht="12.75" hidden="false" customHeight="false" outlineLevel="0" collapsed="false">
      <c r="B6430" s="0" t="s">
        <v>14339</v>
      </c>
    </row>
    <row r="6431" customFormat="false" ht="12.75" hidden="false" customHeight="false" outlineLevel="0" collapsed="false">
      <c r="B6431" s="0" t="s">
        <v>14340</v>
      </c>
    </row>
    <row r="6432" customFormat="false" ht="12.75" hidden="false" customHeight="false" outlineLevel="0" collapsed="false">
      <c r="B6432" s="0" t="s">
        <v>14341</v>
      </c>
    </row>
    <row r="6433" customFormat="false" ht="12.75" hidden="false" customHeight="false" outlineLevel="0" collapsed="false">
      <c r="B6433" s="0" t="s">
        <v>10985</v>
      </c>
    </row>
    <row r="6434" customFormat="false" ht="12.75" hidden="false" customHeight="false" outlineLevel="0" collapsed="false">
      <c r="B6434" s="0" t="s">
        <v>14342</v>
      </c>
    </row>
    <row r="6435" customFormat="false" ht="12.75" hidden="false" customHeight="false" outlineLevel="0" collapsed="false">
      <c r="B6435" s="0" t="s">
        <v>14343</v>
      </c>
    </row>
    <row r="6436" customFormat="false" ht="12.75" hidden="false" customHeight="false" outlineLevel="0" collapsed="false">
      <c r="B6436" s="0" t="s">
        <v>10056</v>
      </c>
    </row>
    <row r="6437" customFormat="false" ht="12.75" hidden="false" customHeight="false" outlineLevel="0" collapsed="false">
      <c r="B6437" s="0" t="s">
        <v>14344</v>
      </c>
    </row>
    <row r="6438" customFormat="false" ht="12.75" hidden="false" customHeight="false" outlineLevel="0" collapsed="false">
      <c r="B6438" s="0" t="s">
        <v>14345</v>
      </c>
    </row>
    <row r="6439" customFormat="false" ht="12.75" hidden="false" customHeight="false" outlineLevel="0" collapsed="false">
      <c r="B6439" s="0" t="s">
        <v>14346</v>
      </c>
    </row>
    <row r="6440" customFormat="false" ht="12.75" hidden="false" customHeight="false" outlineLevel="0" collapsed="false">
      <c r="B6440" s="0" t="s">
        <v>14347</v>
      </c>
    </row>
    <row r="6441" customFormat="false" ht="12.75" hidden="false" customHeight="false" outlineLevel="0" collapsed="false">
      <c r="B6441" s="0" t="s">
        <v>14348</v>
      </c>
    </row>
    <row r="6442" customFormat="false" ht="12.75" hidden="false" customHeight="false" outlineLevel="0" collapsed="false">
      <c r="B6442" s="0" t="s">
        <v>14349</v>
      </c>
    </row>
    <row r="6443" customFormat="false" ht="12.75" hidden="false" customHeight="false" outlineLevel="0" collapsed="false">
      <c r="B6443" s="0" t="s">
        <v>14350</v>
      </c>
    </row>
    <row r="6444" customFormat="false" ht="12.75" hidden="false" customHeight="false" outlineLevel="0" collapsed="false">
      <c r="B6444" s="0" t="s">
        <v>14351</v>
      </c>
    </row>
    <row r="6445" customFormat="false" ht="12.75" hidden="false" customHeight="false" outlineLevel="0" collapsed="false">
      <c r="B6445" s="0" t="s">
        <v>14352</v>
      </c>
    </row>
    <row r="6446" customFormat="false" ht="12.75" hidden="false" customHeight="false" outlineLevel="0" collapsed="false">
      <c r="B6446" s="0" t="s">
        <v>14353</v>
      </c>
    </row>
    <row r="6447" customFormat="false" ht="12.75" hidden="false" customHeight="false" outlineLevel="0" collapsed="false">
      <c r="B6447" s="0" t="s">
        <v>14354</v>
      </c>
    </row>
    <row r="6448" customFormat="false" ht="12.75" hidden="false" customHeight="false" outlineLevel="0" collapsed="false">
      <c r="B6448" s="0" t="s">
        <v>14355</v>
      </c>
    </row>
    <row r="6449" customFormat="false" ht="12.75" hidden="false" customHeight="false" outlineLevel="0" collapsed="false">
      <c r="B6449" s="0" t="s">
        <v>14356</v>
      </c>
    </row>
    <row r="6450" customFormat="false" ht="12.75" hidden="false" customHeight="false" outlineLevel="0" collapsed="false">
      <c r="B6450" s="0" t="s">
        <v>14357</v>
      </c>
    </row>
    <row r="6451" customFormat="false" ht="12.75" hidden="false" customHeight="false" outlineLevel="0" collapsed="false">
      <c r="B6451" s="0" t="s">
        <v>14358</v>
      </c>
    </row>
    <row r="6452" customFormat="false" ht="12.75" hidden="false" customHeight="false" outlineLevel="0" collapsed="false">
      <c r="B6452" s="0" t="s">
        <v>14359</v>
      </c>
    </row>
    <row r="6453" customFormat="false" ht="12.75" hidden="false" customHeight="false" outlineLevel="0" collapsed="false">
      <c r="B6453" s="0" t="s">
        <v>14360</v>
      </c>
    </row>
    <row r="6454" customFormat="false" ht="12.75" hidden="false" customHeight="false" outlineLevel="0" collapsed="false">
      <c r="B6454" s="0" t="s">
        <v>11120</v>
      </c>
    </row>
    <row r="6455" customFormat="false" ht="12.75" hidden="false" customHeight="false" outlineLevel="0" collapsed="false">
      <c r="B6455" s="0" t="s">
        <v>14361</v>
      </c>
    </row>
    <row r="6456" customFormat="false" ht="12.75" hidden="false" customHeight="false" outlineLevel="0" collapsed="false">
      <c r="B6456" s="0" t="s">
        <v>14362</v>
      </c>
    </row>
    <row r="6457" customFormat="false" ht="12.75" hidden="false" customHeight="false" outlineLevel="0" collapsed="false">
      <c r="B6457" s="0" t="s">
        <v>14363</v>
      </c>
    </row>
    <row r="6458" customFormat="false" ht="12.75" hidden="false" customHeight="false" outlineLevel="0" collapsed="false">
      <c r="B6458" s="0" t="s">
        <v>14364</v>
      </c>
    </row>
    <row r="6459" customFormat="false" ht="12.75" hidden="false" customHeight="false" outlineLevel="0" collapsed="false">
      <c r="B6459" s="0" t="s">
        <v>14365</v>
      </c>
    </row>
    <row r="6460" customFormat="false" ht="12.75" hidden="false" customHeight="false" outlineLevel="0" collapsed="false">
      <c r="B6460" s="0" t="s">
        <v>14366</v>
      </c>
    </row>
    <row r="6461" customFormat="false" ht="12.75" hidden="false" customHeight="false" outlineLevel="0" collapsed="false">
      <c r="B6461" s="0" t="s">
        <v>14367</v>
      </c>
    </row>
    <row r="6462" customFormat="false" ht="12.75" hidden="false" customHeight="false" outlineLevel="0" collapsed="false">
      <c r="B6462" s="0" t="s">
        <v>14368</v>
      </c>
    </row>
    <row r="6463" customFormat="false" ht="12.75" hidden="false" customHeight="false" outlineLevel="0" collapsed="false">
      <c r="B6463" s="0" t="s">
        <v>14369</v>
      </c>
    </row>
    <row r="6464" customFormat="false" ht="12.75" hidden="false" customHeight="false" outlineLevel="0" collapsed="false">
      <c r="B6464" s="0" t="s">
        <v>14370</v>
      </c>
    </row>
    <row r="6465" customFormat="false" ht="12.75" hidden="false" customHeight="false" outlineLevel="0" collapsed="false">
      <c r="B6465" s="0" t="s">
        <v>14371</v>
      </c>
    </row>
    <row r="6466" customFormat="false" ht="12.75" hidden="false" customHeight="false" outlineLevel="0" collapsed="false">
      <c r="B6466" s="0" t="s">
        <v>14372</v>
      </c>
    </row>
    <row r="6467" customFormat="false" ht="12.75" hidden="false" customHeight="false" outlineLevel="0" collapsed="false">
      <c r="B6467" s="0" t="s">
        <v>14373</v>
      </c>
    </row>
    <row r="6468" customFormat="false" ht="12.75" hidden="false" customHeight="false" outlineLevel="0" collapsed="false">
      <c r="B6468" s="0" t="s">
        <v>14374</v>
      </c>
    </row>
    <row r="6469" customFormat="false" ht="12.75" hidden="false" customHeight="false" outlineLevel="0" collapsed="false">
      <c r="B6469" s="0" t="s">
        <v>14375</v>
      </c>
    </row>
    <row r="6470" customFormat="false" ht="12.75" hidden="false" customHeight="false" outlineLevel="0" collapsed="false">
      <c r="B6470" s="0" t="s">
        <v>14376</v>
      </c>
    </row>
    <row r="6471" customFormat="false" ht="12.75" hidden="false" customHeight="false" outlineLevel="0" collapsed="false">
      <c r="B6471" s="0" t="s">
        <v>14377</v>
      </c>
    </row>
    <row r="6472" customFormat="false" ht="12.75" hidden="false" customHeight="false" outlineLevel="0" collapsed="false">
      <c r="B6472" s="0" t="s">
        <v>14378</v>
      </c>
    </row>
    <row r="6473" customFormat="false" ht="12.75" hidden="false" customHeight="false" outlineLevel="0" collapsed="false">
      <c r="B6473" s="0" t="s">
        <v>14379</v>
      </c>
    </row>
    <row r="6474" customFormat="false" ht="12.75" hidden="false" customHeight="false" outlineLevel="0" collapsed="false">
      <c r="B6474" s="0" t="s">
        <v>14380</v>
      </c>
    </row>
    <row r="6475" customFormat="false" ht="12.75" hidden="false" customHeight="false" outlineLevel="0" collapsed="false">
      <c r="B6475" s="0" t="s">
        <v>14381</v>
      </c>
    </row>
    <row r="6476" customFormat="false" ht="12.75" hidden="false" customHeight="false" outlineLevel="0" collapsed="false">
      <c r="B6476" s="0" t="s">
        <v>14382</v>
      </c>
    </row>
    <row r="6477" customFormat="false" ht="12.75" hidden="false" customHeight="false" outlineLevel="0" collapsed="false">
      <c r="B6477" s="0" t="s">
        <v>14383</v>
      </c>
    </row>
    <row r="6478" customFormat="false" ht="12.75" hidden="false" customHeight="false" outlineLevel="0" collapsed="false">
      <c r="B6478" s="0" t="s">
        <v>10028</v>
      </c>
    </row>
    <row r="6479" customFormat="false" ht="12.75" hidden="false" customHeight="false" outlineLevel="0" collapsed="false">
      <c r="B6479" s="0" t="s">
        <v>14384</v>
      </c>
    </row>
    <row r="6480" customFormat="false" ht="12.75" hidden="false" customHeight="false" outlineLevel="0" collapsed="false">
      <c r="B6480" s="0" t="s">
        <v>14385</v>
      </c>
    </row>
    <row r="6481" customFormat="false" ht="12.75" hidden="false" customHeight="false" outlineLevel="0" collapsed="false">
      <c r="B6481" s="0" t="s">
        <v>12254</v>
      </c>
    </row>
    <row r="6482" customFormat="false" ht="12.75" hidden="false" customHeight="false" outlineLevel="0" collapsed="false">
      <c r="B6482" s="0" t="s">
        <v>14386</v>
      </c>
    </row>
    <row r="6483" customFormat="false" ht="12.75" hidden="false" customHeight="false" outlineLevel="0" collapsed="false">
      <c r="B6483" s="0" t="s">
        <v>14387</v>
      </c>
    </row>
    <row r="6484" customFormat="false" ht="12.75" hidden="false" customHeight="false" outlineLevel="0" collapsed="false">
      <c r="B6484" s="0" t="s">
        <v>14388</v>
      </c>
    </row>
    <row r="6485" customFormat="false" ht="12.75" hidden="false" customHeight="false" outlineLevel="0" collapsed="false">
      <c r="B6485" s="0" t="s">
        <v>14389</v>
      </c>
    </row>
    <row r="6486" customFormat="false" ht="12.75" hidden="false" customHeight="false" outlineLevel="0" collapsed="false">
      <c r="B6486" s="0" t="s">
        <v>14390</v>
      </c>
    </row>
    <row r="6487" customFormat="false" ht="12.75" hidden="false" customHeight="false" outlineLevel="0" collapsed="false">
      <c r="B6487" s="0" t="s">
        <v>14391</v>
      </c>
    </row>
    <row r="6488" customFormat="false" ht="12.75" hidden="false" customHeight="false" outlineLevel="0" collapsed="false">
      <c r="B6488" s="0" t="s">
        <v>14392</v>
      </c>
    </row>
    <row r="6489" customFormat="false" ht="12.75" hidden="false" customHeight="false" outlineLevel="0" collapsed="false">
      <c r="B6489" s="0" t="s">
        <v>14393</v>
      </c>
    </row>
    <row r="6490" customFormat="false" ht="12.75" hidden="false" customHeight="false" outlineLevel="0" collapsed="false">
      <c r="B6490" s="0" t="s">
        <v>9239</v>
      </c>
    </row>
    <row r="6491" customFormat="false" ht="12.75" hidden="false" customHeight="false" outlineLevel="0" collapsed="false">
      <c r="B6491" s="0" t="s">
        <v>14394</v>
      </c>
    </row>
    <row r="6492" customFormat="false" ht="12.75" hidden="false" customHeight="false" outlineLevel="0" collapsed="false">
      <c r="B6492" s="0" t="s">
        <v>14395</v>
      </c>
    </row>
    <row r="6493" customFormat="false" ht="12.75" hidden="false" customHeight="false" outlineLevel="0" collapsed="false">
      <c r="B6493" s="0" t="s">
        <v>14396</v>
      </c>
    </row>
    <row r="6494" customFormat="false" ht="12.75" hidden="false" customHeight="false" outlineLevel="0" collapsed="false">
      <c r="B6494" s="0" t="s">
        <v>14397</v>
      </c>
    </row>
    <row r="6495" customFormat="false" ht="12.75" hidden="false" customHeight="false" outlineLevel="0" collapsed="false">
      <c r="B6495" s="0" t="s">
        <v>14398</v>
      </c>
    </row>
    <row r="6496" customFormat="false" ht="12.75" hidden="false" customHeight="false" outlineLevel="0" collapsed="false">
      <c r="B6496" s="0" t="s">
        <v>14399</v>
      </c>
    </row>
    <row r="6497" customFormat="false" ht="12.75" hidden="false" customHeight="false" outlineLevel="0" collapsed="false">
      <c r="B6497" s="0" t="s">
        <v>14400</v>
      </c>
    </row>
    <row r="6498" customFormat="false" ht="12.75" hidden="false" customHeight="false" outlineLevel="0" collapsed="false">
      <c r="B6498" s="0" t="s">
        <v>14401</v>
      </c>
    </row>
    <row r="6499" customFormat="false" ht="12.75" hidden="false" customHeight="false" outlineLevel="0" collapsed="false">
      <c r="B6499" s="0" t="s">
        <v>8764</v>
      </c>
    </row>
    <row r="6500" customFormat="false" ht="12.75" hidden="false" customHeight="false" outlineLevel="0" collapsed="false">
      <c r="B6500" s="0" t="s">
        <v>14402</v>
      </c>
    </row>
    <row r="6501" customFormat="false" ht="12.75" hidden="false" customHeight="false" outlineLevel="0" collapsed="false">
      <c r="B6501" s="0" t="s">
        <v>14403</v>
      </c>
    </row>
    <row r="6502" customFormat="false" ht="12.75" hidden="false" customHeight="false" outlineLevel="0" collapsed="false">
      <c r="B6502" s="0" t="s">
        <v>14404</v>
      </c>
    </row>
    <row r="6503" customFormat="false" ht="12.75" hidden="false" customHeight="false" outlineLevel="0" collapsed="false">
      <c r="B6503" s="0" t="s">
        <v>14405</v>
      </c>
    </row>
    <row r="6504" customFormat="false" ht="12.75" hidden="false" customHeight="false" outlineLevel="0" collapsed="false">
      <c r="B6504" s="0" t="s">
        <v>14406</v>
      </c>
    </row>
    <row r="6505" customFormat="false" ht="12.75" hidden="false" customHeight="false" outlineLevel="0" collapsed="false">
      <c r="B6505" s="0" t="s">
        <v>14407</v>
      </c>
    </row>
    <row r="6506" customFormat="false" ht="12.75" hidden="false" customHeight="false" outlineLevel="0" collapsed="false">
      <c r="B6506" s="0" t="s">
        <v>14408</v>
      </c>
    </row>
    <row r="6507" customFormat="false" ht="12.75" hidden="false" customHeight="false" outlineLevel="0" collapsed="false">
      <c r="B6507" s="0" t="s">
        <v>14409</v>
      </c>
    </row>
    <row r="6508" customFormat="false" ht="12.75" hidden="false" customHeight="false" outlineLevel="0" collapsed="false">
      <c r="B6508" s="0" t="s">
        <v>14410</v>
      </c>
    </row>
    <row r="6509" customFormat="false" ht="12.75" hidden="false" customHeight="false" outlineLevel="0" collapsed="false">
      <c r="B6509" s="0" t="s">
        <v>9044</v>
      </c>
    </row>
    <row r="6510" customFormat="false" ht="12.75" hidden="false" customHeight="false" outlineLevel="0" collapsed="false">
      <c r="B6510" s="0" t="s">
        <v>14411</v>
      </c>
    </row>
    <row r="6511" customFormat="false" ht="12.75" hidden="false" customHeight="false" outlineLevel="0" collapsed="false">
      <c r="B6511" s="0" t="s">
        <v>14412</v>
      </c>
    </row>
    <row r="6512" customFormat="false" ht="12.75" hidden="false" customHeight="false" outlineLevel="0" collapsed="false">
      <c r="B6512" s="0" t="s">
        <v>14413</v>
      </c>
    </row>
    <row r="6513" customFormat="false" ht="12.75" hidden="false" customHeight="false" outlineLevel="0" collapsed="false">
      <c r="B6513" s="0" t="s">
        <v>14414</v>
      </c>
    </row>
    <row r="6514" customFormat="false" ht="12.75" hidden="false" customHeight="false" outlineLevel="0" collapsed="false">
      <c r="B6514" s="0" t="s">
        <v>14415</v>
      </c>
    </row>
    <row r="6515" customFormat="false" ht="12.75" hidden="false" customHeight="false" outlineLevel="0" collapsed="false">
      <c r="B6515" s="0" t="s">
        <v>14416</v>
      </c>
    </row>
    <row r="6516" customFormat="false" ht="12.75" hidden="false" customHeight="false" outlineLevel="0" collapsed="false">
      <c r="B6516" s="0" t="s">
        <v>8584</v>
      </c>
    </row>
    <row r="6517" customFormat="false" ht="12.75" hidden="false" customHeight="false" outlineLevel="0" collapsed="false">
      <c r="B6517" s="0" t="s">
        <v>14417</v>
      </c>
    </row>
    <row r="6518" customFormat="false" ht="12.75" hidden="false" customHeight="false" outlineLevel="0" collapsed="false">
      <c r="B6518" s="0" t="s">
        <v>14418</v>
      </c>
    </row>
    <row r="6519" customFormat="false" ht="12.75" hidden="false" customHeight="false" outlineLevel="0" collapsed="false">
      <c r="B6519" s="0" t="s">
        <v>14419</v>
      </c>
    </row>
    <row r="6520" customFormat="false" ht="12.75" hidden="false" customHeight="false" outlineLevel="0" collapsed="false">
      <c r="B6520" s="0" t="s">
        <v>14420</v>
      </c>
    </row>
    <row r="6521" customFormat="false" ht="12.75" hidden="false" customHeight="false" outlineLevel="0" collapsed="false">
      <c r="B6521" s="0" t="s">
        <v>14421</v>
      </c>
    </row>
    <row r="6522" customFormat="false" ht="12.75" hidden="false" customHeight="false" outlineLevel="0" collapsed="false">
      <c r="B6522" s="0" t="s">
        <v>14422</v>
      </c>
    </row>
    <row r="6523" customFormat="false" ht="12.75" hidden="false" customHeight="false" outlineLevel="0" collapsed="false">
      <c r="B6523" s="0" t="s">
        <v>9323</v>
      </c>
    </row>
    <row r="6524" customFormat="false" ht="12.75" hidden="false" customHeight="false" outlineLevel="0" collapsed="false">
      <c r="B6524" s="0" t="s">
        <v>14423</v>
      </c>
    </row>
    <row r="6525" customFormat="false" ht="12.75" hidden="false" customHeight="false" outlineLevel="0" collapsed="false">
      <c r="B6525" s="0" t="s">
        <v>14424</v>
      </c>
    </row>
    <row r="6526" customFormat="false" ht="12.75" hidden="false" customHeight="false" outlineLevel="0" collapsed="false">
      <c r="B6526" s="0" t="s">
        <v>14425</v>
      </c>
    </row>
    <row r="6527" customFormat="false" ht="12.75" hidden="false" customHeight="false" outlineLevel="0" collapsed="false">
      <c r="B6527" s="0" t="s">
        <v>14426</v>
      </c>
    </row>
    <row r="6528" customFormat="false" ht="12.75" hidden="false" customHeight="false" outlineLevel="0" collapsed="false">
      <c r="B6528" s="0" t="s">
        <v>14427</v>
      </c>
    </row>
    <row r="6529" customFormat="false" ht="12.75" hidden="false" customHeight="false" outlineLevel="0" collapsed="false">
      <c r="B6529" s="0" t="s">
        <v>14428</v>
      </c>
    </row>
    <row r="6530" customFormat="false" ht="12.75" hidden="false" customHeight="false" outlineLevel="0" collapsed="false">
      <c r="B6530" s="0" t="s">
        <v>14429</v>
      </c>
    </row>
    <row r="6531" customFormat="false" ht="12.75" hidden="false" customHeight="false" outlineLevel="0" collapsed="false">
      <c r="B6531" s="0" t="s">
        <v>14430</v>
      </c>
    </row>
    <row r="6532" customFormat="false" ht="12.75" hidden="false" customHeight="false" outlineLevel="0" collapsed="false">
      <c r="B6532" s="0" t="s">
        <v>14431</v>
      </c>
    </row>
    <row r="6533" customFormat="false" ht="12.75" hidden="false" customHeight="false" outlineLevel="0" collapsed="false">
      <c r="B6533" s="0" t="s">
        <v>14432</v>
      </c>
    </row>
    <row r="6534" customFormat="false" ht="12.75" hidden="false" customHeight="false" outlineLevel="0" collapsed="false">
      <c r="B6534" s="0" t="s">
        <v>14433</v>
      </c>
    </row>
    <row r="6535" customFormat="false" ht="12.75" hidden="false" customHeight="false" outlineLevel="0" collapsed="false">
      <c r="B6535" s="0" t="s">
        <v>14434</v>
      </c>
    </row>
    <row r="6536" customFormat="false" ht="12.75" hidden="false" customHeight="false" outlineLevel="0" collapsed="false">
      <c r="B6536" s="0" t="s">
        <v>14435</v>
      </c>
    </row>
    <row r="6537" customFormat="false" ht="12.75" hidden="false" customHeight="false" outlineLevel="0" collapsed="false">
      <c r="B6537" s="0" t="s">
        <v>14436</v>
      </c>
    </row>
    <row r="6538" customFormat="false" ht="12.75" hidden="false" customHeight="false" outlineLevel="0" collapsed="false">
      <c r="B6538" s="0" t="s">
        <v>14437</v>
      </c>
    </row>
    <row r="6539" customFormat="false" ht="12.75" hidden="false" customHeight="false" outlineLevel="0" collapsed="false">
      <c r="B6539" s="0" t="s">
        <v>10226</v>
      </c>
    </row>
    <row r="6540" customFormat="false" ht="12.75" hidden="false" customHeight="false" outlineLevel="0" collapsed="false">
      <c r="B6540" s="0" t="s">
        <v>14438</v>
      </c>
    </row>
    <row r="6541" customFormat="false" ht="12.75" hidden="false" customHeight="false" outlineLevel="0" collapsed="false">
      <c r="B6541" s="0" t="s">
        <v>14439</v>
      </c>
    </row>
    <row r="6542" customFormat="false" ht="12.75" hidden="false" customHeight="false" outlineLevel="0" collapsed="false">
      <c r="B6542" s="0" t="s">
        <v>14440</v>
      </c>
    </row>
    <row r="6543" customFormat="false" ht="12.75" hidden="false" customHeight="false" outlineLevel="0" collapsed="false">
      <c r="B6543" s="0" t="s">
        <v>14441</v>
      </c>
    </row>
    <row r="6544" customFormat="false" ht="12.75" hidden="false" customHeight="false" outlineLevel="0" collapsed="false">
      <c r="B6544" s="0" t="s">
        <v>14442</v>
      </c>
    </row>
    <row r="6545" customFormat="false" ht="12.75" hidden="false" customHeight="false" outlineLevel="0" collapsed="false">
      <c r="B6545" s="0" t="s">
        <v>14443</v>
      </c>
    </row>
    <row r="6546" customFormat="false" ht="12.75" hidden="false" customHeight="false" outlineLevel="0" collapsed="false">
      <c r="B6546" s="0" t="s">
        <v>14444</v>
      </c>
    </row>
    <row r="6547" customFormat="false" ht="12.75" hidden="false" customHeight="false" outlineLevel="0" collapsed="false">
      <c r="B6547" s="0" t="s">
        <v>14445</v>
      </c>
    </row>
    <row r="6548" customFormat="false" ht="12.75" hidden="false" customHeight="false" outlineLevel="0" collapsed="false">
      <c r="B6548" s="0" t="s">
        <v>14446</v>
      </c>
    </row>
    <row r="6549" customFormat="false" ht="12.75" hidden="false" customHeight="false" outlineLevel="0" collapsed="false">
      <c r="B6549" s="0" t="s">
        <v>8718</v>
      </c>
    </row>
    <row r="6550" customFormat="false" ht="12.75" hidden="false" customHeight="false" outlineLevel="0" collapsed="false">
      <c r="B6550" s="0" t="s">
        <v>14447</v>
      </c>
    </row>
    <row r="6551" customFormat="false" ht="12.75" hidden="false" customHeight="false" outlineLevel="0" collapsed="false">
      <c r="B6551" s="0" t="s">
        <v>14448</v>
      </c>
    </row>
    <row r="6552" customFormat="false" ht="12.75" hidden="false" customHeight="false" outlineLevel="0" collapsed="false">
      <c r="B6552" s="0" t="s">
        <v>14449</v>
      </c>
    </row>
    <row r="6553" customFormat="false" ht="12.75" hidden="false" customHeight="false" outlineLevel="0" collapsed="false">
      <c r="B6553" s="0" t="s">
        <v>14450</v>
      </c>
    </row>
    <row r="6554" customFormat="false" ht="12.75" hidden="false" customHeight="false" outlineLevel="0" collapsed="false">
      <c r="B6554" s="0" t="s">
        <v>14451</v>
      </c>
    </row>
    <row r="6555" customFormat="false" ht="12.75" hidden="false" customHeight="false" outlineLevel="0" collapsed="false">
      <c r="B6555" s="0" t="s">
        <v>10555</v>
      </c>
    </row>
    <row r="6556" customFormat="false" ht="12.75" hidden="false" customHeight="false" outlineLevel="0" collapsed="false">
      <c r="B6556" s="0" t="s">
        <v>14452</v>
      </c>
    </row>
    <row r="6557" customFormat="false" ht="12.75" hidden="false" customHeight="false" outlineLevel="0" collapsed="false">
      <c r="B6557" s="0" t="s">
        <v>14453</v>
      </c>
    </row>
    <row r="6558" customFormat="false" ht="12.75" hidden="false" customHeight="false" outlineLevel="0" collapsed="false">
      <c r="B6558" s="0" t="s">
        <v>12098</v>
      </c>
    </row>
    <row r="6559" customFormat="false" ht="12.75" hidden="false" customHeight="false" outlineLevel="0" collapsed="false">
      <c r="B6559" s="0" t="s">
        <v>14454</v>
      </c>
    </row>
    <row r="6560" customFormat="false" ht="12.75" hidden="false" customHeight="false" outlineLevel="0" collapsed="false">
      <c r="B6560" s="0" t="s">
        <v>14455</v>
      </c>
    </row>
    <row r="6561" customFormat="false" ht="12.75" hidden="false" customHeight="false" outlineLevel="0" collapsed="false">
      <c r="B6561" s="0" t="s">
        <v>14456</v>
      </c>
    </row>
    <row r="6562" customFormat="false" ht="12.75" hidden="false" customHeight="false" outlineLevel="0" collapsed="false">
      <c r="B6562" s="0" t="s">
        <v>14457</v>
      </c>
    </row>
    <row r="6563" customFormat="false" ht="12.75" hidden="false" customHeight="false" outlineLevel="0" collapsed="false">
      <c r="B6563" s="0" t="s">
        <v>14458</v>
      </c>
    </row>
    <row r="6564" customFormat="false" ht="12.75" hidden="false" customHeight="false" outlineLevel="0" collapsed="false">
      <c r="B6564" s="0" t="s">
        <v>14459</v>
      </c>
    </row>
    <row r="6565" customFormat="false" ht="12.75" hidden="false" customHeight="false" outlineLevel="0" collapsed="false">
      <c r="B6565" s="0" t="s">
        <v>14460</v>
      </c>
    </row>
    <row r="6566" customFormat="false" ht="12.75" hidden="false" customHeight="false" outlineLevel="0" collapsed="false">
      <c r="B6566" s="0" t="s">
        <v>14461</v>
      </c>
    </row>
    <row r="6567" customFormat="false" ht="12.75" hidden="false" customHeight="false" outlineLevel="0" collapsed="false">
      <c r="B6567" s="0" t="s">
        <v>14462</v>
      </c>
    </row>
    <row r="6568" customFormat="false" ht="12.75" hidden="false" customHeight="false" outlineLevel="0" collapsed="false">
      <c r="B6568" s="0" t="s">
        <v>14463</v>
      </c>
    </row>
    <row r="6569" customFormat="false" ht="12.75" hidden="false" customHeight="false" outlineLevel="0" collapsed="false">
      <c r="B6569" s="0" t="s">
        <v>14464</v>
      </c>
    </row>
    <row r="6570" customFormat="false" ht="12.75" hidden="false" customHeight="false" outlineLevel="0" collapsed="false">
      <c r="B6570" s="0" t="s">
        <v>14465</v>
      </c>
    </row>
    <row r="6571" customFormat="false" ht="12.75" hidden="false" customHeight="false" outlineLevel="0" collapsed="false">
      <c r="B6571" s="0" t="s">
        <v>14466</v>
      </c>
    </row>
    <row r="6572" customFormat="false" ht="12.75" hidden="false" customHeight="false" outlineLevel="0" collapsed="false">
      <c r="B6572" s="0" t="s">
        <v>9072</v>
      </c>
    </row>
    <row r="6573" customFormat="false" ht="12.75" hidden="false" customHeight="false" outlineLevel="0" collapsed="false">
      <c r="B6573" s="0" t="s">
        <v>9507</v>
      </c>
    </row>
    <row r="6574" customFormat="false" ht="12.75" hidden="false" customHeight="false" outlineLevel="0" collapsed="false">
      <c r="B6574" s="0" t="s">
        <v>14467</v>
      </c>
    </row>
    <row r="6575" customFormat="false" ht="12.75" hidden="false" customHeight="false" outlineLevel="0" collapsed="false">
      <c r="B6575" s="0" t="s">
        <v>14468</v>
      </c>
    </row>
    <row r="6576" customFormat="false" ht="12.75" hidden="false" customHeight="false" outlineLevel="0" collapsed="false">
      <c r="B6576" s="0" t="s">
        <v>14469</v>
      </c>
    </row>
    <row r="6577" customFormat="false" ht="12.75" hidden="false" customHeight="false" outlineLevel="0" collapsed="false">
      <c r="B6577" s="0" t="s">
        <v>14470</v>
      </c>
    </row>
    <row r="6579" customFormat="false" ht="12.75" hidden="false" customHeight="false" outlineLevel="0" collapsed="false">
      <c r="B6579" s="0" t="s">
        <v>14471</v>
      </c>
    </row>
    <row r="6580" customFormat="false" ht="12.75" hidden="false" customHeight="false" outlineLevel="0" collapsed="false">
      <c r="B6580" s="0" t="s">
        <v>4181</v>
      </c>
    </row>
    <row r="6581" customFormat="false" ht="12.75" hidden="false" customHeight="false" outlineLevel="0" collapsed="false">
      <c r="B6581" s="0" t="s">
        <v>14472</v>
      </c>
    </row>
    <row r="6582" customFormat="false" ht="12.75" hidden="false" customHeight="false" outlineLevel="0" collapsed="false">
      <c r="B6582" s="0" t="s">
        <v>14473</v>
      </c>
    </row>
    <row r="6583" customFormat="false" ht="12.75" hidden="false" customHeight="false" outlineLevel="0" collapsed="false">
      <c r="B6583" s="0" t="s">
        <v>14474</v>
      </c>
    </row>
    <row r="6584" customFormat="false" ht="12.75" hidden="false" customHeight="false" outlineLevel="0" collapsed="false">
      <c r="B6584" s="0" t="n">
        <v>333</v>
      </c>
    </row>
    <row r="6585" customFormat="false" ht="12.75" hidden="false" customHeight="false" outlineLevel="0" collapsed="false">
      <c r="B6585" s="0" t="s">
        <v>14475</v>
      </c>
    </row>
    <row r="6586" customFormat="false" ht="12.75" hidden="false" customHeight="false" outlineLevel="0" collapsed="false">
      <c r="B6586" s="0" t="s">
        <v>14476</v>
      </c>
    </row>
    <row r="6587" customFormat="false" ht="12.75" hidden="false" customHeight="false" outlineLevel="0" collapsed="false">
      <c r="B6587" s="0" t="s">
        <v>14477</v>
      </c>
    </row>
    <row r="6588" customFormat="false" ht="12.75" hidden="false" customHeight="false" outlineLevel="0" collapsed="false">
      <c r="B6588" s="0" t="s">
        <v>14478</v>
      </c>
    </row>
    <row r="6589" customFormat="false" ht="12.75" hidden="false" customHeight="false" outlineLevel="0" collapsed="false">
      <c r="B6589" s="0" t="s">
        <v>14479</v>
      </c>
    </row>
    <row r="6590" customFormat="false" ht="12.75" hidden="false" customHeight="false" outlineLevel="0" collapsed="false">
      <c r="B6590" s="0" t="s">
        <v>14480</v>
      </c>
    </row>
    <row r="6591" customFormat="false" ht="12.75" hidden="false" customHeight="false" outlineLevel="0" collapsed="false">
      <c r="B6591" s="0" t="s">
        <v>14481</v>
      </c>
    </row>
    <row r="6592" customFormat="false" ht="12.75" hidden="false" customHeight="false" outlineLevel="0" collapsed="false">
      <c r="B6592" s="0" t="s">
        <v>8764</v>
      </c>
    </row>
    <row r="6593" customFormat="false" ht="12.75" hidden="false" customHeight="false" outlineLevel="0" collapsed="false">
      <c r="B6593" s="0" t="s">
        <v>14482</v>
      </c>
    </row>
    <row r="6594" customFormat="false" ht="12.75" hidden="false" customHeight="false" outlineLevel="0" collapsed="false">
      <c r="B6594" s="0" t="s">
        <v>14483</v>
      </c>
    </row>
    <row r="6595" customFormat="false" ht="12.75" hidden="false" customHeight="false" outlineLevel="0" collapsed="false">
      <c r="B6595" s="0" t="s">
        <v>14484</v>
      </c>
    </row>
    <row r="6596" customFormat="false" ht="12.75" hidden="false" customHeight="false" outlineLevel="0" collapsed="false">
      <c r="B6596" s="0" t="s">
        <v>14485</v>
      </c>
    </row>
    <row r="6597" customFormat="false" ht="12.75" hidden="false" customHeight="false" outlineLevel="0" collapsed="false">
      <c r="B6597" s="0" t="s">
        <v>14486</v>
      </c>
    </row>
    <row r="6598" customFormat="false" ht="12.75" hidden="false" customHeight="false" outlineLevel="0" collapsed="false">
      <c r="B6598" s="0" t="s">
        <v>14487</v>
      </c>
    </row>
    <row r="6599" customFormat="false" ht="12.75" hidden="false" customHeight="false" outlineLevel="0" collapsed="false">
      <c r="B6599" s="0" t="s">
        <v>9773</v>
      </c>
    </row>
    <row r="6600" customFormat="false" ht="12.75" hidden="false" customHeight="false" outlineLevel="0" collapsed="false">
      <c r="B6600" s="0" t="s">
        <v>14488</v>
      </c>
    </row>
    <row r="6601" customFormat="false" ht="12.75" hidden="false" customHeight="false" outlineLevel="0" collapsed="false">
      <c r="B6601" s="0" t="s">
        <v>14489</v>
      </c>
    </row>
    <row r="6602" customFormat="false" ht="12.75" hidden="false" customHeight="false" outlineLevel="0" collapsed="false">
      <c r="B6602" s="0" t="s">
        <v>14490</v>
      </c>
    </row>
    <row r="6603" customFormat="false" ht="12.75" hidden="false" customHeight="false" outlineLevel="0" collapsed="false">
      <c r="B6603" s="0" t="s">
        <v>14491</v>
      </c>
    </row>
    <row r="6604" customFormat="false" ht="12.75" hidden="false" customHeight="false" outlineLevel="0" collapsed="false">
      <c r="B6604" s="0" t="s">
        <v>14492</v>
      </c>
    </row>
    <row r="6605" customFormat="false" ht="12.75" hidden="false" customHeight="false" outlineLevel="0" collapsed="false">
      <c r="B6605" s="0" t="s">
        <v>14493</v>
      </c>
    </row>
    <row r="6606" customFormat="false" ht="12.75" hidden="false" customHeight="false" outlineLevel="0" collapsed="false">
      <c r="B6606" s="0" t="s">
        <v>14494</v>
      </c>
    </row>
    <row r="6607" customFormat="false" ht="12.75" hidden="false" customHeight="false" outlineLevel="0" collapsed="false">
      <c r="B6607" s="0" t="s">
        <v>14495</v>
      </c>
    </row>
    <row r="6608" customFormat="false" ht="12.75" hidden="false" customHeight="false" outlineLevel="0" collapsed="false">
      <c r="B6608" s="0" t="s">
        <v>9376</v>
      </c>
    </row>
    <row r="6609" customFormat="false" ht="12.75" hidden="false" customHeight="false" outlineLevel="0" collapsed="false">
      <c r="B6609" s="0" t="s">
        <v>14496</v>
      </c>
    </row>
    <row r="6610" customFormat="false" ht="12.75" hidden="false" customHeight="false" outlineLevel="0" collapsed="false">
      <c r="B6610" s="0" t="s">
        <v>14497</v>
      </c>
    </row>
    <row r="6611" customFormat="false" ht="12.75" hidden="false" customHeight="false" outlineLevel="0" collapsed="false">
      <c r="B6611" s="0" t="s">
        <v>14498</v>
      </c>
    </row>
    <row r="6612" customFormat="false" ht="12.75" hidden="false" customHeight="false" outlineLevel="0" collapsed="false">
      <c r="B6612" s="0" t="s">
        <v>14499</v>
      </c>
    </row>
    <row r="6613" customFormat="false" ht="12.75" hidden="false" customHeight="false" outlineLevel="0" collapsed="false">
      <c r="B6613" s="0" t="s">
        <v>14500</v>
      </c>
    </row>
    <row r="6614" customFormat="false" ht="12.75" hidden="false" customHeight="false" outlineLevel="0" collapsed="false">
      <c r="B6614" s="0" t="s">
        <v>5017</v>
      </c>
    </row>
    <row r="6615" customFormat="false" ht="12.75" hidden="false" customHeight="false" outlineLevel="0" collapsed="false">
      <c r="B6615" s="0" t="s">
        <v>14501</v>
      </c>
    </row>
    <row r="6616" customFormat="false" ht="12.75" hidden="false" customHeight="false" outlineLevel="0" collapsed="false">
      <c r="B6616" s="0" t="s">
        <v>14502</v>
      </c>
    </row>
    <row r="6617" customFormat="false" ht="12.75" hidden="false" customHeight="false" outlineLevel="0" collapsed="false">
      <c r="B6617" s="0" t="s">
        <v>14503</v>
      </c>
    </row>
    <row r="6618" customFormat="false" ht="12.75" hidden="false" customHeight="false" outlineLevel="0" collapsed="false">
      <c r="B6618" s="0" t="s">
        <v>14504</v>
      </c>
    </row>
    <row r="6619" customFormat="false" ht="12.75" hidden="false" customHeight="false" outlineLevel="0" collapsed="false">
      <c r="B6619" s="0" t="s">
        <v>14505</v>
      </c>
    </row>
    <row r="6620" customFormat="false" ht="12.75" hidden="false" customHeight="false" outlineLevel="0" collapsed="false">
      <c r="B6620" s="0" t="s">
        <v>14506</v>
      </c>
    </row>
    <row r="6621" customFormat="false" ht="12.75" hidden="false" customHeight="false" outlineLevel="0" collapsed="false">
      <c r="B6621" s="0" t="s">
        <v>14507</v>
      </c>
    </row>
    <row r="6622" customFormat="false" ht="12.75" hidden="false" customHeight="false" outlineLevel="0" collapsed="false">
      <c r="B6622" s="0" t="s">
        <v>14508</v>
      </c>
    </row>
    <row r="6623" customFormat="false" ht="12.75" hidden="false" customHeight="false" outlineLevel="0" collapsed="false">
      <c r="B6623" s="0" t="s">
        <v>14509</v>
      </c>
    </row>
    <row r="6624" customFormat="false" ht="12.75" hidden="false" customHeight="false" outlineLevel="0" collapsed="false">
      <c r="B6624" s="0" t="s">
        <v>14510</v>
      </c>
    </row>
    <row r="6625" customFormat="false" ht="12.75" hidden="false" customHeight="false" outlineLevel="0" collapsed="false">
      <c r="B6625" s="0" t="s">
        <v>14511</v>
      </c>
    </row>
    <row r="6626" customFormat="false" ht="12.75" hidden="false" customHeight="false" outlineLevel="0" collapsed="false">
      <c r="B6626" s="0" t="s">
        <v>14512</v>
      </c>
    </row>
    <row r="6627" customFormat="false" ht="12.75" hidden="false" customHeight="false" outlineLevel="0" collapsed="false">
      <c r="B6627" s="0" t="s">
        <v>10188</v>
      </c>
    </row>
    <row r="6628" customFormat="false" ht="12.75" hidden="false" customHeight="false" outlineLevel="0" collapsed="false">
      <c r="B6628" s="0" t="s">
        <v>14513</v>
      </c>
    </row>
    <row r="6629" customFormat="false" ht="12.75" hidden="false" customHeight="false" outlineLevel="0" collapsed="false">
      <c r="B6629" s="0" t="s">
        <v>14514</v>
      </c>
    </row>
    <row r="6630" customFormat="false" ht="12.75" hidden="false" customHeight="false" outlineLevel="0" collapsed="false">
      <c r="B6630" s="0" t="s">
        <v>12158</v>
      </c>
    </row>
    <row r="6631" customFormat="false" ht="12.75" hidden="false" customHeight="false" outlineLevel="0" collapsed="false">
      <c r="B6631" s="0" t="s">
        <v>14515</v>
      </c>
    </row>
    <row r="6632" customFormat="false" ht="12.75" hidden="false" customHeight="false" outlineLevel="0" collapsed="false">
      <c r="B6632" s="0" t="s">
        <v>14516</v>
      </c>
    </row>
    <row r="6633" customFormat="false" ht="12.75" hidden="false" customHeight="false" outlineLevel="0" collapsed="false">
      <c r="B6633" s="0" t="s">
        <v>14517</v>
      </c>
    </row>
    <row r="6634" customFormat="false" ht="12.75" hidden="false" customHeight="false" outlineLevel="0" collapsed="false">
      <c r="B6634" s="0" t="s">
        <v>8645</v>
      </c>
    </row>
    <row r="6635" customFormat="false" ht="12.75" hidden="false" customHeight="false" outlineLevel="0" collapsed="false">
      <c r="B6635" s="0" t="s">
        <v>14518</v>
      </c>
    </row>
    <row r="6636" customFormat="false" ht="12.75" hidden="false" customHeight="false" outlineLevel="0" collapsed="false">
      <c r="B6636" s="0" t="s">
        <v>14519</v>
      </c>
    </row>
    <row r="6637" customFormat="false" ht="12.75" hidden="false" customHeight="false" outlineLevel="0" collapsed="false">
      <c r="B6637" s="0" t="s">
        <v>14520</v>
      </c>
    </row>
    <row r="6638" customFormat="false" ht="12.75" hidden="false" customHeight="false" outlineLevel="0" collapsed="false">
      <c r="B6638" s="0" t="s">
        <v>14521</v>
      </c>
    </row>
    <row r="6639" customFormat="false" ht="12.75" hidden="false" customHeight="false" outlineLevel="0" collapsed="false">
      <c r="B6639" s="0" t="s">
        <v>14522</v>
      </c>
    </row>
    <row r="6640" customFormat="false" ht="12.75" hidden="false" customHeight="false" outlineLevel="0" collapsed="false">
      <c r="B6640" s="0" t="s">
        <v>14523</v>
      </c>
    </row>
    <row r="6641" customFormat="false" ht="12.75" hidden="false" customHeight="false" outlineLevel="0" collapsed="false">
      <c r="B6641" s="0" t="s">
        <v>14524</v>
      </c>
    </row>
    <row r="6642" customFormat="false" ht="12.75" hidden="false" customHeight="false" outlineLevel="0" collapsed="false">
      <c r="B6642" s="0" t="s">
        <v>8513</v>
      </c>
    </row>
    <row r="6643" customFormat="false" ht="12.75" hidden="false" customHeight="false" outlineLevel="0" collapsed="false">
      <c r="B6643" s="0" t="s">
        <v>14525</v>
      </c>
    </row>
    <row r="6644" customFormat="false" ht="12.75" hidden="false" customHeight="false" outlineLevel="0" collapsed="false">
      <c r="B6644" s="0" t="s">
        <v>14526</v>
      </c>
    </row>
    <row r="6645" customFormat="false" ht="12.75" hidden="false" customHeight="false" outlineLevel="0" collapsed="false">
      <c r="B6645" s="0" t="s">
        <v>14527</v>
      </c>
    </row>
    <row r="6646" customFormat="false" ht="12.75" hidden="false" customHeight="false" outlineLevel="0" collapsed="false">
      <c r="B6646" s="0" t="s">
        <v>14528</v>
      </c>
    </row>
    <row r="6647" customFormat="false" ht="12.75" hidden="false" customHeight="false" outlineLevel="0" collapsed="false">
      <c r="B6647" s="0" t="s">
        <v>14529</v>
      </c>
    </row>
    <row r="6648" customFormat="false" ht="12.75" hidden="false" customHeight="false" outlineLevel="0" collapsed="false">
      <c r="B6648" s="0" t="s">
        <v>14530</v>
      </c>
    </row>
    <row r="6649" customFormat="false" ht="12.75" hidden="false" customHeight="false" outlineLevel="0" collapsed="false">
      <c r="B6649" s="0" t="s">
        <v>13594</v>
      </c>
    </row>
    <row r="6650" customFormat="false" ht="12.75" hidden="false" customHeight="false" outlineLevel="0" collapsed="false">
      <c r="B6650" s="0" t="s">
        <v>14531</v>
      </c>
    </row>
    <row r="6651" customFormat="false" ht="12.75" hidden="false" customHeight="false" outlineLevel="0" collapsed="false">
      <c r="B6651" s="0" t="s">
        <v>14532</v>
      </c>
    </row>
    <row r="6652" customFormat="false" ht="12.75" hidden="false" customHeight="false" outlineLevel="0" collapsed="false">
      <c r="B6652" s="0" t="s">
        <v>14533</v>
      </c>
    </row>
    <row r="6653" customFormat="false" ht="12.75" hidden="false" customHeight="false" outlineLevel="0" collapsed="false">
      <c r="B6653" s="0" t="s">
        <v>14534</v>
      </c>
    </row>
    <row r="6654" customFormat="false" ht="12.75" hidden="false" customHeight="false" outlineLevel="0" collapsed="false">
      <c r="B6654" s="0" t="s">
        <v>14535</v>
      </c>
    </row>
    <row r="6655" customFormat="false" ht="12.75" hidden="false" customHeight="false" outlineLevel="0" collapsed="false">
      <c r="B6655" s="0" t="s">
        <v>14536</v>
      </c>
    </row>
    <row r="6656" customFormat="false" ht="12.75" hidden="false" customHeight="false" outlineLevel="0" collapsed="false">
      <c r="B6656" s="0" t="s">
        <v>10188</v>
      </c>
    </row>
    <row r="6657" customFormat="false" ht="12.75" hidden="false" customHeight="false" outlineLevel="0" collapsed="false">
      <c r="B6657" s="0" t="s">
        <v>14537</v>
      </c>
    </row>
    <row r="6658" customFormat="false" ht="12.75" hidden="false" customHeight="false" outlineLevel="0" collapsed="false">
      <c r="B6658" s="0" t="s">
        <v>14538</v>
      </c>
    </row>
    <row r="6659" customFormat="false" ht="12.75" hidden="false" customHeight="false" outlineLevel="0" collapsed="false">
      <c r="B6659" s="0" t="s">
        <v>14539</v>
      </c>
    </row>
    <row r="6660" customFormat="false" ht="12.75" hidden="false" customHeight="false" outlineLevel="0" collapsed="false">
      <c r="B6660" s="0" t="s">
        <v>14540</v>
      </c>
    </row>
    <row r="6661" customFormat="false" ht="12.75" hidden="false" customHeight="false" outlineLevel="0" collapsed="false">
      <c r="B6661" s="0" t="s">
        <v>14541</v>
      </c>
    </row>
    <row r="6662" customFormat="false" ht="12.75" hidden="false" customHeight="false" outlineLevel="0" collapsed="false">
      <c r="B6662" s="0" t="s">
        <v>14542</v>
      </c>
    </row>
    <row r="6663" customFormat="false" ht="12.75" hidden="false" customHeight="false" outlineLevel="0" collapsed="false">
      <c r="B6663" s="0" t="s">
        <v>14543</v>
      </c>
    </row>
    <row r="6664" customFormat="false" ht="12.75" hidden="false" customHeight="false" outlineLevel="0" collapsed="false">
      <c r="B6664" s="0" t="s">
        <v>14544</v>
      </c>
    </row>
    <row r="6665" customFormat="false" ht="12.75" hidden="false" customHeight="false" outlineLevel="0" collapsed="false">
      <c r="B6665" s="0" t="s">
        <v>9598</v>
      </c>
    </row>
    <row r="6666" customFormat="false" ht="12.75" hidden="false" customHeight="false" outlineLevel="0" collapsed="false">
      <c r="B6666" s="0" t="s">
        <v>14545</v>
      </c>
    </row>
    <row r="6667" customFormat="false" ht="12.75" hidden="false" customHeight="false" outlineLevel="0" collapsed="false">
      <c r="B6667" s="0" t="s">
        <v>14546</v>
      </c>
    </row>
    <row r="6668" customFormat="false" ht="12.75" hidden="false" customHeight="false" outlineLevel="0" collapsed="false">
      <c r="B6668" s="0" t="s">
        <v>14547</v>
      </c>
    </row>
    <row r="6669" customFormat="false" ht="12.75" hidden="false" customHeight="false" outlineLevel="0" collapsed="false">
      <c r="B6669" s="0" t="s">
        <v>14548</v>
      </c>
    </row>
    <row r="6670" customFormat="false" ht="12.75" hidden="false" customHeight="false" outlineLevel="0" collapsed="false">
      <c r="B6670" s="0" t="s">
        <v>14549</v>
      </c>
    </row>
    <row r="6671" customFormat="false" ht="12.75" hidden="false" customHeight="false" outlineLevel="0" collapsed="false">
      <c r="B6671" s="0" t="s">
        <v>14550</v>
      </c>
    </row>
    <row r="6672" customFormat="false" ht="12.75" hidden="false" customHeight="false" outlineLevel="0" collapsed="false">
      <c r="B6672" s="0" t="s">
        <v>14551</v>
      </c>
    </row>
    <row r="6673" customFormat="false" ht="12.75" hidden="false" customHeight="false" outlineLevel="0" collapsed="false">
      <c r="B6673" s="0" t="s">
        <v>14552</v>
      </c>
    </row>
    <row r="6674" customFormat="false" ht="12.75" hidden="false" customHeight="false" outlineLevel="0" collapsed="false">
      <c r="B6674" s="0" t="s">
        <v>14553</v>
      </c>
    </row>
    <row r="6675" customFormat="false" ht="12.75" hidden="false" customHeight="false" outlineLevel="0" collapsed="false">
      <c r="B6675" s="0" t="s">
        <v>9823</v>
      </c>
    </row>
    <row r="6676" customFormat="false" ht="12.75" hidden="false" customHeight="false" outlineLevel="0" collapsed="false">
      <c r="B6676" s="0" t="s">
        <v>14554</v>
      </c>
    </row>
    <row r="6677" customFormat="false" ht="12.75" hidden="false" customHeight="false" outlineLevel="0" collapsed="false">
      <c r="B6677" s="0" t="s">
        <v>14555</v>
      </c>
    </row>
    <row r="6678" customFormat="false" ht="12.75" hidden="false" customHeight="false" outlineLevel="0" collapsed="false">
      <c r="B6678" s="0" t="s">
        <v>14556</v>
      </c>
    </row>
    <row r="6679" customFormat="false" ht="12.75" hidden="false" customHeight="false" outlineLevel="0" collapsed="false">
      <c r="B6679" s="0" t="s">
        <v>14557</v>
      </c>
    </row>
    <row r="6680" customFormat="false" ht="12.75" hidden="false" customHeight="false" outlineLevel="0" collapsed="false">
      <c r="B6680" s="0" t="s">
        <v>14558</v>
      </c>
    </row>
    <row r="6681" customFormat="false" ht="12.75" hidden="false" customHeight="false" outlineLevel="0" collapsed="false">
      <c r="B6681" s="0" t="s">
        <v>14559</v>
      </c>
    </row>
    <row r="6682" customFormat="false" ht="12.75" hidden="false" customHeight="false" outlineLevel="0" collapsed="false">
      <c r="B6682" s="0" t="s">
        <v>14560</v>
      </c>
    </row>
    <row r="6683" customFormat="false" ht="12.75" hidden="false" customHeight="false" outlineLevel="0" collapsed="false">
      <c r="B6683" s="0" t="s">
        <v>14561</v>
      </c>
    </row>
    <row r="6684" customFormat="false" ht="12.75" hidden="false" customHeight="false" outlineLevel="0" collapsed="false">
      <c r="B6684" s="0" t="s">
        <v>8404</v>
      </c>
    </row>
    <row r="6685" customFormat="false" ht="12.75" hidden="false" customHeight="false" outlineLevel="0" collapsed="false">
      <c r="B6685" s="0" t="s">
        <v>14562</v>
      </c>
    </row>
    <row r="6686" customFormat="false" ht="12.75" hidden="false" customHeight="false" outlineLevel="0" collapsed="false">
      <c r="B6686" s="0" t="s">
        <v>14563</v>
      </c>
    </row>
    <row r="6687" customFormat="false" ht="12.75" hidden="false" customHeight="false" outlineLevel="0" collapsed="false">
      <c r="B6687" s="0" t="s">
        <v>14564</v>
      </c>
    </row>
    <row r="6688" customFormat="false" ht="12.75" hidden="false" customHeight="false" outlineLevel="0" collapsed="false">
      <c r="B6688" s="0" t="s">
        <v>14565</v>
      </c>
    </row>
    <row r="6689" customFormat="false" ht="12.75" hidden="false" customHeight="false" outlineLevel="0" collapsed="false">
      <c r="B6689" s="0" t="s">
        <v>14566</v>
      </c>
    </row>
    <row r="6690" customFormat="false" ht="12.75" hidden="false" customHeight="false" outlineLevel="0" collapsed="false">
      <c r="B6690" s="0" t="s">
        <v>14567</v>
      </c>
    </row>
    <row r="6691" customFormat="false" ht="12.75" hidden="false" customHeight="false" outlineLevel="0" collapsed="false">
      <c r="B6691" s="0" t="s">
        <v>14568</v>
      </c>
    </row>
    <row r="6692" customFormat="false" ht="12.75" hidden="false" customHeight="false" outlineLevel="0" collapsed="false">
      <c r="B6692" s="0" t="s">
        <v>14569</v>
      </c>
    </row>
    <row r="6693" customFormat="false" ht="12.75" hidden="false" customHeight="false" outlineLevel="0" collapsed="false">
      <c r="B6693" s="0" t="s">
        <v>8387</v>
      </c>
    </row>
    <row r="6694" customFormat="false" ht="12.75" hidden="false" customHeight="false" outlineLevel="0" collapsed="false">
      <c r="B6694" s="0" t="s">
        <v>14570</v>
      </c>
    </row>
    <row r="6695" customFormat="false" ht="12.75" hidden="false" customHeight="false" outlineLevel="0" collapsed="false">
      <c r="B6695" s="0" t="s">
        <v>14571</v>
      </c>
    </row>
    <row r="6696" customFormat="false" ht="12.75" hidden="false" customHeight="false" outlineLevel="0" collapsed="false">
      <c r="B6696" s="0" t="s">
        <v>14572</v>
      </c>
    </row>
    <row r="6697" customFormat="false" ht="12.75" hidden="false" customHeight="false" outlineLevel="0" collapsed="false">
      <c r="B6697" s="0" t="s">
        <v>14573</v>
      </c>
    </row>
    <row r="6698" customFormat="false" ht="12.75" hidden="false" customHeight="false" outlineLevel="0" collapsed="false">
      <c r="B6698" s="0" t="s">
        <v>10555</v>
      </c>
    </row>
    <row r="6699" customFormat="false" ht="12.75" hidden="false" customHeight="false" outlineLevel="0" collapsed="false">
      <c r="B6699" s="0" t="s">
        <v>14574</v>
      </c>
    </row>
    <row r="6700" customFormat="false" ht="12.75" hidden="false" customHeight="false" outlineLevel="0" collapsed="false">
      <c r="B6700" s="0" t="s">
        <v>12716</v>
      </c>
    </row>
    <row r="6701" customFormat="false" ht="12.75" hidden="false" customHeight="false" outlineLevel="0" collapsed="false">
      <c r="B6701" s="0" t="s">
        <v>9294</v>
      </c>
    </row>
    <row r="6702" customFormat="false" ht="12.75" hidden="false" customHeight="false" outlineLevel="0" collapsed="false">
      <c r="B6702" s="0" t="s">
        <v>14575</v>
      </c>
    </row>
    <row r="6703" customFormat="false" ht="12.75" hidden="false" customHeight="false" outlineLevel="0" collapsed="false">
      <c r="B6703" s="0" t="s">
        <v>12718</v>
      </c>
    </row>
    <row r="6704" customFormat="false" ht="12.75" hidden="false" customHeight="false" outlineLevel="0" collapsed="false">
      <c r="B6704" s="0" t="s">
        <v>12719</v>
      </c>
    </row>
    <row r="6705" customFormat="false" ht="12.75" hidden="false" customHeight="false" outlineLevel="0" collapsed="false">
      <c r="B6705" s="0" t="s">
        <v>14576</v>
      </c>
    </row>
    <row r="6706" customFormat="false" ht="12.75" hidden="false" customHeight="false" outlineLevel="0" collapsed="false">
      <c r="B6706" s="0" t="s">
        <v>14577</v>
      </c>
    </row>
    <row r="6707" customFormat="false" ht="12.75" hidden="false" customHeight="false" outlineLevel="0" collapsed="false">
      <c r="B6707" s="0" t="s">
        <v>14578</v>
      </c>
    </row>
    <row r="6708" customFormat="false" ht="12.75" hidden="false" customHeight="false" outlineLevel="0" collapsed="false">
      <c r="B6708" s="0" t="s">
        <v>9044</v>
      </c>
    </row>
    <row r="6709" customFormat="false" ht="12.75" hidden="false" customHeight="false" outlineLevel="0" collapsed="false">
      <c r="B6709" s="0" t="s">
        <v>14579</v>
      </c>
    </row>
    <row r="6710" customFormat="false" ht="12.75" hidden="false" customHeight="false" outlineLevel="0" collapsed="false">
      <c r="B6710" s="0" t="s">
        <v>14580</v>
      </c>
    </row>
    <row r="6711" customFormat="false" ht="12.75" hidden="false" customHeight="false" outlineLevel="0" collapsed="false">
      <c r="B6711" s="0" t="s">
        <v>14581</v>
      </c>
    </row>
    <row r="6712" customFormat="false" ht="12.75" hidden="false" customHeight="false" outlineLevel="0" collapsed="false">
      <c r="B6712" s="0" t="s">
        <v>14582</v>
      </c>
    </row>
    <row r="6713" customFormat="false" ht="12.75" hidden="false" customHeight="false" outlineLevel="0" collapsed="false">
      <c r="B6713" s="0" t="s">
        <v>14583</v>
      </c>
    </row>
    <row r="6714" customFormat="false" ht="12.75" hidden="false" customHeight="false" outlineLevel="0" collapsed="false">
      <c r="B6714" s="0" t="s">
        <v>14584</v>
      </c>
    </row>
    <row r="6715" customFormat="false" ht="12.75" hidden="false" customHeight="false" outlineLevel="0" collapsed="false">
      <c r="B6715" s="0" t="s">
        <v>14585</v>
      </c>
    </row>
    <row r="6716" customFormat="false" ht="12.75" hidden="false" customHeight="false" outlineLevel="0" collapsed="false">
      <c r="B6716" s="0" t="s">
        <v>14586</v>
      </c>
    </row>
    <row r="6717" customFormat="false" ht="12.75" hidden="false" customHeight="false" outlineLevel="0" collapsed="false">
      <c r="B6717" s="0" t="s">
        <v>14587</v>
      </c>
    </row>
    <row r="6718" customFormat="false" ht="12.75" hidden="false" customHeight="false" outlineLevel="0" collapsed="false">
      <c r="B6718" s="0" t="s">
        <v>8513</v>
      </c>
    </row>
    <row r="6719" customFormat="false" ht="12.75" hidden="false" customHeight="false" outlineLevel="0" collapsed="false">
      <c r="B6719" s="0" t="s">
        <v>14588</v>
      </c>
    </row>
    <row r="6720" customFormat="false" ht="12.75" hidden="false" customHeight="false" outlineLevel="0" collapsed="false">
      <c r="B6720" s="0" t="s">
        <v>14589</v>
      </c>
    </row>
    <row r="6721" customFormat="false" ht="12.75" hidden="false" customHeight="false" outlineLevel="0" collapsed="false">
      <c r="B6721" s="0" t="s">
        <v>14590</v>
      </c>
    </row>
    <row r="6722" customFormat="false" ht="12.75" hidden="false" customHeight="false" outlineLevel="0" collapsed="false">
      <c r="B6722" s="0" t="s">
        <v>14591</v>
      </c>
    </row>
    <row r="6723" customFormat="false" ht="12.75" hidden="false" customHeight="false" outlineLevel="0" collapsed="false">
      <c r="B6723" s="0" t="s">
        <v>14592</v>
      </c>
    </row>
    <row r="6724" customFormat="false" ht="12.75" hidden="false" customHeight="false" outlineLevel="0" collapsed="false">
      <c r="B6724" s="0" t="s">
        <v>14593</v>
      </c>
    </row>
    <row r="6725" customFormat="false" ht="12.75" hidden="false" customHeight="false" outlineLevel="0" collapsed="false">
      <c r="B6725" s="0" t="s">
        <v>11030</v>
      </c>
    </row>
    <row r="6726" customFormat="false" ht="12.75" hidden="false" customHeight="false" outlineLevel="0" collapsed="false">
      <c r="B6726" s="0" t="s">
        <v>14594</v>
      </c>
    </row>
    <row r="6727" customFormat="false" ht="12.75" hidden="false" customHeight="false" outlineLevel="0" collapsed="false">
      <c r="B6727" s="0" t="s">
        <v>14595</v>
      </c>
    </row>
    <row r="6728" customFormat="false" ht="12.75" hidden="false" customHeight="false" outlineLevel="0" collapsed="false">
      <c r="B6728" s="0" t="s">
        <v>14596</v>
      </c>
    </row>
    <row r="6729" customFormat="false" ht="12.75" hidden="false" customHeight="false" outlineLevel="0" collapsed="false">
      <c r="B6729" s="0" t="s">
        <v>14597</v>
      </c>
    </row>
    <row r="6730" customFormat="false" ht="12.75" hidden="false" customHeight="false" outlineLevel="0" collapsed="false">
      <c r="B6730" s="0" t="s">
        <v>14598</v>
      </c>
    </row>
    <row r="6731" customFormat="false" ht="12.75" hidden="false" customHeight="false" outlineLevel="0" collapsed="false">
      <c r="B6731" s="0" t="s">
        <v>14599</v>
      </c>
    </row>
    <row r="6732" customFormat="false" ht="12.75" hidden="false" customHeight="false" outlineLevel="0" collapsed="false">
      <c r="B6732" s="0" t="s">
        <v>10722</v>
      </c>
    </row>
    <row r="6733" customFormat="false" ht="12.75" hidden="false" customHeight="false" outlineLevel="0" collapsed="false">
      <c r="B6733" s="0" t="s">
        <v>14600</v>
      </c>
    </row>
    <row r="6734" customFormat="false" ht="12.75" hidden="false" customHeight="false" outlineLevel="0" collapsed="false">
      <c r="B6734" s="0" t="s">
        <v>14601</v>
      </c>
    </row>
    <row r="6735" customFormat="false" ht="12.75" hidden="false" customHeight="false" outlineLevel="0" collapsed="false">
      <c r="B6735" s="0" t="s">
        <v>11572</v>
      </c>
    </row>
    <row r="6736" customFormat="false" ht="12.75" hidden="false" customHeight="false" outlineLevel="0" collapsed="false">
      <c r="B6736" s="0" t="s">
        <v>14602</v>
      </c>
    </row>
    <row r="6737" customFormat="false" ht="12.75" hidden="false" customHeight="false" outlineLevel="0" collapsed="false">
      <c r="B6737" s="0" t="s">
        <v>14603</v>
      </c>
    </row>
    <row r="6738" customFormat="false" ht="12.75" hidden="false" customHeight="false" outlineLevel="0" collapsed="false">
      <c r="B6738" s="0" t="s">
        <v>14604</v>
      </c>
    </row>
    <row r="6739" customFormat="false" ht="12.75" hidden="false" customHeight="false" outlineLevel="0" collapsed="false">
      <c r="B6739" s="0" t="s">
        <v>14605</v>
      </c>
    </row>
    <row r="6740" customFormat="false" ht="12.75" hidden="false" customHeight="false" outlineLevel="0" collapsed="false">
      <c r="B6740" s="0" t="s">
        <v>11802</v>
      </c>
    </row>
    <row r="6741" customFormat="false" ht="12.75" hidden="false" customHeight="false" outlineLevel="0" collapsed="false">
      <c r="B6741" s="0" t="s">
        <v>14606</v>
      </c>
    </row>
    <row r="6742" customFormat="false" ht="12.75" hidden="false" customHeight="false" outlineLevel="0" collapsed="false">
      <c r="B6742" s="0" t="s">
        <v>14607</v>
      </c>
    </row>
    <row r="6743" customFormat="false" ht="12.75" hidden="false" customHeight="false" outlineLevel="0" collapsed="false">
      <c r="B6743" s="0" t="s">
        <v>14608</v>
      </c>
    </row>
    <row r="6744" customFormat="false" ht="12.75" hidden="false" customHeight="false" outlineLevel="0" collapsed="false">
      <c r="B6744" s="0" t="s">
        <v>14609</v>
      </c>
    </row>
    <row r="6745" customFormat="false" ht="12.75" hidden="false" customHeight="false" outlineLevel="0" collapsed="false">
      <c r="B6745" s="0" t="s">
        <v>14610</v>
      </c>
    </row>
    <row r="6747" customFormat="false" ht="12.75" hidden="false" customHeight="false" outlineLevel="0" collapsed="false">
      <c r="B6747" s="0" t="s">
        <v>14611</v>
      </c>
    </row>
    <row r="6748" customFormat="false" ht="12.75" hidden="false" customHeight="false" outlineLevel="0" collapsed="false">
      <c r="B6748" s="0" t="s">
        <v>14612</v>
      </c>
    </row>
    <row r="6749" customFormat="false" ht="12.75" hidden="false" customHeight="false" outlineLevel="0" collapsed="false">
      <c r="B6749" s="0" t="s">
        <v>9598</v>
      </c>
    </row>
    <row r="6750" customFormat="false" ht="12.75" hidden="false" customHeight="false" outlineLevel="0" collapsed="false">
      <c r="B6750" s="0" t="s">
        <v>14613</v>
      </c>
    </row>
    <row r="6751" customFormat="false" ht="12.75" hidden="false" customHeight="false" outlineLevel="0" collapsed="false">
      <c r="B6751" s="0" t="s">
        <v>14614</v>
      </c>
    </row>
    <row r="6752" customFormat="false" ht="12.75" hidden="false" customHeight="false" outlineLevel="0" collapsed="false">
      <c r="B6752" s="0" t="s">
        <v>14615</v>
      </c>
    </row>
    <row r="6753" customFormat="false" ht="12.75" hidden="false" customHeight="false" outlineLevel="0" collapsed="false">
      <c r="B6753" s="0" t="s">
        <v>14616</v>
      </c>
    </row>
    <row r="6754" customFormat="false" ht="12.75" hidden="false" customHeight="false" outlineLevel="0" collapsed="false">
      <c r="B6754" s="0" t="s">
        <v>14617</v>
      </c>
    </row>
    <row r="6755" customFormat="false" ht="12.75" hidden="false" customHeight="false" outlineLevel="0" collapsed="false">
      <c r="B6755" s="0" t="s">
        <v>14618</v>
      </c>
    </row>
    <row r="6756" customFormat="false" ht="12.75" hidden="false" customHeight="false" outlineLevel="0" collapsed="false">
      <c r="B6756" s="0" t="s">
        <v>14619</v>
      </c>
    </row>
    <row r="6757" customFormat="false" ht="12.75" hidden="false" customHeight="false" outlineLevel="0" collapsed="false">
      <c r="B6757" s="0" t="s">
        <v>14620</v>
      </c>
    </row>
    <row r="6758" customFormat="false" ht="12.75" hidden="false" customHeight="false" outlineLevel="0" collapsed="false">
      <c r="B6758" s="0" t="s">
        <v>12647</v>
      </c>
    </row>
    <row r="6759" customFormat="false" ht="12.75" hidden="false" customHeight="false" outlineLevel="0" collapsed="false">
      <c r="B6759" s="0" t="s">
        <v>14621</v>
      </c>
    </row>
    <row r="6760" customFormat="false" ht="12.75" hidden="false" customHeight="false" outlineLevel="0" collapsed="false">
      <c r="B6760" s="0" t="s">
        <v>14622</v>
      </c>
    </row>
    <row r="6761" customFormat="false" ht="12.75" hidden="false" customHeight="false" outlineLevel="0" collapsed="false">
      <c r="B6761" s="0" t="s">
        <v>14623</v>
      </c>
    </row>
    <row r="6762" customFormat="false" ht="12.75" hidden="false" customHeight="false" outlineLevel="0" collapsed="false">
      <c r="B6762" s="0" t="s">
        <v>14624</v>
      </c>
    </row>
    <row r="6763" customFormat="false" ht="12.75" hidden="false" customHeight="false" outlineLevel="0" collapsed="false">
      <c r="B6763" s="0" t="s">
        <v>14625</v>
      </c>
    </row>
    <row r="6764" customFormat="false" ht="12.75" hidden="false" customHeight="false" outlineLevel="0" collapsed="false">
      <c r="B6764" s="0" t="s">
        <v>14626</v>
      </c>
    </row>
    <row r="6765" customFormat="false" ht="12.75" hidden="false" customHeight="false" outlineLevel="0" collapsed="false">
      <c r="B6765" s="0" t="s">
        <v>6869</v>
      </c>
    </row>
    <row r="6766" customFormat="false" ht="12.75" hidden="false" customHeight="false" outlineLevel="0" collapsed="false">
      <c r="B6766" s="0" t="s">
        <v>14627</v>
      </c>
    </row>
    <row r="6767" customFormat="false" ht="12.75" hidden="false" customHeight="false" outlineLevel="0" collapsed="false">
      <c r="B6767" s="0" t="s">
        <v>14628</v>
      </c>
    </row>
    <row r="6768" customFormat="false" ht="12.75" hidden="false" customHeight="false" outlineLevel="0" collapsed="false">
      <c r="B6768" s="0" t="s">
        <v>14629</v>
      </c>
    </row>
    <row r="6769" customFormat="false" ht="12.75" hidden="false" customHeight="false" outlineLevel="0" collapsed="false">
      <c r="B6769" s="0" t="s">
        <v>14630</v>
      </c>
    </row>
    <row r="6770" customFormat="false" ht="12.75" hidden="false" customHeight="false" outlineLevel="0" collapsed="false">
      <c r="B6770" s="0" t="s">
        <v>14631</v>
      </c>
    </row>
    <row r="6771" customFormat="false" ht="12.75" hidden="false" customHeight="false" outlineLevel="0" collapsed="false">
      <c r="B6771" s="0" t="s">
        <v>14632</v>
      </c>
    </row>
    <row r="6772" customFormat="false" ht="12.75" hidden="false" customHeight="false" outlineLevel="0" collapsed="false">
      <c r="B6772" s="0" t="s">
        <v>8699</v>
      </c>
    </row>
    <row r="6773" customFormat="false" ht="12.75" hidden="false" customHeight="false" outlineLevel="0" collapsed="false">
      <c r="B6773" s="0" t="s">
        <v>14633</v>
      </c>
    </row>
    <row r="6774" customFormat="false" ht="12.75" hidden="false" customHeight="false" outlineLevel="0" collapsed="false">
      <c r="B6774" s="0" t="s">
        <v>14634</v>
      </c>
    </row>
    <row r="6775" customFormat="false" ht="12.75" hidden="false" customHeight="false" outlineLevel="0" collapsed="false">
      <c r="B6775" s="0" t="s">
        <v>14635</v>
      </c>
    </row>
    <row r="6776" customFormat="false" ht="12.75" hidden="false" customHeight="false" outlineLevel="0" collapsed="false">
      <c r="B6776" s="0" t="s">
        <v>14636</v>
      </c>
    </row>
    <row r="6777" customFormat="false" ht="12.75" hidden="false" customHeight="false" outlineLevel="0" collapsed="false">
      <c r="B6777" s="0" t="s">
        <v>14637</v>
      </c>
    </row>
    <row r="6778" customFormat="false" ht="12.75" hidden="false" customHeight="false" outlineLevel="0" collapsed="false">
      <c r="B6778" s="0" t="s">
        <v>14638</v>
      </c>
    </row>
    <row r="6779" customFormat="false" ht="12.75" hidden="false" customHeight="false" outlineLevel="0" collapsed="false">
      <c r="B6779" s="0" t="s">
        <v>14639</v>
      </c>
    </row>
    <row r="6780" customFormat="false" ht="12.75" hidden="false" customHeight="false" outlineLevel="0" collapsed="false">
      <c r="B6780" s="0" t="s">
        <v>14640</v>
      </c>
    </row>
    <row r="6781" customFormat="false" ht="12.75" hidden="false" customHeight="false" outlineLevel="0" collapsed="false">
      <c r="B6781" s="0" t="s">
        <v>11120</v>
      </c>
    </row>
    <row r="6782" customFormat="false" ht="12.75" hidden="false" customHeight="false" outlineLevel="0" collapsed="false">
      <c r="B6782" s="0" t="s">
        <v>14641</v>
      </c>
    </row>
    <row r="6783" customFormat="false" ht="12.75" hidden="false" customHeight="false" outlineLevel="0" collapsed="false">
      <c r="B6783" s="0" t="s">
        <v>14642</v>
      </c>
    </row>
    <row r="6784" customFormat="false" ht="12.75" hidden="false" customHeight="false" outlineLevel="0" collapsed="false">
      <c r="B6784" s="0" t="s">
        <v>14643</v>
      </c>
    </row>
    <row r="6785" customFormat="false" ht="12.75" hidden="false" customHeight="false" outlineLevel="0" collapsed="false">
      <c r="B6785" s="0" t="s">
        <v>14644</v>
      </c>
    </row>
    <row r="6786" customFormat="false" ht="12.75" hidden="false" customHeight="false" outlineLevel="0" collapsed="false">
      <c r="B6786" s="0" t="s">
        <v>14645</v>
      </c>
    </row>
    <row r="6787" customFormat="false" ht="12.75" hidden="false" customHeight="false" outlineLevel="0" collapsed="false">
      <c r="B6787" s="0" t="s">
        <v>14646</v>
      </c>
    </row>
    <row r="6788" customFormat="false" ht="12.75" hidden="false" customHeight="false" outlineLevel="0" collapsed="false">
      <c r="B6788" s="0" t="s">
        <v>13594</v>
      </c>
    </row>
    <row r="6789" customFormat="false" ht="12.75" hidden="false" customHeight="false" outlineLevel="0" collapsed="false">
      <c r="B6789" s="0" t="s">
        <v>14647</v>
      </c>
    </row>
    <row r="6790" customFormat="false" ht="12.75" hidden="false" customHeight="false" outlineLevel="0" collapsed="false">
      <c r="B6790" s="0" t="s">
        <v>14648</v>
      </c>
    </row>
    <row r="6791" customFormat="false" ht="12.75" hidden="false" customHeight="false" outlineLevel="0" collapsed="false">
      <c r="B6791" s="0" t="s">
        <v>14649</v>
      </c>
    </row>
    <row r="6792" customFormat="false" ht="12.75" hidden="false" customHeight="false" outlineLevel="0" collapsed="false">
      <c r="B6792" s="0" t="s">
        <v>14650</v>
      </c>
    </row>
    <row r="6793" customFormat="false" ht="12.75" hidden="false" customHeight="false" outlineLevel="0" collapsed="false">
      <c r="B6793" s="0" t="s">
        <v>14651</v>
      </c>
    </row>
    <row r="6794" customFormat="false" ht="12.75" hidden="false" customHeight="false" outlineLevel="0" collapsed="false">
      <c r="B6794" s="0" t="s">
        <v>14652</v>
      </c>
    </row>
    <row r="6795" customFormat="false" ht="12.75" hidden="false" customHeight="false" outlineLevel="0" collapsed="false">
      <c r="B6795" s="0" t="s">
        <v>9132</v>
      </c>
    </row>
    <row r="6796" customFormat="false" ht="12.75" hidden="false" customHeight="false" outlineLevel="0" collapsed="false">
      <c r="B6796" s="0" t="s">
        <v>14653</v>
      </c>
    </row>
    <row r="6797" customFormat="false" ht="12.75" hidden="false" customHeight="false" outlineLevel="0" collapsed="false">
      <c r="B6797" s="0" t="s">
        <v>14654</v>
      </c>
    </row>
    <row r="6798" customFormat="false" ht="12.75" hidden="false" customHeight="false" outlineLevel="0" collapsed="false">
      <c r="B6798" s="0" t="s">
        <v>14655</v>
      </c>
    </row>
    <row r="6799" customFormat="false" ht="12.75" hidden="false" customHeight="false" outlineLevel="0" collapsed="false">
      <c r="B6799" s="0" t="s">
        <v>14656</v>
      </c>
    </row>
    <row r="6800" customFormat="false" ht="12.75" hidden="false" customHeight="false" outlineLevel="0" collapsed="false">
      <c r="B6800" s="0" t="s">
        <v>14657</v>
      </c>
    </row>
    <row r="6801" customFormat="false" ht="12.75" hidden="false" customHeight="false" outlineLevel="0" collapsed="false">
      <c r="B6801" s="0" t="s">
        <v>14658</v>
      </c>
    </row>
    <row r="6802" customFormat="false" ht="12.75" hidden="false" customHeight="false" outlineLevel="0" collapsed="false">
      <c r="B6802" s="0" t="s">
        <v>8699</v>
      </c>
    </row>
    <row r="6803" customFormat="false" ht="12.75" hidden="false" customHeight="false" outlineLevel="0" collapsed="false">
      <c r="B6803" s="0" t="s">
        <v>9539</v>
      </c>
    </row>
    <row r="6804" customFormat="false" ht="12.75" hidden="false" customHeight="false" outlineLevel="0" collapsed="false">
      <c r="B6804" s="0" t="s">
        <v>14008</v>
      </c>
    </row>
    <row r="6805" customFormat="false" ht="12.75" hidden="false" customHeight="false" outlineLevel="0" collapsed="false">
      <c r="B6805" s="0" t="s">
        <v>14009</v>
      </c>
    </row>
    <row r="6806" customFormat="false" ht="12.75" hidden="false" customHeight="false" outlineLevel="0" collapsed="false">
      <c r="B6806" s="0" t="s">
        <v>14659</v>
      </c>
    </row>
    <row r="6807" customFormat="false" ht="12.75" hidden="false" customHeight="false" outlineLevel="0" collapsed="false">
      <c r="B6807" s="0" t="s">
        <v>14660</v>
      </c>
    </row>
    <row r="6808" customFormat="false" ht="12.75" hidden="false" customHeight="false" outlineLevel="0" collapsed="false">
      <c r="B6808" s="0" t="s">
        <v>14661</v>
      </c>
    </row>
    <row r="6809" customFormat="false" ht="12.75" hidden="false" customHeight="false" outlineLevel="0" collapsed="false">
      <c r="B6809" s="0" t="s">
        <v>14662</v>
      </c>
    </row>
    <row r="6810" customFormat="false" ht="12.75" hidden="false" customHeight="false" outlineLevel="0" collapsed="false">
      <c r="B6810" s="0" t="s">
        <v>14663</v>
      </c>
    </row>
    <row r="6811" customFormat="false" ht="12.75" hidden="false" customHeight="false" outlineLevel="0" collapsed="false">
      <c r="B6811" s="0" t="s">
        <v>13355</v>
      </c>
    </row>
    <row r="6812" customFormat="false" ht="12.75" hidden="false" customHeight="false" outlineLevel="0" collapsed="false">
      <c r="B6812" s="0" t="s">
        <v>14664</v>
      </c>
    </row>
    <row r="6813" customFormat="false" ht="12.75" hidden="false" customHeight="false" outlineLevel="0" collapsed="false">
      <c r="B6813" s="0" t="s">
        <v>14665</v>
      </c>
    </row>
    <row r="6814" customFormat="false" ht="12.75" hidden="false" customHeight="false" outlineLevel="0" collapsed="false">
      <c r="B6814" s="0" t="s">
        <v>14666</v>
      </c>
    </row>
    <row r="6815" customFormat="false" ht="12.75" hidden="false" customHeight="false" outlineLevel="0" collapsed="false">
      <c r="B6815" s="0" t="s">
        <v>14667</v>
      </c>
    </row>
    <row r="6816" customFormat="false" ht="12.75" hidden="false" customHeight="false" outlineLevel="0" collapsed="false">
      <c r="B6816" s="0" t="s">
        <v>14668</v>
      </c>
    </row>
    <row r="6817" customFormat="false" ht="12.75" hidden="false" customHeight="false" outlineLevel="0" collapsed="false">
      <c r="B6817" s="0" t="s">
        <v>14669</v>
      </c>
    </row>
    <row r="6818" customFormat="false" ht="12.75" hidden="false" customHeight="false" outlineLevel="0" collapsed="false">
      <c r="B6818" s="0" t="s">
        <v>14670</v>
      </c>
    </row>
    <row r="6819" customFormat="false" ht="12.75" hidden="false" customHeight="false" outlineLevel="0" collapsed="false">
      <c r="B6819" s="0" t="s">
        <v>14671</v>
      </c>
    </row>
    <row r="6820" customFormat="false" ht="12.75" hidden="false" customHeight="false" outlineLevel="0" collapsed="false">
      <c r="B6820" s="0" t="s">
        <v>14672</v>
      </c>
    </row>
    <row r="6821" customFormat="false" ht="12.75" hidden="false" customHeight="false" outlineLevel="0" collapsed="false">
      <c r="B6821" s="0" t="s">
        <v>14673</v>
      </c>
    </row>
    <row r="6822" customFormat="false" ht="12.75" hidden="false" customHeight="false" outlineLevel="0" collapsed="false">
      <c r="B6822" s="0" t="s">
        <v>14674</v>
      </c>
    </row>
    <row r="6823" customFormat="false" ht="12.75" hidden="false" customHeight="false" outlineLevel="0" collapsed="false">
      <c r="B6823" s="0" t="s">
        <v>14675</v>
      </c>
    </row>
    <row r="6824" customFormat="false" ht="12.75" hidden="false" customHeight="false" outlineLevel="0" collapsed="false">
      <c r="B6824" s="0" t="s">
        <v>14676</v>
      </c>
    </row>
    <row r="6825" customFormat="false" ht="12.75" hidden="false" customHeight="false" outlineLevel="0" collapsed="false">
      <c r="B6825" s="0" t="s">
        <v>14677</v>
      </c>
    </row>
    <row r="6826" customFormat="false" ht="12.75" hidden="false" customHeight="false" outlineLevel="0" collapsed="false">
      <c r="B6826" s="0" t="s">
        <v>14678</v>
      </c>
    </row>
    <row r="6827" customFormat="false" ht="12.75" hidden="false" customHeight="false" outlineLevel="0" collapsed="false">
      <c r="B6827" s="0" t="s">
        <v>14679</v>
      </c>
    </row>
    <row r="6828" customFormat="false" ht="12.75" hidden="false" customHeight="false" outlineLevel="0" collapsed="false">
      <c r="B6828" s="0" t="s">
        <v>14680</v>
      </c>
    </row>
    <row r="6829" customFormat="false" ht="12.75" hidden="false" customHeight="false" outlineLevel="0" collapsed="false">
      <c r="B6829" s="0" t="s">
        <v>14681</v>
      </c>
    </row>
    <row r="6830" customFormat="false" ht="12.75" hidden="false" customHeight="false" outlineLevel="0" collapsed="false">
      <c r="B6830" s="0" t="s">
        <v>14682</v>
      </c>
    </row>
    <row r="6831" customFormat="false" ht="12.75" hidden="false" customHeight="false" outlineLevel="0" collapsed="false">
      <c r="B6831" s="0" t="s">
        <v>14683</v>
      </c>
    </row>
    <row r="6832" customFormat="false" ht="12.75" hidden="false" customHeight="false" outlineLevel="0" collapsed="false">
      <c r="B6832" s="0" t="s">
        <v>8645</v>
      </c>
    </row>
    <row r="6833" customFormat="false" ht="12.75" hidden="false" customHeight="false" outlineLevel="0" collapsed="false">
      <c r="B6833" s="0" t="s">
        <v>14684</v>
      </c>
    </row>
    <row r="6834" customFormat="false" ht="12.75" hidden="false" customHeight="false" outlineLevel="0" collapsed="false">
      <c r="B6834" s="0" t="s">
        <v>14685</v>
      </c>
    </row>
    <row r="6835" customFormat="false" ht="12.75" hidden="false" customHeight="false" outlineLevel="0" collapsed="false">
      <c r="B6835" s="0" t="s">
        <v>14686</v>
      </c>
    </row>
    <row r="6836" customFormat="false" ht="12.75" hidden="false" customHeight="false" outlineLevel="0" collapsed="false">
      <c r="B6836" s="0" t="s">
        <v>14687</v>
      </c>
    </row>
    <row r="6837" customFormat="false" ht="12.75" hidden="false" customHeight="false" outlineLevel="0" collapsed="false">
      <c r="B6837" s="0" t="s">
        <v>14688</v>
      </c>
    </row>
    <row r="6838" customFormat="false" ht="12.75" hidden="false" customHeight="false" outlineLevel="0" collapsed="false">
      <c r="B6838" s="0" t="s">
        <v>14689</v>
      </c>
    </row>
    <row r="6839" customFormat="false" ht="12.75" hidden="false" customHeight="false" outlineLevel="0" collapsed="false">
      <c r="B6839" s="0" t="s">
        <v>14690</v>
      </c>
    </row>
    <row r="6840" customFormat="false" ht="12.75" hidden="false" customHeight="false" outlineLevel="0" collapsed="false">
      <c r="B6840" s="0" t="s">
        <v>14691</v>
      </c>
    </row>
    <row r="6841" customFormat="false" ht="12.75" hidden="false" customHeight="false" outlineLevel="0" collapsed="false">
      <c r="B6841" s="0" t="s">
        <v>14692</v>
      </c>
    </row>
    <row r="6842" customFormat="false" ht="12.75" hidden="false" customHeight="false" outlineLevel="0" collapsed="false">
      <c r="B6842" s="0" t="s">
        <v>14693</v>
      </c>
    </row>
    <row r="6843" customFormat="false" ht="12.75" hidden="false" customHeight="false" outlineLevel="0" collapsed="false">
      <c r="B6843" s="0" t="s">
        <v>9044</v>
      </c>
    </row>
    <row r="6844" customFormat="false" ht="12.75" hidden="false" customHeight="false" outlineLevel="0" collapsed="false">
      <c r="B6844" s="0" t="s">
        <v>14694</v>
      </c>
    </row>
    <row r="6845" customFormat="false" ht="12.75" hidden="false" customHeight="false" outlineLevel="0" collapsed="false">
      <c r="B6845" s="0" t="s">
        <v>14695</v>
      </c>
    </row>
    <row r="6846" customFormat="false" ht="12.75" hidden="false" customHeight="false" outlineLevel="0" collapsed="false">
      <c r="B6846" s="0" t="s">
        <v>14696</v>
      </c>
    </row>
    <row r="6847" customFormat="false" ht="12.75" hidden="false" customHeight="false" outlineLevel="0" collapsed="false">
      <c r="B6847" s="0" t="s">
        <v>14697</v>
      </c>
    </row>
    <row r="6848" customFormat="false" ht="12.75" hidden="false" customHeight="false" outlineLevel="0" collapsed="false">
      <c r="B6848" s="0" t="s">
        <v>14698</v>
      </c>
    </row>
    <row r="6849" customFormat="false" ht="12.75" hidden="false" customHeight="false" outlineLevel="0" collapsed="false">
      <c r="B6849" s="0" t="s">
        <v>14699</v>
      </c>
    </row>
    <row r="6850" customFormat="false" ht="12.75" hidden="false" customHeight="false" outlineLevel="0" collapsed="false">
      <c r="B6850" s="0" t="s">
        <v>14700</v>
      </c>
    </row>
    <row r="6851" customFormat="false" ht="12.75" hidden="false" customHeight="false" outlineLevel="0" collapsed="false">
      <c r="B6851" s="0" t="s">
        <v>14701</v>
      </c>
    </row>
    <row r="6852" customFormat="false" ht="12.75" hidden="false" customHeight="false" outlineLevel="0" collapsed="false">
      <c r="B6852" s="0" t="s">
        <v>14702</v>
      </c>
    </row>
    <row r="6853" customFormat="false" ht="12.75" hidden="false" customHeight="false" outlineLevel="0" collapsed="false">
      <c r="B6853" s="0" t="s">
        <v>14703</v>
      </c>
    </row>
    <row r="6854" customFormat="false" ht="12.75" hidden="false" customHeight="false" outlineLevel="0" collapsed="false">
      <c r="B6854" s="0" t="s">
        <v>14704</v>
      </c>
    </row>
    <row r="6855" customFormat="false" ht="12.75" hidden="false" customHeight="false" outlineLevel="0" collapsed="false">
      <c r="B6855" s="0" t="s">
        <v>14705</v>
      </c>
    </row>
    <row r="6856" customFormat="false" ht="12.75" hidden="false" customHeight="false" outlineLevel="0" collapsed="false">
      <c r="B6856" s="0" t="s">
        <v>14706</v>
      </c>
    </row>
    <row r="6857" customFormat="false" ht="12.75" hidden="false" customHeight="false" outlineLevel="0" collapsed="false">
      <c r="B6857" s="0" t="s">
        <v>14707</v>
      </c>
    </row>
    <row r="6858" customFormat="false" ht="12.75" hidden="false" customHeight="false" outlineLevel="0" collapsed="false">
      <c r="B6858" s="0" t="s">
        <v>14708</v>
      </c>
    </row>
    <row r="6859" customFormat="false" ht="12.75" hidden="false" customHeight="false" outlineLevel="0" collapsed="false">
      <c r="B6859" s="0" t="s">
        <v>9081</v>
      </c>
    </row>
    <row r="6860" customFormat="false" ht="12.75" hidden="false" customHeight="false" outlineLevel="0" collapsed="false">
      <c r="B6860" s="0" t="s">
        <v>14709</v>
      </c>
    </row>
    <row r="6861" customFormat="false" ht="12.75" hidden="false" customHeight="false" outlineLevel="0" collapsed="false">
      <c r="B6861" s="0" t="s">
        <v>14710</v>
      </c>
    </row>
    <row r="6862" customFormat="false" ht="12.75" hidden="false" customHeight="false" outlineLevel="0" collapsed="false">
      <c r="B6862" s="0" t="s">
        <v>14711</v>
      </c>
    </row>
    <row r="6863" customFormat="false" ht="12.75" hidden="false" customHeight="false" outlineLevel="0" collapsed="false">
      <c r="B6863" s="0" t="s">
        <v>14712</v>
      </c>
    </row>
    <row r="6864" customFormat="false" ht="12.75" hidden="false" customHeight="false" outlineLevel="0" collapsed="false">
      <c r="B6864" s="0" t="s">
        <v>14713</v>
      </c>
    </row>
    <row r="6865" customFormat="false" ht="12.75" hidden="false" customHeight="false" outlineLevel="0" collapsed="false">
      <c r="B6865" s="0" t="s">
        <v>14714</v>
      </c>
    </row>
    <row r="6866" customFormat="false" ht="12.75" hidden="false" customHeight="false" outlineLevel="0" collapsed="false">
      <c r="B6866" s="0" t="s">
        <v>14715</v>
      </c>
    </row>
    <row r="6867" customFormat="false" ht="12.75" hidden="false" customHeight="false" outlineLevel="0" collapsed="false">
      <c r="B6867" s="0" t="s">
        <v>8921</v>
      </c>
    </row>
    <row r="6868" customFormat="false" ht="12.75" hidden="false" customHeight="false" outlineLevel="0" collapsed="false">
      <c r="B6868" s="0" t="s">
        <v>14716</v>
      </c>
    </row>
    <row r="6869" customFormat="false" ht="12.75" hidden="false" customHeight="false" outlineLevel="0" collapsed="false">
      <c r="B6869" s="0" t="s">
        <v>14717</v>
      </c>
    </row>
    <row r="6870" customFormat="false" ht="12.75" hidden="false" customHeight="false" outlineLevel="0" collapsed="false">
      <c r="B6870" s="0" t="s">
        <v>14718</v>
      </c>
    </row>
    <row r="6871" customFormat="false" ht="12.75" hidden="false" customHeight="false" outlineLevel="0" collapsed="false">
      <c r="B6871" s="0" t="s">
        <v>14719</v>
      </c>
    </row>
    <row r="6872" customFormat="false" ht="12.75" hidden="false" customHeight="false" outlineLevel="0" collapsed="false">
      <c r="B6872" s="0" t="s">
        <v>14720</v>
      </c>
    </row>
    <row r="6873" customFormat="false" ht="12.75" hidden="false" customHeight="false" outlineLevel="0" collapsed="false">
      <c r="B6873" s="0" t="s">
        <v>14721</v>
      </c>
    </row>
    <row r="6874" customFormat="false" ht="12.75" hidden="false" customHeight="false" outlineLevel="0" collapsed="false">
      <c r="B6874" s="0" t="s">
        <v>14722</v>
      </c>
    </row>
    <row r="6875" customFormat="false" ht="12.75" hidden="false" customHeight="false" outlineLevel="0" collapsed="false">
      <c r="B6875" s="0" t="s">
        <v>13594</v>
      </c>
    </row>
    <row r="6876" customFormat="false" ht="12.75" hidden="false" customHeight="false" outlineLevel="0" collapsed="false">
      <c r="B6876" s="0" t="s">
        <v>14723</v>
      </c>
    </row>
    <row r="6877" customFormat="false" ht="12.75" hidden="false" customHeight="false" outlineLevel="0" collapsed="false">
      <c r="B6877" s="0" t="s">
        <v>14724</v>
      </c>
    </row>
    <row r="6878" customFormat="false" ht="12.75" hidden="false" customHeight="false" outlineLevel="0" collapsed="false">
      <c r="B6878" s="0" t="s">
        <v>14725</v>
      </c>
    </row>
    <row r="6879" customFormat="false" ht="12.75" hidden="false" customHeight="false" outlineLevel="0" collapsed="false">
      <c r="B6879" s="0" t="s">
        <v>14726</v>
      </c>
    </row>
    <row r="6880" customFormat="false" ht="12.75" hidden="false" customHeight="false" outlineLevel="0" collapsed="false">
      <c r="B6880" s="0" t="s">
        <v>14721</v>
      </c>
    </row>
    <row r="6881" customFormat="false" ht="12.75" hidden="false" customHeight="false" outlineLevel="0" collapsed="false">
      <c r="B6881" s="0" t="s">
        <v>14727</v>
      </c>
    </row>
    <row r="6882" customFormat="false" ht="12.75" hidden="false" customHeight="false" outlineLevel="0" collapsed="false">
      <c r="B6882" s="0" t="s">
        <v>14185</v>
      </c>
    </row>
    <row r="6883" customFormat="false" ht="12.75" hidden="false" customHeight="false" outlineLevel="0" collapsed="false">
      <c r="B6883" s="0" t="s">
        <v>14728</v>
      </c>
    </row>
    <row r="6884" customFormat="false" ht="12.75" hidden="false" customHeight="false" outlineLevel="0" collapsed="false">
      <c r="B6884" s="0" t="s">
        <v>14729</v>
      </c>
    </row>
    <row r="6885" customFormat="false" ht="12.75" hidden="false" customHeight="false" outlineLevel="0" collapsed="false">
      <c r="B6885" s="0" t="s">
        <v>14730</v>
      </c>
    </row>
    <row r="6886" customFormat="false" ht="12.75" hidden="false" customHeight="false" outlineLevel="0" collapsed="false">
      <c r="B6886" s="0" t="s">
        <v>14731</v>
      </c>
    </row>
    <row r="6887" customFormat="false" ht="12.75" hidden="false" customHeight="false" outlineLevel="0" collapsed="false">
      <c r="B6887" s="0" t="s">
        <v>14732</v>
      </c>
    </row>
    <row r="6888" customFormat="false" ht="12.75" hidden="false" customHeight="false" outlineLevel="0" collapsed="false">
      <c r="B6888" s="0" t="s">
        <v>14733</v>
      </c>
    </row>
    <row r="6889" customFormat="false" ht="12.75" hidden="false" customHeight="false" outlineLevel="0" collapsed="false">
      <c r="B6889" s="0" t="s">
        <v>14734</v>
      </c>
    </row>
    <row r="6890" customFormat="false" ht="12.75" hidden="false" customHeight="false" outlineLevel="0" collapsed="false">
      <c r="B6890" s="0" t="s">
        <v>14735</v>
      </c>
    </row>
    <row r="6891" customFormat="false" ht="12.75" hidden="false" customHeight="false" outlineLevel="0" collapsed="false">
      <c r="B6891" s="0" t="s">
        <v>14736</v>
      </c>
    </row>
    <row r="6892" customFormat="false" ht="12.75" hidden="false" customHeight="false" outlineLevel="0" collapsed="false">
      <c r="B6892" s="0" t="s">
        <v>14737</v>
      </c>
    </row>
    <row r="6893" customFormat="false" ht="12.75" hidden="false" customHeight="false" outlineLevel="0" collapsed="false">
      <c r="B6893" s="0" t="s">
        <v>14738</v>
      </c>
    </row>
    <row r="6894" customFormat="false" ht="12.75" hidden="false" customHeight="false" outlineLevel="0" collapsed="false">
      <c r="B6894" s="0" t="s">
        <v>14739</v>
      </c>
    </row>
    <row r="6895" customFormat="false" ht="12.75" hidden="false" customHeight="false" outlineLevel="0" collapsed="false">
      <c r="B6895" s="0" t="s">
        <v>14740</v>
      </c>
    </row>
    <row r="6896" customFormat="false" ht="12.75" hidden="false" customHeight="false" outlineLevel="0" collapsed="false">
      <c r="B6896" s="0" t="s">
        <v>14741</v>
      </c>
    </row>
    <row r="6897" customFormat="false" ht="12.75" hidden="false" customHeight="false" outlineLevel="0" collapsed="false">
      <c r="B6897" s="0" t="s">
        <v>14742</v>
      </c>
    </row>
    <row r="6898" customFormat="false" ht="12.75" hidden="false" customHeight="false" outlineLevel="0" collapsed="false">
      <c r="B6898" s="0" t="s">
        <v>8404</v>
      </c>
    </row>
    <row r="6899" customFormat="false" ht="12.75" hidden="false" customHeight="false" outlineLevel="0" collapsed="false">
      <c r="B6899" s="0" t="s">
        <v>14743</v>
      </c>
    </row>
    <row r="6900" customFormat="false" ht="12.75" hidden="false" customHeight="false" outlineLevel="0" collapsed="false">
      <c r="B6900" s="0" t="s">
        <v>14744</v>
      </c>
    </row>
    <row r="6901" customFormat="false" ht="12.75" hidden="false" customHeight="false" outlineLevel="0" collapsed="false">
      <c r="B6901" s="0" t="s">
        <v>14745</v>
      </c>
    </row>
    <row r="6902" customFormat="false" ht="12.75" hidden="false" customHeight="false" outlineLevel="0" collapsed="false">
      <c r="B6902" s="0" t="s">
        <v>14746</v>
      </c>
    </row>
    <row r="6903" customFormat="false" ht="12.75" hidden="false" customHeight="false" outlineLevel="0" collapsed="false">
      <c r="B6903" s="0" t="s">
        <v>14747</v>
      </c>
    </row>
    <row r="6904" customFormat="false" ht="12.75" hidden="false" customHeight="false" outlineLevel="0" collapsed="false">
      <c r="B6904" s="0" t="s">
        <v>10028</v>
      </c>
    </row>
    <row r="6905" customFormat="false" ht="12.75" hidden="false" customHeight="false" outlineLevel="0" collapsed="false">
      <c r="B6905" s="0" t="s">
        <v>14748</v>
      </c>
    </row>
    <row r="6906" customFormat="false" ht="12.75" hidden="false" customHeight="false" outlineLevel="0" collapsed="false">
      <c r="B6906" s="0" t="s">
        <v>14749</v>
      </c>
    </row>
    <row r="6907" customFormat="false" ht="12.75" hidden="false" customHeight="false" outlineLevel="0" collapsed="false">
      <c r="B6907" s="0" t="s">
        <v>12999</v>
      </c>
    </row>
    <row r="6908" customFormat="false" ht="12.75" hidden="false" customHeight="false" outlineLevel="0" collapsed="false">
      <c r="B6908" s="0" t="s">
        <v>14750</v>
      </c>
    </row>
    <row r="6909" customFormat="false" ht="12.75" hidden="false" customHeight="false" outlineLevel="0" collapsed="false">
      <c r="B6909" s="0" t="s">
        <v>14751</v>
      </c>
    </row>
    <row r="6910" customFormat="false" ht="12.75" hidden="false" customHeight="false" outlineLevel="0" collapsed="false">
      <c r="B6910" s="0" t="s">
        <v>14752</v>
      </c>
    </row>
    <row r="6911" customFormat="false" ht="12.75" hidden="false" customHeight="false" outlineLevel="0" collapsed="false">
      <c r="B6911" s="0" t="s">
        <v>14753</v>
      </c>
    </row>
    <row r="6912" customFormat="false" ht="12.75" hidden="false" customHeight="false" outlineLevel="0" collapsed="false">
      <c r="B6912" s="0" t="s">
        <v>14754</v>
      </c>
    </row>
    <row r="6913" customFormat="false" ht="12.75" hidden="false" customHeight="false" outlineLevel="0" collapsed="false">
      <c r="B6913" s="0" t="s">
        <v>14755</v>
      </c>
    </row>
    <row r="6914" customFormat="false" ht="12.75" hidden="false" customHeight="false" outlineLevel="0" collapsed="false">
      <c r="B6914" s="0" t="s">
        <v>14756</v>
      </c>
    </row>
    <row r="6915" customFormat="false" ht="12.75" hidden="false" customHeight="false" outlineLevel="0" collapsed="false">
      <c r="B6915" s="0" t="s">
        <v>10361</v>
      </c>
    </row>
    <row r="6916" customFormat="false" ht="12.75" hidden="false" customHeight="false" outlineLevel="0" collapsed="false">
      <c r="B6916" s="0" t="s">
        <v>14757</v>
      </c>
    </row>
    <row r="6917" customFormat="false" ht="12.75" hidden="false" customHeight="false" outlineLevel="0" collapsed="false">
      <c r="B6917" s="0" t="s">
        <v>14758</v>
      </c>
    </row>
    <row r="6918" customFormat="false" ht="12.75" hidden="false" customHeight="false" outlineLevel="0" collapsed="false">
      <c r="B6918" s="0" t="s">
        <v>14759</v>
      </c>
    </row>
    <row r="6919" customFormat="false" ht="12.75" hidden="false" customHeight="false" outlineLevel="0" collapsed="false">
      <c r="B6919" s="0" t="s">
        <v>14760</v>
      </c>
    </row>
    <row r="6920" customFormat="false" ht="12.75" hidden="false" customHeight="false" outlineLevel="0" collapsed="false">
      <c r="B6920" s="0" t="s">
        <v>14761</v>
      </c>
    </row>
    <row r="6922" customFormat="false" ht="12.75" hidden="false" customHeight="false" outlineLevel="0" collapsed="false">
      <c r="B6922" s="0" t="s">
        <v>14762</v>
      </c>
    </row>
    <row r="6923" customFormat="false" ht="12.75" hidden="false" customHeight="false" outlineLevel="0" collapsed="false">
      <c r="B6923" s="0" t="s">
        <v>12133</v>
      </c>
    </row>
    <row r="6924" customFormat="false" ht="12.75" hidden="false" customHeight="false" outlineLevel="0" collapsed="false">
      <c r="B6924" s="0" t="s">
        <v>14763</v>
      </c>
    </row>
    <row r="6925" customFormat="false" ht="12.75" hidden="false" customHeight="false" outlineLevel="0" collapsed="false">
      <c r="B6925" s="0" t="s">
        <v>14764</v>
      </c>
    </row>
    <row r="6926" customFormat="false" ht="12.75" hidden="false" customHeight="false" outlineLevel="0" collapsed="false">
      <c r="B6926" s="0" t="s">
        <v>14765</v>
      </c>
    </row>
    <row r="6927" customFormat="false" ht="12.75" hidden="false" customHeight="false" outlineLevel="0" collapsed="false">
      <c r="B6927" s="0" t="s">
        <v>14766</v>
      </c>
    </row>
    <row r="6928" customFormat="false" ht="12.75" hidden="false" customHeight="false" outlineLevel="0" collapsed="false">
      <c r="B6928" s="0" t="s">
        <v>14767</v>
      </c>
    </row>
    <row r="6929" customFormat="false" ht="12.75" hidden="false" customHeight="false" outlineLevel="0" collapsed="false">
      <c r="B6929" s="0" t="s">
        <v>14768</v>
      </c>
    </row>
    <row r="6930" customFormat="false" ht="12.75" hidden="false" customHeight="false" outlineLevel="0" collapsed="false">
      <c r="B6930" s="0" t="s">
        <v>13059</v>
      </c>
    </row>
    <row r="6931" customFormat="false" ht="12.75" hidden="false" customHeight="false" outlineLevel="0" collapsed="false">
      <c r="B6931" s="0" t="s">
        <v>14769</v>
      </c>
    </row>
    <row r="6932" customFormat="false" ht="12.75" hidden="false" customHeight="false" outlineLevel="0" collapsed="false">
      <c r="B6932" s="0" t="s">
        <v>14770</v>
      </c>
    </row>
    <row r="6933" customFormat="false" ht="12.75" hidden="false" customHeight="false" outlineLevel="0" collapsed="false">
      <c r="B6933" s="0" t="s">
        <v>14771</v>
      </c>
    </row>
    <row r="6934" customFormat="false" ht="12.75" hidden="false" customHeight="false" outlineLevel="0" collapsed="false">
      <c r="B6934" s="0" t="s">
        <v>14772</v>
      </c>
    </row>
    <row r="6935" customFormat="false" ht="12.75" hidden="false" customHeight="false" outlineLevel="0" collapsed="false">
      <c r="B6935" s="0" t="s">
        <v>14773</v>
      </c>
    </row>
    <row r="6936" customFormat="false" ht="12.75" hidden="false" customHeight="false" outlineLevel="0" collapsed="false">
      <c r="B6936" s="0" t="s">
        <v>14774</v>
      </c>
    </row>
    <row r="6937" customFormat="false" ht="12.75" hidden="false" customHeight="false" outlineLevel="0" collapsed="false">
      <c r="B6937" s="0" t="s">
        <v>14775</v>
      </c>
    </row>
    <row r="6938" customFormat="false" ht="12.75" hidden="false" customHeight="false" outlineLevel="0" collapsed="false">
      <c r="B6938" s="0" t="s">
        <v>14776</v>
      </c>
    </row>
    <row r="6939" customFormat="false" ht="12.75" hidden="false" customHeight="false" outlineLevel="0" collapsed="false">
      <c r="B6939" s="0" t="s">
        <v>14777</v>
      </c>
    </row>
    <row r="6940" customFormat="false" ht="12.75" hidden="false" customHeight="false" outlineLevel="0" collapsed="false">
      <c r="B6940" s="0" t="s">
        <v>14778</v>
      </c>
    </row>
    <row r="6941" customFormat="false" ht="12.75" hidden="false" customHeight="false" outlineLevel="0" collapsed="false">
      <c r="B6941" s="0" t="s">
        <v>14779</v>
      </c>
    </row>
    <row r="6942" customFormat="false" ht="12.75" hidden="false" customHeight="false" outlineLevel="0" collapsed="false">
      <c r="B6942" s="0" t="s">
        <v>14780</v>
      </c>
    </row>
    <row r="6943" customFormat="false" ht="12.75" hidden="false" customHeight="false" outlineLevel="0" collapsed="false">
      <c r="B6943" s="0" t="s">
        <v>14781</v>
      </c>
    </row>
    <row r="6944" customFormat="false" ht="12.75" hidden="false" customHeight="false" outlineLevel="0" collapsed="false">
      <c r="B6944" s="0" t="s">
        <v>14782</v>
      </c>
    </row>
    <row r="6945" customFormat="false" ht="12.75" hidden="false" customHeight="false" outlineLevel="0" collapsed="false">
      <c r="B6945" s="0" t="s">
        <v>14783</v>
      </c>
    </row>
    <row r="6946" customFormat="false" ht="12.75" hidden="false" customHeight="false" outlineLevel="0" collapsed="false">
      <c r="B6946" s="0" t="s">
        <v>14784</v>
      </c>
    </row>
    <row r="6947" customFormat="false" ht="12.75" hidden="false" customHeight="false" outlineLevel="0" collapsed="false">
      <c r="B6947" s="0" t="s">
        <v>14785</v>
      </c>
    </row>
    <row r="6948" customFormat="false" ht="12.75" hidden="false" customHeight="false" outlineLevel="0" collapsed="false">
      <c r="B6948" s="0" t="s">
        <v>14786</v>
      </c>
    </row>
    <row r="6949" customFormat="false" ht="12.75" hidden="false" customHeight="false" outlineLevel="0" collapsed="false">
      <c r="B6949" s="0" t="s">
        <v>14787</v>
      </c>
    </row>
    <row r="6950" customFormat="false" ht="12.75" hidden="false" customHeight="false" outlineLevel="0" collapsed="false">
      <c r="B6950" s="0" t="s">
        <v>14788</v>
      </c>
    </row>
    <row r="6951" customFormat="false" ht="12.75" hidden="false" customHeight="false" outlineLevel="0" collapsed="false">
      <c r="B6951" s="0" t="s">
        <v>14789</v>
      </c>
    </row>
    <row r="6952" customFormat="false" ht="12.75" hidden="false" customHeight="false" outlineLevel="0" collapsed="false">
      <c r="B6952" s="0" t="s">
        <v>14790</v>
      </c>
    </row>
    <row r="6953" customFormat="false" ht="12.75" hidden="false" customHeight="false" outlineLevel="0" collapsed="false">
      <c r="B6953" s="0" t="s">
        <v>14791</v>
      </c>
    </row>
    <row r="6954" customFormat="false" ht="12.75" hidden="false" customHeight="false" outlineLevel="0" collapsed="false">
      <c r="B6954" s="0" t="s">
        <v>14792</v>
      </c>
    </row>
    <row r="6955" customFormat="false" ht="12.75" hidden="false" customHeight="false" outlineLevel="0" collapsed="false">
      <c r="B6955" s="0" t="s">
        <v>14793</v>
      </c>
    </row>
    <row r="6956" customFormat="false" ht="12.75" hidden="false" customHeight="false" outlineLevel="0" collapsed="false">
      <c r="B6956" s="0" t="s">
        <v>14794</v>
      </c>
    </row>
    <row r="6957" customFormat="false" ht="12.75" hidden="false" customHeight="false" outlineLevel="0" collapsed="false">
      <c r="B6957" s="0" t="s">
        <v>14795</v>
      </c>
    </row>
    <row r="6958" customFormat="false" ht="12.75" hidden="false" customHeight="false" outlineLevel="0" collapsed="false">
      <c r="B6958" s="0" t="s">
        <v>14796</v>
      </c>
    </row>
    <row r="6959" customFormat="false" ht="12.75" hidden="false" customHeight="false" outlineLevel="0" collapsed="false">
      <c r="B6959" s="0" t="s">
        <v>10759</v>
      </c>
    </row>
    <row r="6960" customFormat="false" ht="12.75" hidden="false" customHeight="false" outlineLevel="0" collapsed="false">
      <c r="B6960" s="0" t="s">
        <v>14797</v>
      </c>
    </row>
    <row r="6961" customFormat="false" ht="12.75" hidden="false" customHeight="false" outlineLevel="0" collapsed="false">
      <c r="B6961" s="0" t="s">
        <v>14798</v>
      </c>
    </row>
    <row r="6962" customFormat="false" ht="12.75" hidden="false" customHeight="false" outlineLevel="0" collapsed="false">
      <c r="B6962" s="0" t="s">
        <v>14799</v>
      </c>
    </row>
    <row r="6963" customFormat="false" ht="12.75" hidden="false" customHeight="false" outlineLevel="0" collapsed="false">
      <c r="B6963" s="0" t="s">
        <v>14791</v>
      </c>
    </row>
    <row r="6964" customFormat="false" ht="12.75" hidden="false" customHeight="false" outlineLevel="0" collapsed="false">
      <c r="B6964" s="0" t="s">
        <v>14800</v>
      </c>
    </row>
    <row r="6965" customFormat="false" ht="12.75" hidden="false" customHeight="false" outlineLevel="0" collapsed="false">
      <c r="B6965" s="0" t="s">
        <v>14801</v>
      </c>
    </row>
    <row r="6966" customFormat="false" ht="12.75" hidden="false" customHeight="false" outlineLevel="0" collapsed="false">
      <c r="B6966" s="0" t="s">
        <v>14794</v>
      </c>
    </row>
    <row r="6967" customFormat="false" ht="12.75" hidden="false" customHeight="false" outlineLevel="0" collapsed="false">
      <c r="B6967" s="0" t="s">
        <v>14802</v>
      </c>
    </row>
    <row r="6968" customFormat="false" ht="12.75" hidden="false" customHeight="false" outlineLevel="0" collapsed="false">
      <c r="B6968" s="0" t="s">
        <v>14803</v>
      </c>
    </row>
    <row r="6969" customFormat="false" ht="12.75" hidden="false" customHeight="false" outlineLevel="0" collapsed="false">
      <c r="B6969" s="0" t="s">
        <v>8404</v>
      </c>
    </row>
    <row r="6970" customFormat="false" ht="12.75" hidden="false" customHeight="false" outlineLevel="0" collapsed="false">
      <c r="B6970" s="0" t="s">
        <v>14804</v>
      </c>
    </row>
    <row r="6971" customFormat="false" ht="12.75" hidden="false" customHeight="false" outlineLevel="0" collapsed="false">
      <c r="B6971" s="0" t="s">
        <v>14805</v>
      </c>
    </row>
    <row r="6972" customFormat="false" ht="12.75" hidden="false" customHeight="false" outlineLevel="0" collapsed="false">
      <c r="B6972" s="0" t="s">
        <v>14806</v>
      </c>
    </row>
    <row r="6973" customFormat="false" ht="12.75" hidden="false" customHeight="false" outlineLevel="0" collapsed="false">
      <c r="B6973" s="0" t="s">
        <v>14807</v>
      </c>
    </row>
    <row r="6974" customFormat="false" ht="12.75" hidden="false" customHeight="false" outlineLevel="0" collapsed="false">
      <c r="B6974" s="0" t="s">
        <v>14808</v>
      </c>
    </row>
    <row r="6975" customFormat="false" ht="12.75" hidden="false" customHeight="false" outlineLevel="0" collapsed="false">
      <c r="B6975" s="0" t="s">
        <v>14809</v>
      </c>
    </row>
    <row r="6976" customFormat="false" ht="12.75" hidden="false" customHeight="false" outlineLevel="0" collapsed="false">
      <c r="B6976" s="0" t="s">
        <v>14810</v>
      </c>
    </row>
    <row r="6977" customFormat="false" ht="12.75" hidden="false" customHeight="false" outlineLevel="0" collapsed="false">
      <c r="B6977" s="0" t="s">
        <v>14811</v>
      </c>
    </row>
    <row r="6978" customFormat="false" ht="12.75" hidden="false" customHeight="false" outlineLevel="0" collapsed="false">
      <c r="B6978" s="0" t="s">
        <v>11419</v>
      </c>
    </row>
    <row r="6979" customFormat="false" ht="12.75" hidden="false" customHeight="false" outlineLevel="0" collapsed="false">
      <c r="B6979" s="0" t="s">
        <v>14812</v>
      </c>
    </row>
    <row r="6980" customFormat="false" ht="12.75" hidden="false" customHeight="false" outlineLevel="0" collapsed="false">
      <c r="B6980" s="0" t="s">
        <v>14813</v>
      </c>
    </row>
    <row r="6981" customFormat="false" ht="12.75" hidden="false" customHeight="false" outlineLevel="0" collapsed="false">
      <c r="B6981" s="0" t="s">
        <v>14814</v>
      </c>
    </row>
    <row r="6982" customFormat="false" ht="12.75" hidden="false" customHeight="false" outlineLevel="0" collapsed="false">
      <c r="B6982" s="0" t="s">
        <v>14815</v>
      </c>
    </row>
    <row r="6983" customFormat="false" ht="12.75" hidden="false" customHeight="false" outlineLevel="0" collapsed="false">
      <c r="B6983" s="0" t="s">
        <v>14816</v>
      </c>
    </row>
    <row r="6984" customFormat="false" ht="12.75" hidden="false" customHeight="false" outlineLevel="0" collapsed="false">
      <c r="B6984" s="0" t="s">
        <v>14817</v>
      </c>
    </row>
    <row r="6985" customFormat="false" ht="12.75" hidden="false" customHeight="false" outlineLevel="0" collapsed="false">
      <c r="B6985" s="0" t="s">
        <v>14818</v>
      </c>
    </row>
    <row r="6986" customFormat="false" ht="12.75" hidden="false" customHeight="false" outlineLevel="0" collapsed="false">
      <c r="B6986" s="0" t="s">
        <v>14819</v>
      </c>
    </row>
    <row r="6987" customFormat="false" ht="12.75" hidden="false" customHeight="false" outlineLevel="0" collapsed="false">
      <c r="B6987" s="0" t="s">
        <v>14820</v>
      </c>
    </row>
    <row r="6988" customFormat="false" ht="12.75" hidden="false" customHeight="false" outlineLevel="0" collapsed="false">
      <c r="B6988" s="0" t="s">
        <v>14821</v>
      </c>
    </row>
    <row r="6989" customFormat="false" ht="12.75" hidden="false" customHeight="false" outlineLevel="0" collapsed="false">
      <c r="B6989" s="0" t="s">
        <v>14822</v>
      </c>
    </row>
    <row r="6990" customFormat="false" ht="12.75" hidden="false" customHeight="false" outlineLevel="0" collapsed="false">
      <c r="B6990" s="0" t="s">
        <v>14823</v>
      </c>
    </row>
    <row r="6991" customFormat="false" ht="12.75" hidden="false" customHeight="false" outlineLevel="0" collapsed="false">
      <c r="B6991" s="0" t="s">
        <v>14824</v>
      </c>
    </row>
    <row r="6992" customFormat="false" ht="12.75" hidden="false" customHeight="false" outlineLevel="0" collapsed="false">
      <c r="B6992" s="0" t="s">
        <v>14825</v>
      </c>
    </row>
    <row r="6993" customFormat="false" ht="12.75" hidden="false" customHeight="false" outlineLevel="0" collapsed="false">
      <c r="B6993" s="0" t="s">
        <v>14826</v>
      </c>
    </row>
    <row r="6994" customFormat="false" ht="12.75" hidden="false" customHeight="false" outlineLevel="0" collapsed="false">
      <c r="B6994" s="0" t="s">
        <v>14827</v>
      </c>
    </row>
    <row r="6995" customFormat="false" ht="12.75" hidden="false" customHeight="false" outlineLevel="0" collapsed="false">
      <c r="B6995" s="0" t="s">
        <v>14828</v>
      </c>
    </row>
    <row r="6996" customFormat="false" ht="12.75" hidden="false" customHeight="false" outlineLevel="0" collapsed="false">
      <c r="B6996" s="0" t="s">
        <v>14829</v>
      </c>
    </row>
    <row r="6997" customFormat="false" ht="12.75" hidden="false" customHeight="false" outlineLevel="0" collapsed="false">
      <c r="B6997" s="0" t="s">
        <v>14830</v>
      </c>
    </row>
    <row r="6998" customFormat="false" ht="12.75" hidden="false" customHeight="false" outlineLevel="0" collapsed="false">
      <c r="B6998" s="0" t="s">
        <v>14831</v>
      </c>
    </row>
    <row r="6999" customFormat="false" ht="12.75" hidden="false" customHeight="false" outlineLevel="0" collapsed="false">
      <c r="B6999" s="0" t="s">
        <v>14832</v>
      </c>
    </row>
    <row r="7000" customFormat="false" ht="12.75" hidden="false" customHeight="false" outlineLevel="0" collapsed="false">
      <c r="B7000" s="0" t="s">
        <v>14833</v>
      </c>
    </row>
    <row r="7001" customFormat="false" ht="12.75" hidden="false" customHeight="false" outlineLevel="0" collapsed="false">
      <c r="B7001" s="0" t="s">
        <v>14834</v>
      </c>
    </row>
    <row r="7002" customFormat="false" ht="12.75" hidden="false" customHeight="false" outlineLevel="0" collapsed="false">
      <c r="B7002" s="0" t="s">
        <v>14835</v>
      </c>
    </row>
    <row r="7003" customFormat="false" ht="12.75" hidden="false" customHeight="false" outlineLevel="0" collapsed="false">
      <c r="B7003" s="0" t="s">
        <v>14836</v>
      </c>
    </row>
    <row r="7004" customFormat="false" ht="12.75" hidden="false" customHeight="false" outlineLevel="0" collapsed="false">
      <c r="B7004" s="0" t="s">
        <v>14837</v>
      </c>
    </row>
    <row r="7005" customFormat="false" ht="12.75" hidden="false" customHeight="false" outlineLevel="0" collapsed="false">
      <c r="B7005" s="0" t="s">
        <v>14838</v>
      </c>
    </row>
    <row r="7006" customFormat="false" ht="12.75" hidden="false" customHeight="false" outlineLevel="0" collapsed="false">
      <c r="B7006" s="0" t="s">
        <v>11913</v>
      </c>
    </row>
    <row r="7007" customFormat="false" ht="12.75" hidden="false" customHeight="false" outlineLevel="0" collapsed="false">
      <c r="B7007" s="0" t="s">
        <v>14839</v>
      </c>
    </row>
    <row r="7008" customFormat="false" ht="12.75" hidden="false" customHeight="false" outlineLevel="0" collapsed="false">
      <c r="B7008" s="0" t="s">
        <v>14840</v>
      </c>
    </row>
    <row r="7009" customFormat="false" ht="12.75" hidden="false" customHeight="false" outlineLevel="0" collapsed="false">
      <c r="B7009" s="0" t="s">
        <v>14841</v>
      </c>
    </row>
    <row r="7010" customFormat="false" ht="12.75" hidden="false" customHeight="false" outlineLevel="0" collapsed="false">
      <c r="B7010" s="0" t="s">
        <v>14842</v>
      </c>
    </row>
    <row r="7011" customFormat="false" ht="12.75" hidden="false" customHeight="false" outlineLevel="0" collapsed="false">
      <c r="B7011" s="0" t="s">
        <v>14843</v>
      </c>
    </row>
    <row r="7012" customFormat="false" ht="12.75" hidden="false" customHeight="false" outlineLevel="0" collapsed="false">
      <c r="B7012" s="0" t="s">
        <v>14844</v>
      </c>
    </row>
    <row r="7013" customFormat="false" ht="12.75" hidden="false" customHeight="false" outlineLevel="0" collapsed="false">
      <c r="B7013" s="0" t="s">
        <v>14845</v>
      </c>
    </row>
    <row r="7014" customFormat="false" ht="12.75" hidden="false" customHeight="false" outlineLevel="0" collapsed="false">
      <c r="B7014" s="0" t="s">
        <v>14846</v>
      </c>
    </row>
    <row r="7015" customFormat="false" ht="12.75" hidden="false" customHeight="false" outlineLevel="0" collapsed="false">
      <c r="B7015" s="0" t="s">
        <v>14847</v>
      </c>
    </row>
    <row r="7016" customFormat="false" ht="12.75" hidden="false" customHeight="false" outlineLevel="0" collapsed="false">
      <c r="B7016" s="0" t="s">
        <v>14848</v>
      </c>
    </row>
    <row r="7017" customFormat="false" ht="12.75" hidden="false" customHeight="false" outlineLevel="0" collapsed="false">
      <c r="B7017" s="0" t="s">
        <v>10449</v>
      </c>
    </row>
    <row r="7018" customFormat="false" ht="12.75" hidden="false" customHeight="false" outlineLevel="0" collapsed="false">
      <c r="B7018" s="0" t="s">
        <v>14849</v>
      </c>
    </row>
    <row r="7019" customFormat="false" ht="12.75" hidden="false" customHeight="false" outlineLevel="0" collapsed="false">
      <c r="B7019" s="0" t="s">
        <v>14850</v>
      </c>
    </row>
    <row r="7020" customFormat="false" ht="12.75" hidden="false" customHeight="false" outlineLevel="0" collapsed="false">
      <c r="B7020" s="0" t="s">
        <v>14851</v>
      </c>
    </row>
    <row r="7021" customFormat="false" ht="12.75" hidden="false" customHeight="false" outlineLevel="0" collapsed="false">
      <c r="B7021" s="0" t="s">
        <v>14852</v>
      </c>
    </row>
    <row r="7022" customFormat="false" ht="12.75" hidden="false" customHeight="false" outlineLevel="0" collapsed="false">
      <c r="B7022" s="0" t="s">
        <v>14853</v>
      </c>
    </row>
    <row r="7023" customFormat="false" ht="12.75" hidden="false" customHeight="false" outlineLevel="0" collapsed="false">
      <c r="B7023" s="0" t="s">
        <v>14854</v>
      </c>
    </row>
    <row r="7024" customFormat="false" ht="12.75" hidden="false" customHeight="false" outlineLevel="0" collapsed="false">
      <c r="B7024" s="0" t="s">
        <v>9923</v>
      </c>
    </row>
    <row r="7025" customFormat="false" ht="12.75" hidden="false" customHeight="false" outlineLevel="0" collapsed="false">
      <c r="B7025" s="0" t="s">
        <v>14855</v>
      </c>
    </row>
    <row r="7026" customFormat="false" ht="12.75" hidden="false" customHeight="false" outlineLevel="0" collapsed="false">
      <c r="B7026" s="0" t="s">
        <v>14856</v>
      </c>
    </row>
    <row r="7027" customFormat="false" ht="12.75" hidden="false" customHeight="false" outlineLevel="0" collapsed="false">
      <c r="B7027" s="0" t="s">
        <v>14857</v>
      </c>
    </row>
    <row r="7028" customFormat="false" ht="12.75" hidden="false" customHeight="false" outlineLevel="0" collapsed="false">
      <c r="B7028" s="0" t="s">
        <v>14858</v>
      </c>
    </row>
    <row r="7029" customFormat="false" ht="12.75" hidden="false" customHeight="false" outlineLevel="0" collapsed="false">
      <c r="B7029" s="0" t="s">
        <v>14859</v>
      </c>
    </row>
    <row r="7030" customFormat="false" ht="12.75" hidden="false" customHeight="false" outlineLevel="0" collapsed="false">
      <c r="B7030" s="0" t="s">
        <v>14860</v>
      </c>
    </row>
    <row r="7031" customFormat="false" ht="12.75" hidden="false" customHeight="false" outlineLevel="0" collapsed="false">
      <c r="B7031" s="0" t="s">
        <v>14861</v>
      </c>
    </row>
    <row r="7032" customFormat="false" ht="12.75" hidden="false" customHeight="false" outlineLevel="0" collapsed="false">
      <c r="B7032" s="0" t="s">
        <v>14862</v>
      </c>
    </row>
    <row r="7033" customFormat="false" ht="12.75" hidden="false" customHeight="false" outlineLevel="0" collapsed="false">
      <c r="B7033" s="0" t="s">
        <v>10838</v>
      </c>
    </row>
    <row r="7034" customFormat="false" ht="12.75" hidden="false" customHeight="false" outlineLevel="0" collapsed="false">
      <c r="B7034" s="0" t="s">
        <v>10839</v>
      </c>
    </row>
    <row r="7035" customFormat="false" ht="12.75" hidden="false" customHeight="false" outlineLevel="0" collapsed="false">
      <c r="B7035" s="0" t="s">
        <v>14863</v>
      </c>
    </row>
    <row r="7036" customFormat="false" ht="12.75" hidden="false" customHeight="false" outlineLevel="0" collapsed="false">
      <c r="B7036" s="0" t="s">
        <v>10841</v>
      </c>
    </row>
    <row r="7037" customFormat="false" ht="12.75" hidden="false" customHeight="false" outlineLevel="0" collapsed="false">
      <c r="B7037" s="0" t="s">
        <v>14864</v>
      </c>
    </row>
    <row r="7038" customFormat="false" ht="12.75" hidden="false" customHeight="false" outlineLevel="0" collapsed="false">
      <c r="B7038" s="0" t="s">
        <v>14865</v>
      </c>
    </row>
    <row r="7039" customFormat="false" ht="12.75" hidden="false" customHeight="false" outlineLevel="0" collapsed="false">
      <c r="B7039" s="0" t="s">
        <v>14866</v>
      </c>
    </row>
    <row r="7040" customFormat="false" ht="12.75" hidden="false" customHeight="false" outlineLevel="0" collapsed="false">
      <c r="B7040" s="0" t="s">
        <v>14867</v>
      </c>
    </row>
    <row r="7041" customFormat="false" ht="12.75" hidden="false" customHeight="false" outlineLevel="0" collapsed="false">
      <c r="B7041" s="0" t="s">
        <v>11039</v>
      </c>
    </row>
    <row r="7042" customFormat="false" ht="12.75" hidden="false" customHeight="false" outlineLevel="0" collapsed="false">
      <c r="B7042" s="0" t="s">
        <v>14868</v>
      </c>
    </row>
    <row r="7043" customFormat="false" ht="12.75" hidden="false" customHeight="false" outlineLevel="0" collapsed="false">
      <c r="B7043" s="0" t="s">
        <v>14869</v>
      </c>
    </row>
    <row r="7044" customFormat="false" ht="12.75" hidden="false" customHeight="false" outlineLevel="0" collapsed="false">
      <c r="B7044" s="0" t="s">
        <v>14870</v>
      </c>
    </row>
    <row r="7045" customFormat="false" ht="12.75" hidden="false" customHeight="false" outlineLevel="0" collapsed="false">
      <c r="B7045" s="0" t="s">
        <v>14871</v>
      </c>
    </row>
    <row r="7046" customFormat="false" ht="12.75" hidden="false" customHeight="false" outlineLevel="0" collapsed="false">
      <c r="B7046" s="0" t="s">
        <v>14872</v>
      </c>
    </row>
    <row r="7047" customFormat="false" ht="12.75" hidden="false" customHeight="false" outlineLevel="0" collapsed="false">
      <c r="B7047" s="0" t="s">
        <v>14873</v>
      </c>
    </row>
    <row r="7048" customFormat="false" ht="12.75" hidden="false" customHeight="false" outlineLevel="0" collapsed="false">
      <c r="B7048" s="0" t="s">
        <v>11592</v>
      </c>
    </row>
    <row r="7049" customFormat="false" ht="12.75" hidden="false" customHeight="false" outlineLevel="0" collapsed="false">
      <c r="B7049" s="0" t="s">
        <v>14874</v>
      </c>
    </row>
    <row r="7050" customFormat="false" ht="12.75" hidden="false" customHeight="false" outlineLevel="0" collapsed="false">
      <c r="B7050" s="0" t="s">
        <v>11594</v>
      </c>
    </row>
    <row r="7051" customFormat="false" ht="12.75" hidden="false" customHeight="false" outlineLevel="0" collapsed="false">
      <c r="B7051" s="0" t="s">
        <v>11595</v>
      </c>
    </row>
    <row r="7052" customFormat="false" ht="12.75" hidden="false" customHeight="false" outlineLevel="0" collapsed="false">
      <c r="B7052" s="0" t="s">
        <v>11596</v>
      </c>
    </row>
    <row r="7053" customFormat="false" ht="12.75" hidden="false" customHeight="false" outlineLevel="0" collapsed="false">
      <c r="B7053" s="0" t="s">
        <v>11597</v>
      </c>
    </row>
    <row r="7054" customFormat="false" ht="12.75" hidden="false" customHeight="false" outlineLevel="0" collapsed="false">
      <c r="B7054" s="0" t="s">
        <v>4272</v>
      </c>
    </row>
    <row r="7055" customFormat="false" ht="12.75" hidden="false" customHeight="false" outlineLevel="0" collapsed="false">
      <c r="B7055" s="0" t="s">
        <v>14875</v>
      </c>
    </row>
    <row r="7056" customFormat="false" ht="12.75" hidden="false" customHeight="false" outlineLevel="0" collapsed="false">
      <c r="B7056" s="0" t="s">
        <v>14876</v>
      </c>
    </row>
    <row r="7057" customFormat="false" ht="12.75" hidden="false" customHeight="false" outlineLevel="0" collapsed="false">
      <c r="B7057" s="0" t="s">
        <v>14877</v>
      </c>
    </row>
    <row r="7058" customFormat="false" ht="12.75" hidden="false" customHeight="false" outlineLevel="0" collapsed="false">
      <c r="B7058" s="0" t="s">
        <v>14878</v>
      </c>
    </row>
    <row r="7059" customFormat="false" ht="12.75" hidden="false" customHeight="false" outlineLevel="0" collapsed="false">
      <c r="B7059" s="0" t="s">
        <v>14879</v>
      </c>
    </row>
    <row r="7060" customFormat="false" ht="12.75" hidden="false" customHeight="false" outlineLevel="0" collapsed="false">
      <c r="B7060" s="0" t="s">
        <v>14880</v>
      </c>
    </row>
    <row r="7061" customFormat="false" ht="12.75" hidden="false" customHeight="false" outlineLevel="0" collapsed="false">
      <c r="B7061" s="0" t="s">
        <v>14881</v>
      </c>
    </row>
    <row r="7062" customFormat="false" ht="12.75" hidden="false" customHeight="false" outlineLevel="0" collapsed="false">
      <c r="B7062" s="0" t="s">
        <v>14882</v>
      </c>
    </row>
    <row r="7063" customFormat="false" ht="12.75" hidden="false" customHeight="false" outlineLevel="0" collapsed="false">
      <c r="B7063" s="0" t="s">
        <v>14883</v>
      </c>
    </row>
    <row r="7064" customFormat="false" ht="12.75" hidden="false" customHeight="false" outlineLevel="0" collapsed="false">
      <c r="B7064" s="0" t="s">
        <v>14884</v>
      </c>
    </row>
    <row r="7065" customFormat="false" ht="12.75" hidden="false" customHeight="false" outlineLevel="0" collapsed="false">
      <c r="B7065" s="0" t="s">
        <v>14885</v>
      </c>
    </row>
    <row r="7066" customFormat="false" ht="12.75" hidden="false" customHeight="false" outlineLevel="0" collapsed="false">
      <c r="B7066" s="0" t="s">
        <v>14886</v>
      </c>
    </row>
    <row r="7067" customFormat="false" ht="12.75" hidden="false" customHeight="false" outlineLevel="0" collapsed="false">
      <c r="B7067" s="0" t="s">
        <v>14887</v>
      </c>
    </row>
    <row r="7068" customFormat="false" ht="12.75" hidden="false" customHeight="false" outlineLevel="0" collapsed="false">
      <c r="B7068" s="0" t="s">
        <v>14888</v>
      </c>
    </row>
    <row r="7069" customFormat="false" ht="12.75" hidden="false" customHeight="false" outlineLevel="0" collapsed="false">
      <c r="B7069" s="0" t="s">
        <v>14889</v>
      </c>
    </row>
    <row r="7070" customFormat="false" ht="12.75" hidden="false" customHeight="false" outlineLevel="0" collapsed="false">
      <c r="B7070" s="0" t="s">
        <v>14890</v>
      </c>
    </row>
    <row r="7071" customFormat="false" ht="12.75" hidden="false" customHeight="false" outlineLevel="0" collapsed="false">
      <c r="B7071" s="0" t="s">
        <v>14891</v>
      </c>
    </row>
    <row r="7072" customFormat="false" ht="12.75" hidden="false" customHeight="false" outlineLevel="0" collapsed="false">
      <c r="B7072" s="0" t="s">
        <v>14892</v>
      </c>
    </row>
    <row r="7073" customFormat="false" ht="12.75" hidden="false" customHeight="false" outlineLevel="0" collapsed="false">
      <c r="B7073" s="0" t="s">
        <v>14893</v>
      </c>
    </row>
    <row r="7074" customFormat="false" ht="12.75" hidden="false" customHeight="false" outlineLevel="0" collapsed="false">
      <c r="B7074" s="0" t="s">
        <v>14894</v>
      </c>
    </row>
    <row r="7075" customFormat="false" ht="12.75" hidden="false" customHeight="false" outlineLevel="0" collapsed="false">
      <c r="B7075" s="0" t="s">
        <v>8359</v>
      </c>
    </row>
    <row r="7076" customFormat="false" ht="12.75" hidden="false" customHeight="false" outlineLevel="0" collapsed="false">
      <c r="B7076" s="0" t="s">
        <v>14895</v>
      </c>
    </row>
    <row r="7077" customFormat="false" ht="12.75" hidden="false" customHeight="false" outlineLevel="0" collapsed="false">
      <c r="B7077" s="0" t="s">
        <v>14896</v>
      </c>
    </row>
    <row r="7078" customFormat="false" ht="12.75" hidden="false" customHeight="false" outlineLevel="0" collapsed="false">
      <c r="B7078" s="0" t="s">
        <v>14897</v>
      </c>
    </row>
    <row r="7079" customFormat="false" ht="12.75" hidden="false" customHeight="false" outlineLevel="0" collapsed="false">
      <c r="B7079" s="0" t="s">
        <v>14898</v>
      </c>
    </row>
    <row r="7080" customFormat="false" ht="12.75" hidden="false" customHeight="false" outlineLevel="0" collapsed="false">
      <c r="B7080" s="0" t="s">
        <v>14899</v>
      </c>
    </row>
    <row r="7081" customFormat="false" ht="12.75" hidden="false" customHeight="false" outlineLevel="0" collapsed="false">
      <c r="B7081" s="0" t="s">
        <v>14900</v>
      </c>
    </row>
    <row r="7082" customFormat="false" ht="12.75" hidden="false" customHeight="false" outlineLevel="0" collapsed="false">
      <c r="B7082" s="0" t="s">
        <v>14901</v>
      </c>
    </row>
    <row r="7083" customFormat="false" ht="12.75" hidden="false" customHeight="false" outlineLevel="0" collapsed="false">
      <c r="B7083" s="0" t="s">
        <v>14902</v>
      </c>
    </row>
    <row r="7084" customFormat="false" ht="12.75" hidden="false" customHeight="false" outlineLevel="0" collapsed="false">
      <c r="B7084" s="0" t="s">
        <v>14903</v>
      </c>
    </row>
    <row r="7085" customFormat="false" ht="12.75" hidden="false" customHeight="false" outlineLevel="0" collapsed="false">
      <c r="B7085" s="0" t="s">
        <v>8645</v>
      </c>
    </row>
    <row r="7086" customFormat="false" ht="12.75" hidden="false" customHeight="false" outlineLevel="0" collapsed="false">
      <c r="B7086" s="0" t="s">
        <v>14904</v>
      </c>
    </row>
    <row r="7087" customFormat="false" ht="12.75" hidden="false" customHeight="false" outlineLevel="0" collapsed="false">
      <c r="B7087" s="0" t="s">
        <v>14905</v>
      </c>
    </row>
    <row r="7088" customFormat="false" ht="12.75" hidden="false" customHeight="false" outlineLevel="0" collapsed="false">
      <c r="B7088" s="0" t="s">
        <v>14906</v>
      </c>
    </row>
    <row r="7089" customFormat="false" ht="12.75" hidden="false" customHeight="false" outlineLevel="0" collapsed="false">
      <c r="B7089" s="0" t="s">
        <v>14907</v>
      </c>
    </row>
    <row r="7090" customFormat="false" ht="12.75" hidden="false" customHeight="false" outlineLevel="0" collapsed="false">
      <c r="B7090" s="0" t="s">
        <v>14908</v>
      </c>
    </row>
    <row r="7091" customFormat="false" ht="12.75" hidden="false" customHeight="false" outlineLevel="0" collapsed="false">
      <c r="B7091" s="0" t="s">
        <v>14909</v>
      </c>
    </row>
    <row r="7092" customFormat="false" ht="12.75" hidden="false" customHeight="false" outlineLevel="0" collapsed="false">
      <c r="B7092" s="0" t="s">
        <v>14910</v>
      </c>
    </row>
    <row r="7094" customFormat="false" ht="12.75" hidden="false" customHeight="false" outlineLevel="0" collapsed="false">
      <c r="B7094" s="0" t="s">
        <v>14911</v>
      </c>
    </row>
    <row r="7095" customFormat="false" ht="12.75" hidden="false" customHeight="false" outlineLevel="0" collapsed="false">
      <c r="B7095" s="0" t="s">
        <v>14912</v>
      </c>
    </row>
    <row r="7096" customFormat="false" ht="12.75" hidden="false" customHeight="false" outlineLevel="0" collapsed="false">
      <c r="B7096" s="0" t="s">
        <v>14913</v>
      </c>
    </row>
    <row r="7097" customFormat="false" ht="12.75" hidden="false" customHeight="false" outlineLevel="0" collapsed="false">
      <c r="B7097" s="0" t="s">
        <v>14914</v>
      </c>
    </row>
    <row r="7098" customFormat="false" ht="12.75" hidden="false" customHeight="false" outlineLevel="0" collapsed="false">
      <c r="B7098" s="0" t="s">
        <v>14915</v>
      </c>
    </row>
    <row r="7099" customFormat="false" ht="12.75" hidden="false" customHeight="false" outlineLevel="0" collapsed="false">
      <c r="B7099" s="0" t="s">
        <v>14916</v>
      </c>
    </row>
    <row r="7100" customFormat="false" ht="12.75" hidden="false" customHeight="false" outlineLevel="0" collapsed="false">
      <c r="B7100" s="0" t="s">
        <v>14917</v>
      </c>
    </row>
    <row r="7101" customFormat="false" ht="12.75" hidden="false" customHeight="false" outlineLevel="0" collapsed="false">
      <c r="B7101" s="0" t="s">
        <v>14918</v>
      </c>
    </row>
    <row r="7102" customFormat="false" ht="12.75" hidden="false" customHeight="false" outlineLevel="0" collapsed="false">
      <c r="B7102" s="0" t="s">
        <v>14919</v>
      </c>
    </row>
    <row r="7103" customFormat="false" ht="12.75" hidden="false" customHeight="false" outlineLevel="0" collapsed="false">
      <c r="B7103" s="0" t="s">
        <v>14920</v>
      </c>
    </row>
    <row r="7104" customFormat="false" ht="12.75" hidden="false" customHeight="false" outlineLevel="0" collapsed="false">
      <c r="B7104" s="0" t="s">
        <v>14921</v>
      </c>
    </row>
    <row r="7105" customFormat="false" ht="12.75" hidden="false" customHeight="false" outlineLevel="0" collapsed="false">
      <c r="B7105" s="0" t="s">
        <v>14922</v>
      </c>
    </row>
    <row r="7106" customFormat="false" ht="12.75" hidden="false" customHeight="false" outlineLevel="0" collapsed="false">
      <c r="B7106" s="0" t="s">
        <v>9256</v>
      </c>
    </row>
    <row r="7107" customFormat="false" ht="12.75" hidden="false" customHeight="false" outlineLevel="0" collapsed="false">
      <c r="B7107" s="0" t="s">
        <v>14923</v>
      </c>
    </row>
    <row r="7108" customFormat="false" ht="12.75" hidden="false" customHeight="false" outlineLevel="0" collapsed="false">
      <c r="B7108" s="0" t="s">
        <v>14924</v>
      </c>
    </row>
    <row r="7109" customFormat="false" ht="12.75" hidden="false" customHeight="false" outlineLevel="0" collapsed="false">
      <c r="B7109" s="0" t="s">
        <v>14925</v>
      </c>
    </row>
    <row r="7110" customFormat="false" ht="12.75" hidden="false" customHeight="false" outlineLevel="0" collapsed="false">
      <c r="B7110" s="0" t="s">
        <v>14926</v>
      </c>
    </row>
    <row r="7111" customFormat="false" ht="12.75" hidden="false" customHeight="false" outlineLevel="0" collapsed="false">
      <c r="B7111" s="0" t="s">
        <v>14927</v>
      </c>
    </row>
    <row r="7112" customFormat="false" ht="12.75" hidden="false" customHeight="false" outlineLevel="0" collapsed="false">
      <c r="B7112" s="0" t="s">
        <v>14928</v>
      </c>
    </row>
    <row r="7113" customFormat="false" ht="12.75" hidden="false" customHeight="false" outlineLevel="0" collapsed="false">
      <c r="B7113" s="0" t="s">
        <v>8645</v>
      </c>
    </row>
    <row r="7114" customFormat="false" ht="12.75" hidden="false" customHeight="false" outlineLevel="0" collapsed="false">
      <c r="B7114" s="0" t="s">
        <v>14929</v>
      </c>
    </row>
    <row r="7115" customFormat="false" ht="12.75" hidden="false" customHeight="false" outlineLevel="0" collapsed="false">
      <c r="B7115" s="0" t="s">
        <v>14930</v>
      </c>
    </row>
    <row r="7116" customFormat="false" ht="12.75" hidden="false" customHeight="false" outlineLevel="0" collapsed="false">
      <c r="B7116" s="0" t="s">
        <v>14931</v>
      </c>
    </row>
    <row r="7117" customFormat="false" ht="12.75" hidden="false" customHeight="false" outlineLevel="0" collapsed="false">
      <c r="B7117" s="0" t="s">
        <v>14932</v>
      </c>
    </row>
    <row r="7118" customFormat="false" ht="12.75" hidden="false" customHeight="false" outlineLevel="0" collapsed="false">
      <c r="B7118" s="0" t="s">
        <v>14933</v>
      </c>
    </row>
    <row r="7119" customFormat="false" ht="12.75" hidden="false" customHeight="false" outlineLevel="0" collapsed="false">
      <c r="B7119" s="0" t="s">
        <v>14934</v>
      </c>
    </row>
    <row r="7120" customFormat="false" ht="12.75" hidden="false" customHeight="false" outlineLevel="0" collapsed="false">
      <c r="B7120" s="0" t="s">
        <v>4272</v>
      </c>
    </row>
    <row r="7121" customFormat="false" ht="12.75" hidden="false" customHeight="false" outlineLevel="0" collapsed="false">
      <c r="B7121" s="0" t="s">
        <v>14935</v>
      </c>
    </row>
    <row r="7122" customFormat="false" ht="12.75" hidden="false" customHeight="false" outlineLevel="0" collapsed="false">
      <c r="B7122" s="0" t="s">
        <v>14936</v>
      </c>
    </row>
    <row r="7123" customFormat="false" ht="12.75" hidden="false" customHeight="false" outlineLevel="0" collapsed="false">
      <c r="B7123" s="0" t="s">
        <v>9660</v>
      </c>
    </row>
    <row r="7124" customFormat="false" ht="12.75" hidden="false" customHeight="false" outlineLevel="0" collapsed="false">
      <c r="B7124" s="0" t="s">
        <v>14937</v>
      </c>
    </row>
    <row r="7125" customFormat="false" ht="12.75" hidden="false" customHeight="false" outlineLevel="0" collapsed="false">
      <c r="B7125" s="0" t="s">
        <v>14938</v>
      </c>
    </row>
    <row r="7126" customFormat="false" ht="12.75" hidden="false" customHeight="false" outlineLevel="0" collapsed="false">
      <c r="B7126" s="0" t="s">
        <v>14939</v>
      </c>
    </row>
    <row r="7127" customFormat="false" ht="12.75" hidden="false" customHeight="false" outlineLevel="0" collapsed="false">
      <c r="B7127" s="0" t="s">
        <v>14940</v>
      </c>
    </row>
    <row r="7128" customFormat="false" ht="12.75" hidden="false" customHeight="false" outlineLevel="0" collapsed="false">
      <c r="B7128" s="0" t="s">
        <v>14941</v>
      </c>
    </row>
    <row r="7129" customFormat="false" ht="12.75" hidden="false" customHeight="false" outlineLevel="0" collapsed="false">
      <c r="B7129" s="0" t="s">
        <v>14942</v>
      </c>
    </row>
    <row r="7130" customFormat="false" ht="12.75" hidden="false" customHeight="false" outlineLevel="0" collapsed="false">
      <c r="B7130" s="0" t="s">
        <v>14943</v>
      </c>
    </row>
    <row r="7131" customFormat="false" ht="12.75" hidden="false" customHeight="false" outlineLevel="0" collapsed="false">
      <c r="B7131" s="0" t="s">
        <v>14944</v>
      </c>
    </row>
    <row r="7132" customFormat="false" ht="12.75" hidden="false" customHeight="false" outlineLevel="0" collapsed="false">
      <c r="B7132" s="0" t="s">
        <v>14945</v>
      </c>
    </row>
    <row r="7133" customFormat="false" ht="12.75" hidden="false" customHeight="false" outlineLevel="0" collapsed="false">
      <c r="B7133" s="0" t="s">
        <v>14946</v>
      </c>
    </row>
    <row r="7134" customFormat="false" ht="12.75" hidden="false" customHeight="false" outlineLevel="0" collapsed="false">
      <c r="B7134" s="0" t="s">
        <v>14947</v>
      </c>
    </row>
    <row r="7135" customFormat="false" ht="12.75" hidden="false" customHeight="false" outlineLevel="0" collapsed="false">
      <c r="B7135" s="0" t="s">
        <v>14948</v>
      </c>
    </row>
    <row r="7136" customFormat="false" ht="12.75" hidden="false" customHeight="false" outlineLevel="0" collapsed="false">
      <c r="B7136" s="0" t="s">
        <v>14949</v>
      </c>
    </row>
    <row r="7137" customFormat="false" ht="12.75" hidden="false" customHeight="false" outlineLevel="0" collapsed="false">
      <c r="B7137" s="0" t="s">
        <v>14950</v>
      </c>
    </row>
    <row r="7138" customFormat="false" ht="12.75" hidden="false" customHeight="false" outlineLevel="0" collapsed="false">
      <c r="B7138" s="0" t="s">
        <v>12392</v>
      </c>
    </row>
    <row r="7139" customFormat="false" ht="12.75" hidden="false" customHeight="false" outlineLevel="0" collapsed="false">
      <c r="B7139" s="0" t="s">
        <v>14951</v>
      </c>
    </row>
    <row r="7140" customFormat="false" ht="12.75" hidden="false" customHeight="false" outlineLevel="0" collapsed="false">
      <c r="B7140" s="0" t="s">
        <v>14952</v>
      </c>
    </row>
    <row r="7141" customFormat="false" ht="12.75" hidden="false" customHeight="false" outlineLevel="0" collapsed="false">
      <c r="B7141" s="0" t="s">
        <v>14953</v>
      </c>
    </row>
    <row r="7142" customFormat="false" ht="12.75" hidden="false" customHeight="false" outlineLevel="0" collapsed="false">
      <c r="B7142" s="0" t="s">
        <v>14954</v>
      </c>
    </row>
    <row r="7143" customFormat="false" ht="12.75" hidden="false" customHeight="false" outlineLevel="0" collapsed="false">
      <c r="B7143" s="0" t="s">
        <v>14955</v>
      </c>
    </row>
    <row r="7144" customFormat="false" ht="12.75" hidden="false" customHeight="false" outlineLevel="0" collapsed="false">
      <c r="B7144" s="0" t="s">
        <v>14956</v>
      </c>
    </row>
    <row r="7145" customFormat="false" ht="12.75" hidden="false" customHeight="false" outlineLevel="0" collapsed="false">
      <c r="B7145" s="0" t="s">
        <v>14957</v>
      </c>
    </row>
    <row r="7146" customFormat="false" ht="12.75" hidden="false" customHeight="false" outlineLevel="0" collapsed="false">
      <c r="B7146" s="0" t="s">
        <v>14958</v>
      </c>
    </row>
    <row r="7147" customFormat="false" ht="12.75" hidden="false" customHeight="false" outlineLevel="0" collapsed="false">
      <c r="B7147" s="0" t="s">
        <v>11188</v>
      </c>
    </row>
    <row r="7148" customFormat="false" ht="12.75" hidden="false" customHeight="false" outlineLevel="0" collapsed="false">
      <c r="B7148" s="0" t="s">
        <v>14959</v>
      </c>
    </row>
    <row r="7149" customFormat="false" ht="12.75" hidden="false" customHeight="false" outlineLevel="0" collapsed="false">
      <c r="B7149" s="0" t="s">
        <v>14960</v>
      </c>
    </row>
    <row r="7150" customFormat="false" ht="12.75" hidden="false" customHeight="false" outlineLevel="0" collapsed="false">
      <c r="B7150" s="0" t="s">
        <v>14961</v>
      </c>
    </row>
    <row r="7151" customFormat="false" ht="12.75" hidden="false" customHeight="false" outlineLevel="0" collapsed="false">
      <c r="B7151" s="0" t="s">
        <v>14962</v>
      </c>
    </row>
    <row r="7152" customFormat="false" ht="12.75" hidden="false" customHeight="false" outlineLevel="0" collapsed="false">
      <c r="B7152" s="0" t="s">
        <v>14963</v>
      </c>
    </row>
    <row r="7153" customFormat="false" ht="12.75" hidden="false" customHeight="false" outlineLevel="0" collapsed="false">
      <c r="B7153" s="0" t="s">
        <v>14964</v>
      </c>
    </row>
    <row r="7154" customFormat="false" ht="12.75" hidden="false" customHeight="false" outlineLevel="0" collapsed="false">
      <c r="B7154" s="0" t="s">
        <v>14965</v>
      </c>
    </row>
    <row r="7155" customFormat="false" ht="12.75" hidden="false" customHeight="false" outlineLevel="0" collapsed="false">
      <c r="B7155" s="0" t="s">
        <v>14966</v>
      </c>
    </row>
    <row r="7156" customFormat="false" ht="12.75" hidden="false" customHeight="false" outlineLevel="0" collapsed="false">
      <c r="B7156" s="0" t="s">
        <v>14967</v>
      </c>
    </row>
    <row r="7157" customFormat="false" ht="12.75" hidden="false" customHeight="false" outlineLevel="0" collapsed="false">
      <c r="B7157" s="0" t="s">
        <v>14968</v>
      </c>
    </row>
    <row r="7158" customFormat="false" ht="12.75" hidden="false" customHeight="false" outlineLevel="0" collapsed="false">
      <c r="B7158" s="0" t="s">
        <v>14969</v>
      </c>
    </row>
    <row r="7159" customFormat="false" ht="12.75" hidden="false" customHeight="false" outlineLevel="0" collapsed="false">
      <c r="B7159" s="0" t="s">
        <v>14970</v>
      </c>
    </row>
    <row r="7160" customFormat="false" ht="12.75" hidden="false" customHeight="false" outlineLevel="0" collapsed="false">
      <c r="B7160" s="0" t="s">
        <v>14971</v>
      </c>
    </row>
    <row r="7161" customFormat="false" ht="12.75" hidden="false" customHeight="false" outlineLevel="0" collapsed="false">
      <c r="B7161" s="0" t="s">
        <v>14972</v>
      </c>
    </row>
    <row r="7162" customFormat="false" ht="12.75" hidden="false" customHeight="false" outlineLevel="0" collapsed="false">
      <c r="B7162" s="0" t="s">
        <v>14973</v>
      </c>
    </row>
    <row r="7163" customFormat="false" ht="12.75" hidden="false" customHeight="false" outlineLevel="0" collapsed="false">
      <c r="B7163" s="0" t="s">
        <v>8351</v>
      </c>
    </row>
    <row r="7164" customFormat="false" ht="12.75" hidden="false" customHeight="false" outlineLevel="0" collapsed="false">
      <c r="B7164" s="0" t="s">
        <v>14974</v>
      </c>
    </row>
    <row r="7165" customFormat="false" ht="12.75" hidden="false" customHeight="false" outlineLevel="0" collapsed="false">
      <c r="B7165" s="0" t="s">
        <v>14975</v>
      </c>
    </row>
    <row r="7166" customFormat="false" ht="12.75" hidden="false" customHeight="false" outlineLevel="0" collapsed="false">
      <c r="B7166" s="0" t="s">
        <v>14976</v>
      </c>
    </row>
    <row r="7167" customFormat="false" ht="12.75" hidden="false" customHeight="false" outlineLevel="0" collapsed="false">
      <c r="B7167" s="0" t="s">
        <v>14977</v>
      </c>
    </row>
    <row r="7168" customFormat="false" ht="12.75" hidden="false" customHeight="false" outlineLevel="0" collapsed="false">
      <c r="B7168" s="0" t="s">
        <v>14978</v>
      </c>
    </row>
    <row r="7169" customFormat="false" ht="12.75" hidden="false" customHeight="false" outlineLevel="0" collapsed="false">
      <c r="B7169" s="0" t="s">
        <v>14979</v>
      </c>
    </row>
    <row r="7170" customFormat="false" ht="12.75" hidden="false" customHeight="false" outlineLevel="0" collapsed="false">
      <c r="B7170" s="0" t="s">
        <v>14980</v>
      </c>
    </row>
    <row r="7171" customFormat="false" ht="12.75" hidden="false" customHeight="false" outlineLevel="0" collapsed="false">
      <c r="B7171" s="0" t="s">
        <v>14981</v>
      </c>
    </row>
    <row r="7172" customFormat="false" ht="12.75" hidden="false" customHeight="false" outlineLevel="0" collapsed="false">
      <c r="B7172" s="0" t="s">
        <v>14982</v>
      </c>
    </row>
    <row r="7173" customFormat="false" ht="12.75" hidden="false" customHeight="false" outlineLevel="0" collapsed="false">
      <c r="B7173" s="0" t="s">
        <v>14983</v>
      </c>
    </row>
    <row r="7174" customFormat="false" ht="12.75" hidden="false" customHeight="false" outlineLevel="0" collapsed="false">
      <c r="B7174" s="0" t="s">
        <v>14460</v>
      </c>
    </row>
    <row r="7175" customFormat="false" ht="12.75" hidden="false" customHeight="false" outlineLevel="0" collapsed="false">
      <c r="B7175" s="0" t="s">
        <v>14984</v>
      </c>
    </row>
    <row r="7176" customFormat="false" ht="12.75" hidden="false" customHeight="false" outlineLevel="0" collapsed="false">
      <c r="B7176" s="0" t="s">
        <v>14985</v>
      </c>
    </row>
    <row r="7177" customFormat="false" ht="12.75" hidden="false" customHeight="false" outlineLevel="0" collapsed="false">
      <c r="B7177" s="0" t="s">
        <v>14986</v>
      </c>
    </row>
    <row r="7178" customFormat="false" ht="12.75" hidden="false" customHeight="false" outlineLevel="0" collapsed="false">
      <c r="B7178" s="0" t="s">
        <v>14987</v>
      </c>
    </row>
    <row r="7179" customFormat="false" ht="12.75" hidden="false" customHeight="false" outlineLevel="0" collapsed="false">
      <c r="B7179" s="0" t="s">
        <v>14988</v>
      </c>
    </row>
    <row r="7180" customFormat="false" ht="12.75" hidden="false" customHeight="false" outlineLevel="0" collapsed="false">
      <c r="B7180" s="0" t="s">
        <v>14989</v>
      </c>
    </row>
    <row r="7181" customFormat="false" ht="12.75" hidden="false" customHeight="false" outlineLevel="0" collapsed="false">
      <c r="B7181" s="0" t="s">
        <v>14990</v>
      </c>
    </row>
    <row r="7182" customFormat="false" ht="12.75" hidden="false" customHeight="false" outlineLevel="0" collapsed="false">
      <c r="B7182" s="0" t="s">
        <v>14991</v>
      </c>
    </row>
    <row r="7183" customFormat="false" ht="12.75" hidden="false" customHeight="false" outlineLevel="0" collapsed="false">
      <c r="B7183" s="0" t="s">
        <v>14992</v>
      </c>
    </row>
    <row r="7184" customFormat="false" ht="12.75" hidden="false" customHeight="false" outlineLevel="0" collapsed="false">
      <c r="B7184" s="0" t="s">
        <v>14993</v>
      </c>
    </row>
    <row r="7185" customFormat="false" ht="12.75" hidden="false" customHeight="false" outlineLevel="0" collapsed="false">
      <c r="B7185" s="0" t="s">
        <v>14994</v>
      </c>
    </row>
    <row r="7186" customFormat="false" ht="12.75" hidden="false" customHeight="false" outlineLevel="0" collapsed="false">
      <c r="B7186" s="0" t="s">
        <v>14995</v>
      </c>
    </row>
    <row r="7187" customFormat="false" ht="12.75" hidden="false" customHeight="false" outlineLevel="0" collapsed="false">
      <c r="B7187" s="0" t="s">
        <v>14996</v>
      </c>
    </row>
    <row r="7188" customFormat="false" ht="12.75" hidden="false" customHeight="false" outlineLevel="0" collapsed="false">
      <c r="B7188" s="0" t="s">
        <v>14997</v>
      </c>
    </row>
    <row r="7189" customFormat="false" ht="12.75" hidden="false" customHeight="false" outlineLevel="0" collapsed="false">
      <c r="B7189" s="0" t="s">
        <v>14998</v>
      </c>
    </row>
    <row r="7190" customFormat="false" ht="12.75" hidden="false" customHeight="false" outlineLevel="0" collapsed="false">
      <c r="B7190" s="0" t="s">
        <v>14999</v>
      </c>
    </row>
    <row r="7191" customFormat="false" ht="12.75" hidden="false" customHeight="false" outlineLevel="0" collapsed="false">
      <c r="B7191" s="0" t="s">
        <v>15000</v>
      </c>
    </row>
    <row r="7192" customFormat="false" ht="12.75" hidden="false" customHeight="false" outlineLevel="0" collapsed="false">
      <c r="B7192" s="0" t="s">
        <v>15001</v>
      </c>
    </row>
    <row r="7193" customFormat="false" ht="12.75" hidden="false" customHeight="false" outlineLevel="0" collapsed="false">
      <c r="B7193" s="0" t="s">
        <v>15002</v>
      </c>
    </row>
    <row r="7194" customFormat="false" ht="12.75" hidden="false" customHeight="false" outlineLevel="0" collapsed="false">
      <c r="B7194" s="0" t="s">
        <v>15003</v>
      </c>
    </row>
    <row r="7195" customFormat="false" ht="12.75" hidden="false" customHeight="false" outlineLevel="0" collapsed="false">
      <c r="B7195" s="0" t="s">
        <v>15004</v>
      </c>
    </row>
    <row r="7196" customFormat="false" ht="12.75" hidden="false" customHeight="false" outlineLevel="0" collapsed="false">
      <c r="B7196" s="0" t="s">
        <v>15005</v>
      </c>
    </row>
    <row r="7197" customFormat="false" ht="12.75" hidden="false" customHeight="false" outlineLevel="0" collapsed="false">
      <c r="B7197" s="0" t="s">
        <v>15006</v>
      </c>
    </row>
    <row r="7198" customFormat="false" ht="12.75" hidden="false" customHeight="false" outlineLevel="0" collapsed="false">
      <c r="B7198" s="0" t="s">
        <v>15007</v>
      </c>
    </row>
    <row r="7199" customFormat="false" ht="12.75" hidden="false" customHeight="false" outlineLevel="0" collapsed="false">
      <c r="B7199" s="0" t="s">
        <v>15008</v>
      </c>
    </row>
    <row r="7200" customFormat="false" ht="12.75" hidden="false" customHeight="false" outlineLevel="0" collapsed="false">
      <c r="B7200" s="0" t="s">
        <v>15009</v>
      </c>
    </row>
    <row r="7201" customFormat="false" ht="12.75" hidden="false" customHeight="false" outlineLevel="0" collapsed="false">
      <c r="B7201" s="0" t="s">
        <v>15010</v>
      </c>
    </row>
    <row r="7202" customFormat="false" ht="12.75" hidden="false" customHeight="false" outlineLevel="0" collapsed="false">
      <c r="B7202" s="0" t="s">
        <v>15011</v>
      </c>
    </row>
    <row r="7203" customFormat="false" ht="12.75" hidden="false" customHeight="false" outlineLevel="0" collapsed="false">
      <c r="B7203" s="0" t="s">
        <v>15012</v>
      </c>
    </row>
    <row r="7204" customFormat="false" ht="12.75" hidden="false" customHeight="false" outlineLevel="0" collapsed="false">
      <c r="B7204" s="0" t="s">
        <v>15013</v>
      </c>
    </row>
    <row r="7205" customFormat="false" ht="12.75" hidden="false" customHeight="false" outlineLevel="0" collapsed="false">
      <c r="B7205" s="0" t="s">
        <v>15014</v>
      </c>
    </row>
    <row r="7206" customFormat="false" ht="12.75" hidden="false" customHeight="false" outlineLevel="0" collapsed="false">
      <c r="B7206" s="0" t="s">
        <v>15015</v>
      </c>
    </row>
    <row r="7207" customFormat="false" ht="12.75" hidden="false" customHeight="false" outlineLevel="0" collapsed="false">
      <c r="B7207" s="0" t="s">
        <v>15016</v>
      </c>
    </row>
    <row r="7208" customFormat="false" ht="12.75" hidden="false" customHeight="false" outlineLevel="0" collapsed="false">
      <c r="B7208" s="0" t="s">
        <v>15017</v>
      </c>
    </row>
    <row r="7209" customFormat="false" ht="12.75" hidden="false" customHeight="false" outlineLevel="0" collapsed="false">
      <c r="B7209" s="0" t="s">
        <v>15018</v>
      </c>
    </row>
    <row r="7210" customFormat="false" ht="12.75" hidden="false" customHeight="false" outlineLevel="0" collapsed="false">
      <c r="B7210" s="0" t="s">
        <v>15019</v>
      </c>
    </row>
    <row r="7211" customFormat="false" ht="12.75" hidden="false" customHeight="false" outlineLevel="0" collapsed="false">
      <c r="B7211" s="0" t="s">
        <v>15020</v>
      </c>
    </row>
    <row r="7212" customFormat="false" ht="12.75" hidden="false" customHeight="false" outlineLevel="0" collapsed="false">
      <c r="B7212" s="0" t="s">
        <v>15021</v>
      </c>
    </row>
    <row r="7213" customFormat="false" ht="12.75" hidden="false" customHeight="false" outlineLevel="0" collapsed="false">
      <c r="B7213" s="0" t="s">
        <v>15022</v>
      </c>
    </row>
    <row r="7214" customFormat="false" ht="12.75" hidden="false" customHeight="false" outlineLevel="0" collapsed="false">
      <c r="B7214" s="0" t="s">
        <v>8699</v>
      </c>
    </row>
    <row r="7215" customFormat="false" ht="12.75" hidden="false" customHeight="false" outlineLevel="0" collapsed="false">
      <c r="B7215" s="0" t="s">
        <v>15023</v>
      </c>
    </row>
    <row r="7216" customFormat="false" ht="12.75" hidden="false" customHeight="false" outlineLevel="0" collapsed="false">
      <c r="B7216" s="0" t="s">
        <v>15024</v>
      </c>
    </row>
    <row r="7217" customFormat="false" ht="12.75" hidden="false" customHeight="false" outlineLevel="0" collapsed="false">
      <c r="B7217" s="0" t="s">
        <v>15025</v>
      </c>
    </row>
    <row r="7218" customFormat="false" ht="12.75" hidden="false" customHeight="false" outlineLevel="0" collapsed="false">
      <c r="B7218" s="0" t="s">
        <v>15026</v>
      </c>
    </row>
    <row r="7219" customFormat="false" ht="12.75" hidden="false" customHeight="false" outlineLevel="0" collapsed="false">
      <c r="B7219" s="0" t="s">
        <v>15027</v>
      </c>
    </row>
    <row r="7220" customFormat="false" ht="12.75" hidden="false" customHeight="false" outlineLevel="0" collapsed="false">
      <c r="B7220" s="0" t="s">
        <v>15028</v>
      </c>
    </row>
    <row r="7221" customFormat="false" ht="12.75" hidden="false" customHeight="false" outlineLevel="0" collapsed="false">
      <c r="B7221" s="0" t="s">
        <v>15029</v>
      </c>
    </row>
    <row r="7222" customFormat="false" ht="12.75" hidden="false" customHeight="false" outlineLevel="0" collapsed="false">
      <c r="B7222" s="0" t="s">
        <v>15030</v>
      </c>
    </row>
    <row r="7223" customFormat="false" ht="12.75" hidden="false" customHeight="false" outlineLevel="0" collapsed="false">
      <c r="B7223" s="0" t="s">
        <v>15031</v>
      </c>
    </row>
    <row r="7224" customFormat="false" ht="12.75" hidden="false" customHeight="false" outlineLevel="0" collapsed="false">
      <c r="B7224" s="0" t="s">
        <v>9239</v>
      </c>
    </row>
    <row r="7225" customFormat="false" ht="12.75" hidden="false" customHeight="false" outlineLevel="0" collapsed="false">
      <c r="B7225" s="0" t="s">
        <v>15032</v>
      </c>
    </row>
    <row r="7226" customFormat="false" ht="12.75" hidden="false" customHeight="false" outlineLevel="0" collapsed="false">
      <c r="B7226" s="0" t="s">
        <v>15033</v>
      </c>
    </row>
    <row r="7227" customFormat="false" ht="12.75" hidden="false" customHeight="false" outlineLevel="0" collapsed="false">
      <c r="B7227" s="0" t="s">
        <v>15034</v>
      </c>
    </row>
    <row r="7228" customFormat="false" ht="12.75" hidden="false" customHeight="false" outlineLevel="0" collapsed="false">
      <c r="B7228" s="0" t="s">
        <v>15035</v>
      </c>
    </row>
    <row r="7229" customFormat="false" ht="12.75" hidden="false" customHeight="false" outlineLevel="0" collapsed="false">
      <c r="B7229" s="0" t="s">
        <v>15036</v>
      </c>
    </row>
    <row r="7230" customFormat="false" ht="12.75" hidden="false" customHeight="false" outlineLevel="0" collapsed="false">
      <c r="B7230" s="0" t="s">
        <v>15037</v>
      </c>
    </row>
    <row r="7231" customFormat="false" ht="12.75" hidden="false" customHeight="false" outlineLevel="0" collapsed="false">
      <c r="B7231" s="0" t="s">
        <v>15038</v>
      </c>
    </row>
    <row r="7232" customFormat="false" ht="12.75" hidden="false" customHeight="false" outlineLevel="0" collapsed="false">
      <c r="B7232" s="0" t="s">
        <v>15039</v>
      </c>
    </row>
    <row r="7233" customFormat="false" ht="12.75" hidden="false" customHeight="false" outlineLevel="0" collapsed="false">
      <c r="B7233" s="0" t="s">
        <v>15040</v>
      </c>
    </row>
    <row r="7234" customFormat="false" ht="12.75" hidden="false" customHeight="false" outlineLevel="0" collapsed="false">
      <c r="B7234" s="0" t="s">
        <v>15041</v>
      </c>
    </row>
    <row r="7235" customFormat="false" ht="12.75" hidden="false" customHeight="false" outlineLevel="0" collapsed="false">
      <c r="B7235" s="0" t="s">
        <v>15042</v>
      </c>
    </row>
    <row r="7236" customFormat="false" ht="12.75" hidden="false" customHeight="false" outlineLevel="0" collapsed="false">
      <c r="B7236" s="0" t="s">
        <v>15043</v>
      </c>
    </row>
    <row r="7237" customFormat="false" ht="12.75" hidden="false" customHeight="false" outlineLevel="0" collapsed="false">
      <c r="B7237" s="0" t="s">
        <v>15044</v>
      </c>
    </row>
    <row r="7238" customFormat="false" ht="12.75" hidden="false" customHeight="false" outlineLevel="0" collapsed="false">
      <c r="B7238" s="0" t="s">
        <v>15045</v>
      </c>
    </row>
    <row r="7239" customFormat="false" ht="12.75" hidden="false" customHeight="false" outlineLevel="0" collapsed="false">
      <c r="B7239" s="0" t="s">
        <v>15046</v>
      </c>
    </row>
    <row r="7240" customFormat="false" ht="12.75" hidden="false" customHeight="false" outlineLevel="0" collapsed="false">
      <c r="B7240" s="0" t="s">
        <v>15047</v>
      </c>
    </row>
    <row r="7241" customFormat="false" ht="12.75" hidden="false" customHeight="false" outlineLevel="0" collapsed="false">
      <c r="B7241" s="0" t="s">
        <v>15048</v>
      </c>
    </row>
    <row r="7242" customFormat="false" ht="12.75" hidden="false" customHeight="false" outlineLevel="0" collapsed="false">
      <c r="B7242" s="0" t="s">
        <v>15049</v>
      </c>
    </row>
    <row r="7243" customFormat="false" ht="12.75" hidden="false" customHeight="false" outlineLevel="0" collapsed="false">
      <c r="B7243" s="0" t="s">
        <v>15050</v>
      </c>
    </row>
    <row r="7244" customFormat="false" ht="12.75" hidden="false" customHeight="false" outlineLevel="0" collapsed="false">
      <c r="B7244" s="0" t="s">
        <v>15051</v>
      </c>
    </row>
    <row r="7245" customFormat="false" ht="12.75" hidden="false" customHeight="false" outlineLevel="0" collapsed="false">
      <c r="B7245" s="0" t="s">
        <v>15052</v>
      </c>
    </row>
    <row r="7246" customFormat="false" ht="12.75" hidden="false" customHeight="false" outlineLevel="0" collapsed="false">
      <c r="B7246" s="0" t="s">
        <v>15053</v>
      </c>
    </row>
    <row r="7248" customFormat="false" ht="12.75" hidden="false" customHeight="false" outlineLevel="0" collapsed="false">
      <c r="B7248" s="0" t="s">
        <v>15045</v>
      </c>
    </row>
    <row r="7249" customFormat="false" ht="12.75" hidden="false" customHeight="false" outlineLevel="0" collapsed="false">
      <c r="B7249" s="0" t="s">
        <v>15054</v>
      </c>
    </row>
    <row r="7250" customFormat="false" ht="12.75" hidden="false" customHeight="false" outlineLevel="0" collapsed="false">
      <c r="B7250" s="0" t="s">
        <v>15055</v>
      </c>
    </row>
    <row r="7251" customFormat="false" ht="12.75" hidden="false" customHeight="false" outlineLevel="0" collapsed="false">
      <c r="B7251" s="0" t="s">
        <v>15056</v>
      </c>
    </row>
    <row r="7252" customFormat="false" ht="12.75" hidden="false" customHeight="false" outlineLevel="0" collapsed="false">
      <c r="B7252" s="0" t="s">
        <v>15057</v>
      </c>
    </row>
    <row r="7253" customFormat="false" ht="12.75" hidden="false" customHeight="false" outlineLevel="0" collapsed="false">
      <c r="B7253" s="0" t="s">
        <v>15058</v>
      </c>
    </row>
    <row r="7254" customFormat="false" ht="12.75" hidden="false" customHeight="false" outlineLevel="0" collapsed="false">
      <c r="B7254" s="0" t="s">
        <v>15059</v>
      </c>
    </row>
    <row r="7255" customFormat="false" ht="12.75" hidden="false" customHeight="false" outlineLevel="0" collapsed="false">
      <c r="B7255" s="0" t="s">
        <v>15052</v>
      </c>
    </row>
    <row r="7256" customFormat="false" ht="12.75" hidden="false" customHeight="false" outlineLevel="0" collapsed="false">
      <c r="B7256" s="0" t="s">
        <v>15060</v>
      </c>
    </row>
    <row r="7257" customFormat="false" ht="12.75" hidden="false" customHeight="false" outlineLevel="0" collapsed="false">
      <c r="B7257" s="0" t="s">
        <v>15061</v>
      </c>
    </row>
    <row r="7258" customFormat="false" ht="12.75" hidden="false" customHeight="false" outlineLevel="0" collapsed="false">
      <c r="B7258" s="0" t="s">
        <v>15062</v>
      </c>
    </row>
    <row r="7259" customFormat="false" ht="12.75" hidden="false" customHeight="false" outlineLevel="0" collapsed="false">
      <c r="B7259" s="0" t="s">
        <v>15063</v>
      </c>
    </row>
    <row r="7260" customFormat="false" ht="12.75" hidden="false" customHeight="false" outlineLevel="0" collapsed="false">
      <c r="B7260" s="0" t="s">
        <v>15064</v>
      </c>
    </row>
    <row r="7261" customFormat="false" ht="12.75" hidden="false" customHeight="false" outlineLevel="0" collapsed="false">
      <c r="B7261" s="0" t="s">
        <v>15065</v>
      </c>
    </row>
    <row r="7262" customFormat="false" ht="12.75" hidden="false" customHeight="false" outlineLevel="0" collapsed="false">
      <c r="B7262" s="0" t="s">
        <v>15066</v>
      </c>
    </row>
    <row r="7263" customFormat="false" ht="12.75" hidden="false" customHeight="false" outlineLevel="0" collapsed="false">
      <c r="B7263" s="0" t="s">
        <v>15067</v>
      </c>
    </row>
    <row r="7264" customFormat="false" ht="12.75" hidden="false" customHeight="false" outlineLevel="0" collapsed="false">
      <c r="B7264" s="0" t="s">
        <v>15068</v>
      </c>
    </row>
    <row r="7265" customFormat="false" ht="12.75" hidden="false" customHeight="false" outlineLevel="0" collapsed="false">
      <c r="B7265" s="0" t="s">
        <v>15069</v>
      </c>
    </row>
    <row r="7266" customFormat="false" ht="12.75" hidden="false" customHeight="false" outlineLevel="0" collapsed="false">
      <c r="B7266" s="0" t="s">
        <v>15070</v>
      </c>
    </row>
    <row r="7267" customFormat="false" ht="12.75" hidden="false" customHeight="false" outlineLevel="0" collapsed="false">
      <c r="B7267" s="0" t="s">
        <v>15071</v>
      </c>
    </row>
    <row r="7268" customFormat="false" ht="12.75" hidden="false" customHeight="false" outlineLevel="0" collapsed="false">
      <c r="B7268" s="0" t="s">
        <v>15072</v>
      </c>
    </row>
    <row r="7269" customFormat="false" ht="12.75" hidden="false" customHeight="false" outlineLevel="0" collapsed="false">
      <c r="B7269" s="0" t="s">
        <v>15073</v>
      </c>
    </row>
    <row r="7270" customFormat="false" ht="12.75" hidden="false" customHeight="false" outlineLevel="0" collapsed="false">
      <c r="B7270" s="0" t="s">
        <v>15074</v>
      </c>
    </row>
    <row r="7271" customFormat="false" ht="12.75" hidden="false" customHeight="false" outlineLevel="0" collapsed="false">
      <c r="B7271" s="0" t="s">
        <v>15075</v>
      </c>
    </row>
    <row r="7272" customFormat="false" ht="12.75" hidden="false" customHeight="false" outlineLevel="0" collapsed="false">
      <c r="B7272" s="0" t="s">
        <v>15076</v>
      </c>
    </row>
    <row r="7273" customFormat="false" ht="12.75" hidden="false" customHeight="false" outlineLevel="0" collapsed="false">
      <c r="B7273" s="0" t="s">
        <v>15077</v>
      </c>
    </row>
    <row r="7274" customFormat="false" ht="12.75" hidden="false" customHeight="false" outlineLevel="0" collapsed="false">
      <c r="B7274" s="0" t="s">
        <v>15078</v>
      </c>
    </row>
    <row r="7275" customFormat="false" ht="12.75" hidden="false" customHeight="false" outlineLevel="0" collapsed="false">
      <c r="B7275" s="0" t="s">
        <v>9030</v>
      </c>
    </row>
    <row r="7276" customFormat="false" ht="12.75" hidden="false" customHeight="false" outlineLevel="0" collapsed="false">
      <c r="B7276" s="0" t="s">
        <v>15079</v>
      </c>
    </row>
    <row r="7277" customFormat="false" ht="12.75" hidden="false" customHeight="false" outlineLevel="0" collapsed="false">
      <c r="B7277" s="0" t="s">
        <v>13461</v>
      </c>
    </row>
    <row r="7278" customFormat="false" ht="12.75" hidden="false" customHeight="false" outlineLevel="0" collapsed="false">
      <c r="B7278" s="0" t="s">
        <v>15080</v>
      </c>
    </row>
    <row r="7279" customFormat="false" ht="12.75" hidden="false" customHeight="false" outlineLevel="0" collapsed="false">
      <c r="B7279" s="0" t="s">
        <v>15081</v>
      </c>
    </row>
    <row r="7280" customFormat="false" ht="12.75" hidden="false" customHeight="false" outlineLevel="0" collapsed="false">
      <c r="B7280" s="0" t="s">
        <v>15082</v>
      </c>
    </row>
    <row r="7281" customFormat="false" ht="12.75" hidden="false" customHeight="false" outlineLevel="0" collapsed="false">
      <c r="B7281" s="0" t="s">
        <v>15083</v>
      </c>
    </row>
    <row r="7282" customFormat="false" ht="12.75" hidden="false" customHeight="false" outlineLevel="0" collapsed="false">
      <c r="B7282" s="0" t="s">
        <v>15084</v>
      </c>
    </row>
    <row r="7283" customFormat="false" ht="12.75" hidden="false" customHeight="false" outlineLevel="0" collapsed="false">
      <c r="B7283" s="0" t="s">
        <v>10188</v>
      </c>
    </row>
    <row r="7284" customFormat="false" ht="12.75" hidden="false" customHeight="false" outlineLevel="0" collapsed="false">
      <c r="B7284" s="0" t="s">
        <v>13725</v>
      </c>
    </row>
    <row r="7285" customFormat="false" ht="12.75" hidden="false" customHeight="false" outlineLevel="0" collapsed="false">
      <c r="B7285" s="0" t="s">
        <v>15085</v>
      </c>
    </row>
    <row r="7286" customFormat="false" ht="12.75" hidden="false" customHeight="false" outlineLevel="0" collapsed="false">
      <c r="B7286" s="0" t="s">
        <v>15086</v>
      </c>
    </row>
    <row r="7287" customFormat="false" ht="12.75" hidden="false" customHeight="false" outlineLevel="0" collapsed="false">
      <c r="B7287" s="0" t="s">
        <v>15087</v>
      </c>
    </row>
    <row r="7288" customFormat="false" ht="12.75" hidden="false" customHeight="false" outlineLevel="0" collapsed="false">
      <c r="B7288" s="0" t="s">
        <v>15088</v>
      </c>
    </row>
    <row r="7289" customFormat="false" ht="12.75" hidden="false" customHeight="false" outlineLevel="0" collapsed="false">
      <c r="B7289" s="0" t="s">
        <v>15089</v>
      </c>
    </row>
    <row r="7290" customFormat="false" ht="12.75" hidden="false" customHeight="false" outlineLevel="0" collapsed="false">
      <c r="B7290" s="0" t="s">
        <v>15090</v>
      </c>
    </row>
    <row r="7291" customFormat="false" ht="12.75" hidden="false" customHeight="false" outlineLevel="0" collapsed="false">
      <c r="B7291" s="0" t="s">
        <v>15091</v>
      </c>
    </row>
    <row r="7292" customFormat="false" ht="12.75" hidden="false" customHeight="false" outlineLevel="0" collapsed="false">
      <c r="B7292" s="0" t="s">
        <v>15092</v>
      </c>
    </row>
    <row r="7293" customFormat="false" ht="12.75" hidden="false" customHeight="false" outlineLevel="0" collapsed="false">
      <c r="B7293" s="0" t="s">
        <v>8645</v>
      </c>
    </row>
    <row r="7294" customFormat="false" ht="12.75" hidden="false" customHeight="false" outlineLevel="0" collapsed="false">
      <c r="B7294" s="0" t="s">
        <v>15093</v>
      </c>
    </row>
    <row r="7295" customFormat="false" ht="12.75" hidden="false" customHeight="false" outlineLevel="0" collapsed="false">
      <c r="B7295" s="0" t="s">
        <v>15094</v>
      </c>
    </row>
    <row r="7296" customFormat="false" ht="12.75" hidden="false" customHeight="false" outlineLevel="0" collapsed="false">
      <c r="B7296" s="0" t="s">
        <v>15095</v>
      </c>
    </row>
    <row r="7297" customFormat="false" ht="12.75" hidden="false" customHeight="false" outlineLevel="0" collapsed="false">
      <c r="B7297" s="0" t="s">
        <v>15096</v>
      </c>
    </row>
    <row r="7298" customFormat="false" ht="12.75" hidden="false" customHeight="false" outlineLevel="0" collapsed="false">
      <c r="B7298" s="0" t="s">
        <v>15097</v>
      </c>
    </row>
    <row r="7299" customFormat="false" ht="12.75" hidden="false" customHeight="false" outlineLevel="0" collapsed="false">
      <c r="B7299" s="0" t="s">
        <v>15098</v>
      </c>
    </row>
    <row r="7300" customFormat="false" ht="12.75" hidden="false" customHeight="false" outlineLevel="0" collapsed="false">
      <c r="B7300" s="0" t="s">
        <v>15099</v>
      </c>
    </row>
    <row r="7301" customFormat="false" ht="12.75" hidden="false" customHeight="false" outlineLevel="0" collapsed="false">
      <c r="B7301" s="0" t="s">
        <v>15100</v>
      </c>
    </row>
    <row r="7302" customFormat="false" ht="12.75" hidden="false" customHeight="false" outlineLevel="0" collapsed="false">
      <c r="B7302" s="0" t="s">
        <v>9239</v>
      </c>
    </row>
    <row r="7303" customFormat="false" ht="12.75" hidden="false" customHeight="false" outlineLevel="0" collapsed="false">
      <c r="B7303" s="0" t="s">
        <v>15101</v>
      </c>
    </row>
    <row r="7304" customFormat="false" ht="12.75" hidden="false" customHeight="false" outlineLevel="0" collapsed="false">
      <c r="B7304" s="0" t="s">
        <v>15102</v>
      </c>
    </row>
    <row r="7305" customFormat="false" ht="12.75" hidden="false" customHeight="false" outlineLevel="0" collapsed="false">
      <c r="B7305" s="0" t="s">
        <v>15103</v>
      </c>
    </row>
    <row r="7306" customFormat="false" ht="12.75" hidden="false" customHeight="false" outlineLevel="0" collapsed="false">
      <c r="B7306" s="0" t="s">
        <v>15104</v>
      </c>
    </row>
    <row r="7307" customFormat="false" ht="12.75" hidden="false" customHeight="false" outlineLevel="0" collapsed="false">
      <c r="B7307" s="0" t="s">
        <v>15105</v>
      </c>
    </row>
    <row r="7308" customFormat="false" ht="12.75" hidden="false" customHeight="false" outlineLevel="0" collapsed="false">
      <c r="B7308" s="0" t="s">
        <v>15106</v>
      </c>
    </row>
    <row r="7309" customFormat="false" ht="12.75" hidden="false" customHeight="false" outlineLevel="0" collapsed="false">
      <c r="B7309" s="0" t="s">
        <v>8699</v>
      </c>
    </row>
    <row r="7310" customFormat="false" ht="12.75" hidden="false" customHeight="false" outlineLevel="0" collapsed="false">
      <c r="B7310" s="0" t="s">
        <v>15107</v>
      </c>
    </row>
    <row r="7311" customFormat="false" ht="12.75" hidden="false" customHeight="false" outlineLevel="0" collapsed="false">
      <c r="B7311" s="0" t="s">
        <v>15108</v>
      </c>
    </row>
    <row r="7312" customFormat="false" ht="12.75" hidden="false" customHeight="false" outlineLevel="0" collapsed="false">
      <c r="B7312" s="0" t="s">
        <v>15109</v>
      </c>
    </row>
    <row r="7313" customFormat="false" ht="12.75" hidden="false" customHeight="false" outlineLevel="0" collapsed="false">
      <c r="B7313" s="0" t="s">
        <v>15110</v>
      </c>
    </row>
    <row r="7314" customFormat="false" ht="12.75" hidden="false" customHeight="false" outlineLevel="0" collapsed="false">
      <c r="B7314" s="0" t="s">
        <v>15111</v>
      </c>
    </row>
    <row r="7315" customFormat="false" ht="12.75" hidden="false" customHeight="false" outlineLevel="0" collapsed="false">
      <c r="B7315" s="0" t="s">
        <v>15112</v>
      </c>
    </row>
    <row r="7316" customFormat="false" ht="12.75" hidden="false" customHeight="false" outlineLevel="0" collapsed="false">
      <c r="B7316" s="0" t="s">
        <v>10524</v>
      </c>
    </row>
    <row r="7317" customFormat="false" ht="12.75" hidden="false" customHeight="false" outlineLevel="0" collapsed="false">
      <c r="B7317" s="0" t="s">
        <v>8576</v>
      </c>
    </row>
    <row r="7318" customFormat="false" ht="12.75" hidden="false" customHeight="false" outlineLevel="0" collapsed="false">
      <c r="B7318" s="0" t="s">
        <v>15113</v>
      </c>
    </row>
    <row r="7319" customFormat="false" ht="12.75" hidden="false" customHeight="false" outlineLevel="0" collapsed="false">
      <c r="B7319" s="0" t="s">
        <v>15114</v>
      </c>
    </row>
    <row r="7320" customFormat="false" ht="12.75" hidden="false" customHeight="false" outlineLevel="0" collapsed="false">
      <c r="B7320" s="0" t="s">
        <v>15115</v>
      </c>
    </row>
    <row r="7321" customFormat="false" ht="12.75" hidden="false" customHeight="false" outlineLevel="0" collapsed="false">
      <c r="B7321" s="0" t="s">
        <v>15116</v>
      </c>
    </row>
    <row r="7322" customFormat="false" ht="12.75" hidden="false" customHeight="false" outlineLevel="0" collapsed="false">
      <c r="B7322" s="0" t="s">
        <v>10985</v>
      </c>
    </row>
    <row r="7323" customFormat="false" ht="12.75" hidden="false" customHeight="false" outlineLevel="0" collapsed="false">
      <c r="B7323" s="0" t="s">
        <v>15117</v>
      </c>
    </row>
    <row r="7324" customFormat="false" ht="12.75" hidden="false" customHeight="false" outlineLevel="0" collapsed="false">
      <c r="B7324" s="0" t="s">
        <v>15118</v>
      </c>
    </row>
    <row r="7325" customFormat="false" ht="12.75" hidden="false" customHeight="false" outlineLevel="0" collapsed="false">
      <c r="B7325" s="0" t="s">
        <v>10524</v>
      </c>
    </row>
    <row r="7326" customFormat="false" ht="12.75" hidden="false" customHeight="false" outlineLevel="0" collapsed="false">
      <c r="B7326" s="0" t="s">
        <v>8576</v>
      </c>
    </row>
    <row r="7327" customFormat="false" ht="12.75" hidden="false" customHeight="false" outlineLevel="0" collapsed="false">
      <c r="B7327" s="0" t="s">
        <v>15119</v>
      </c>
    </row>
    <row r="7328" customFormat="false" ht="12.75" hidden="false" customHeight="false" outlineLevel="0" collapsed="false">
      <c r="B7328" s="0" t="s">
        <v>15120</v>
      </c>
    </row>
    <row r="7329" customFormat="false" ht="12.75" hidden="false" customHeight="false" outlineLevel="0" collapsed="false">
      <c r="B7329" s="0" t="s">
        <v>15121</v>
      </c>
    </row>
    <row r="7330" customFormat="false" ht="12.75" hidden="false" customHeight="false" outlineLevel="0" collapsed="false">
      <c r="B7330" s="0" t="s">
        <v>15122</v>
      </c>
    </row>
    <row r="7331" customFormat="false" ht="12.75" hidden="false" customHeight="false" outlineLevel="0" collapsed="false">
      <c r="B7331" s="0" t="s">
        <v>15123</v>
      </c>
    </row>
    <row r="7332" customFormat="false" ht="12.75" hidden="false" customHeight="false" outlineLevel="0" collapsed="false">
      <c r="B7332" s="0" t="s">
        <v>15124</v>
      </c>
    </row>
    <row r="7333" customFormat="false" ht="12.75" hidden="false" customHeight="false" outlineLevel="0" collapsed="false">
      <c r="B7333" s="0" t="s">
        <v>15125</v>
      </c>
    </row>
    <row r="7334" customFormat="false" ht="12.75" hidden="false" customHeight="false" outlineLevel="0" collapsed="false">
      <c r="B7334" s="0" t="s">
        <v>15126</v>
      </c>
    </row>
    <row r="7335" customFormat="false" ht="12.75" hidden="false" customHeight="false" outlineLevel="0" collapsed="false">
      <c r="B7335" s="0" t="s">
        <v>8906</v>
      </c>
    </row>
    <row r="7336" customFormat="false" ht="12.75" hidden="false" customHeight="false" outlineLevel="0" collapsed="false">
      <c r="B7336" s="0" t="s">
        <v>8576</v>
      </c>
    </row>
    <row r="7337" customFormat="false" ht="12.75" hidden="false" customHeight="false" outlineLevel="0" collapsed="false">
      <c r="B7337" s="0" t="s">
        <v>15127</v>
      </c>
    </row>
    <row r="7338" customFormat="false" ht="12.75" hidden="false" customHeight="false" outlineLevel="0" collapsed="false">
      <c r="B7338" s="0" t="s">
        <v>15128</v>
      </c>
    </row>
    <row r="7339" customFormat="false" ht="12.75" hidden="false" customHeight="false" outlineLevel="0" collapsed="false">
      <c r="B7339" s="0" t="s">
        <v>15129</v>
      </c>
    </row>
    <row r="7340" customFormat="false" ht="12.75" hidden="false" customHeight="false" outlineLevel="0" collapsed="false">
      <c r="B7340" s="0" t="s">
        <v>15130</v>
      </c>
    </row>
    <row r="7341" customFormat="false" ht="12.75" hidden="false" customHeight="false" outlineLevel="0" collapsed="false">
      <c r="B7341" s="0" t="s">
        <v>15131</v>
      </c>
    </row>
    <row r="7342" customFormat="false" ht="12.75" hidden="false" customHeight="false" outlineLevel="0" collapsed="false">
      <c r="B7342" s="0" t="s">
        <v>9953</v>
      </c>
    </row>
    <row r="7343" customFormat="false" ht="12.75" hidden="false" customHeight="false" outlineLevel="0" collapsed="false">
      <c r="B7343" s="0" t="s">
        <v>15132</v>
      </c>
    </row>
    <row r="7344" customFormat="false" ht="12.75" hidden="false" customHeight="false" outlineLevel="0" collapsed="false">
      <c r="B7344" s="0" t="s">
        <v>15133</v>
      </c>
    </row>
    <row r="7345" customFormat="false" ht="12.75" hidden="false" customHeight="false" outlineLevel="0" collapsed="false">
      <c r="B7345" s="0" t="s">
        <v>15134</v>
      </c>
    </row>
    <row r="7346" customFormat="false" ht="12.75" hidden="false" customHeight="false" outlineLevel="0" collapsed="false">
      <c r="B7346" s="0" t="s">
        <v>10536</v>
      </c>
    </row>
    <row r="7347" customFormat="false" ht="12.75" hidden="false" customHeight="false" outlineLevel="0" collapsed="false">
      <c r="B7347" s="0" t="s">
        <v>15135</v>
      </c>
    </row>
    <row r="7348" customFormat="false" ht="12.75" hidden="false" customHeight="false" outlineLevel="0" collapsed="false">
      <c r="B7348" s="0" t="s">
        <v>15136</v>
      </c>
    </row>
    <row r="7349" customFormat="false" ht="12.75" hidden="false" customHeight="false" outlineLevel="0" collapsed="false">
      <c r="B7349" s="0" t="s">
        <v>13573</v>
      </c>
    </row>
    <row r="7350" customFormat="false" ht="12.75" hidden="false" customHeight="false" outlineLevel="0" collapsed="false">
      <c r="B7350" s="0" t="s">
        <v>15137</v>
      </c>
    </row>
    <row r="7351" customFormat="false" ht="12.75" hidden="false" customHeight="false" outlineLevel="0" collapsed="false">
      <c r="B7351" s="0" t="s">
        <v>15138</v>
      </c>
    </row>
    <row r="7352" customFormat="false" ht="12.75" hidden="false" customHeight="false" outlineLevel="0" collapsed="false">
      <c r="B7352" s="0" t="s">
        <v>15139</v>
      </c>
    </row>
    <row r="7353" customFormat="false" ht="12.75" hidden="false" customHeight="false" outlineLevel="0" collapsed="false">
      <c r="B7353" s="0" t="s">
        <v>15140</v>
      </c>
    </row>
    <row r="7354" customFormat="false" ht="12.75" hidden="false" customHeight="false" outlineLevel="0" collapsed="false">
      <c r="B7354" s="0" t="s">
        <v>15141</v>
      </c>
    </row>
    <row r="7355" customFormat="false" ht="12.75" hidden="false" customHeight="false" outlineLevel="0" collapsed="false">
      <c r="B7355" s="0" t="s">
        <v>6869</v>
      </c>
    </row>
    <row r="7356" customFormat="false" ht="12.75" hidden="false" customHeight="false" outlineLevel="0" collapsed="false">
      <c r="B7356" s="0" t="s">
        <v>15142</v>
      </c>
    </row>
    <row r="7357" customFormat="false" ht="12.75" hidden="false" customHeight="false" outlineLevel="0" collapsed="false">
      <c r="B7357" s="0" t="s">
        <v>11030</v>
      </c>
    </row>
    <row r="7358" customFormat="false" ht="12.75" hidden="false" customHeight="false" outlineLevel="0" collapsed="false">
      <c r="B7358" s="0" t="s">
        <v>15143</v>
      </c>
    </row>
    <row r="7359" customFormat="false" ht="12.75" hidden="false" customHeight="false" outlineLevel="0" collapsed="false">
      <c r="B7359" s="0" t="s">
        <v>15144</v>
      </c>
    </row>
    <row r="7360" customFormat="false" ht="12.75" hidden="false" customHeight="false" outlineLevel="0" collapsed="false">
      <c r="B7360" s="0" t="s">
        <v>15145</v>
      </c>
    </row>
    <row r="7361" customFormat="false" ht="12.75" hidden="false" customHeight="false" outlineLevel="0" collapsed="false">
      <c r="B7361" s="0" t="s">
        <v>15146</v>
      </c>
    </row>
    <row r="7362" customFormat="false" ht="12.75" hidden="false" customHeight="false" outlineLevel="0" collapsed="false">
      <c r="B7362" s="0" t="s">
        <v>15147</v>
      </c>
    </row>
    <row r="7363" customFormat="false" ht="12.75" hidden="false" customHeight="false" outlineLevel="0" collapsed="false">
      <c r="B7363" s="0" t="s">
        <v>8960</v>
      </c>
    </row>
    <row r="7364" customFormat="false" ht="12.75" hidden="false" customHeight="false" outlineLevel="0" collapsed="false">
      <c r="B7364" s="0" t="s">
        <v>15148</v>
      </c>
    </row>
    <row r="7365" customFormat="false" ht="12.75" hidden="false" customHeight="false" outlineLevel="0" collapsed="false">
      <c r="B7365" s="0" t="s">
        <v>15149</v>
      </c>
    </row>
    <row r="7366" customFormat="false" ht="12.75" hidden="false" customHeight="false" outlineLevel="0" collapsed="false">
      <c r="B7366" s="0" t="s">
        <v>11030</v>
      </c>
    </row>
    <row r="7367" customFormat="false" ht="12.75" hidden="false" customHeight="false" outlineLevel="0" collapsed="false">
      <c r="B7367" s="0" t="s">
        <v>15150</v>
      </c>
    </row>
    <row r="7368" customFormat="false" ht="12.75" hidden="false" customHeight="false" outlineLevel="0" collapsed="false">
      <c r="B7368" s="0" t="s">
        <v>15144</v>
      </c>
    </row>
    <row r="7369" customFormat="false" ht="12.75" hidden="false" customHeight="false" outlineLevel="0" collapsed="false">
      <c r="B7369" s="0" t="s">
        <v>15145</v>
      </c>
    </row>
    <row r="7370" customFormat="false" ht="12.75" hidden="false" customHeight="false" outlineLevel="0" collapsed="false">
      <c r="B7370" s="0" t="s">
        <v>15146</v>
      </c>
    </row>
    <row r="7371" customFormat="false" ht="12.75" hidden="false" customHeight="false" outlineLevel="0" collapsed="false">
      <c r="B7371" s="0" t="s">
        <v>15147</v>
      </c>
    </row>
    <row r="7372" customFormat="false" ht="12.75" hidden="false" customHeight="false" outlineLevel="0" collapsed="false">
      <c r="B7372" s="0" t="s">
        <v>15151</v>
      </c>
    </row>
    <row r="7373" customFormat="false" ht="12.75" hidden="false" customHeight="false" outlineLevel="0" collapsed="false">
      <c r="B7373" s="0" t="s">
        <v>15152</v>
      </c>
    </row>
    <row r="7374" customFormat="false" ht="12.75" hidden="false" customHeight="false" outlineLevel="0" collapsed="false">
      <c r="B7374" s="0" t="s">
        <v>15153</v>
      </c>
    </row>
    <row r="7375" customFormat="false" ht="12.75" hidden="false" customHeight="false" outlineLevel="0" collapsed="false">
      <c r="B7375" s="0" t="s">
        <v>15154</v>
      </c>
    </row>
    <row r="7376" customFormat="false" ht="12.75" hidden="false" customHeight="false" outlineLevel="0" collapsed="false">
      <c r="B7376" s="0" t="s">
        <v>15155</v>
      </c>
    </row>
    <row r="7377" customFormat="false" ht="12.75" hidden="false" customHeight="false" outlineLevel="0" collapsed="false">
      <c r="B7377" s="0" t="s">
        <v>15156</v>
      </c>
    </row>
    <row r="7378" customFormat="false" ht="12.75" hidden="false" customHeight="false" outlineLevel="0" collapsed="false">
      <c r="B7378" s="0" t="s">
        <v>15157</v>
      </c>
    </row>
    <row r="7379" customFormat="false" ht="12.75" hidden="false" customHeight="false" outlineLevel="0" collapsed="false">
      <c r="B7379" s="0" t="s">
        <v>15158</v>
      </c>
    </row>
    <row r="7380" customFormat="false" ht="12.75" hidden="false" customHeight="false" outlineLevel="0" collapsed="false">
      <c r="B7380" s="0" t="s">
        <v>15159</v>
      </c>
    </row>
    <row r="7381" customFormat="false" ht="12.75" hidden="false" customHeight="false" outlineLevel="0" collapsed="false">
      <c r="B7381" s="0" t="s">
        <v>15160</v>
      </c>
    </row>
    <row r="7382" customFormat="false" ht="12.75" hidden="false" customHeight="false" outlineLevel="0" collapsed="false">
      <c r="B7382" s="0" t="s">
        <v>15161</v>
      </c>
    </row>
    <row r="7383" customFormat="false" ht="12.75" hidden="false" customHeight="false" outlineLevel="0" collapsed="false">
      <c r="B7383" s="0" t="s">
        <v>13867</v>
      </c>
    </row>
    <row r="7384" customFormat="false" ht="12.75" hidden="false" customHeight="false" outlineLevel="0" collapsed="false">
      <c r="B7384" s="0" t="s">
        <v>15162</v>
      </c>
    </row>
    <row r="7385" customFormat="false" ht="12.75" hidden="false" customHeight="false" outlineLevel="0" collapsed="false">
      <c r="B7385" s="0" t="s">
        <v>15163</v>
      </c>
    </row>
    <row r="7386" customFormat="false" ht="12.75" hidden="false" customHeight="false" outlineLevel="0" collapsed="false">
      <c r="B7386" s="0" t="s">
        <v>15164</v>
      </c>
    </row>
    <row r="7387" customFormat="false" ht="12.75" hidden="false" customHeight="false" outlineLevel="0" collapsed="false">
      <c r="B7387" s="0" t="s">
        <v>15165</v>
      </c>
    </row>
    <row r="7388" customFormat="false" ht="12.75" hidden="false" customHeight="false" outlineLevel="0" collapsed="false">
      <c r="B7388" s="0" t="s">
        <v>15166</v>
      </c>
    </row>
    <row r="7389" customFormat="false" ht="12.75" hidden="false" customHeight="false" outlineLevel="0" collapsed="false">
      <c r="B7389" s="0" t="s">
        <v>15167</v>
      </c>
    </row>
    <row r="7390" customFormat="false" ht="12.75" hidden="false" customHeight="false" outlineLevel="0" collapsed="false">
      <c r="B7390" s="0" t="s">
        <v>15168</v>
      </c>
    </row>
    <row r="7391" customFormat="false" ht="12.75" hidden="false" customHeight="false" outlineLevel="0" collapsed="false">
      <c r="B7391" s="0" t="s">
        <v>15169</v>
      </c>
    </row>
    <row r="7392" customFormat="false" ht="12.75" hidden="false" customHeight="false" outlineLevel="0" collapsed="false">
      <c r="B7392" s="0" t="s">
        <v>13573</v>
      </c>
    </row>
    <row r="7393" customFormat="false" ht="12.75" hidden="false" customHeight="false" outlineLevel="0" collapsed="false">
      <c r="B7393" s="0" t="s">
        <v>15170</v>
      </c>
    </row>
    <row r="7394" customFormat="false" ht="12.75" hidden="false" customHeight="false" outlineLevel="0" collapsed="false">
      <c r="B7394" s="0" t="s">
        <v>15171</v>
      </c>
    </row>
    <row r="7395" customFormat="false" ht="12.75" hidden="false" customHeight="false" outlineLevel="0" collapsed="false">
      <c r="B7395" s="0" t="s">
        <v>15172</v>
      </c>
    </row>
    <row r="7396" customFormat="false" ht="12.75" hidden="false" customHeight="false" outlineLevel="0" collapsed="false">
      <c r="B7396" s="0" t="s">
        <v>15173</v>
      </c>
    </row>
    <row r="7397" customFormat="false" ht="12.75" hidden="false" customHeight="false" outlineLevel="0" collapsed="false">
      <c r="B7397" s="0" t="s">
        <v>15174</v>
      </c>
    </row>
    <row r="7398" customFormat="false" ht="12.75" hidden="false" customHeight="false" outlineLevel="0" collapsed="false">
      <c r="B7398" s="0" t="s">
        <v>15175</v>
      </c>
    </row>
    <row r="7399" customFormat="false" ht="12.75" hidden="false" customHeight="false" outlineLevel="0" collapsed="false">
      <c r="B7399" s="0" t="s">
        <v>15176</v>
      </c>
    </row>
    <row r="7400" customFormat="false" ht="12.75" hidden="false" customHeight="false" outlineLevel="0" collapsed="false">
      <c r="B7400" s="0" t="s">
        <v>15177</v>
      </c>
    </row>
    <row r="7401" customFormat="false" ht="12.75" hidden="false" customHeight="false" outlineLevel="0" collapsed="false">
      <c r="B7401" s="0" t="s">
        <v>15178</v>
      </c>
    </row>
    <row r="7402" customFormat="false" ht="12.75" hidden="false" customHeight="false" outlineLevel="0" collapsed="false">
      <c r="B7402" s="0" t="s">
        <v>15179</v>
      </c>
    </row>
    <row r="7403" customFormat="false" ht="12.75" hidden="false" customHeight="false" outlineLevel="0" collapsed="false">
      <c r="B7403" s="0" t="s">
        <v>15180</v>
      </c>
    </row>
    <row r="7404" customFormat="false" ht="12.75" hidden="false" customHeight="false" outlineLevel="0" collapsed="false">
      <c r="B7404" s="0" t="s">
        <v>15181</v>
      </c>
    </row>
    <row r="7405" customFormat="false" ht="12.75" hidden="false" customHeight="false" outlineLevel="0" collapsed="false">
      <c r="B7405" s="0" t="s">
        <v>15182</v>
      </c>
    </row>
    <row r="7406" customFormat="false" ht="12.75" hidden="false" customHeight="false" outlineLevel="0" collapsed="false">
      <c r="B7406" s="0" t="s">
        <v>15183</v>
      </c>
    </row>
    <row r="7407" customFormat="false" ht="12.75" hidden="false" customHeight="false" outlineLevel="0" collapsed="false">
      <c r="B7407" s="0" t="s">
        <v>15184</v>
      </c>
    </row>
    <row r="7408" customFormat="false" ht="12.75" hidden="false" customHeight="false" outlineLevel="0" collapsed="false">
      <c r="B7408" s="0" t="s">
        <v>10188</v>
      </c>
    </row>
    <row r="7409" customFormat="false" ht="12.75" hidden="false" customHeight="false" outlineLevel="0" collapsed="false">
      <c r="B7409" s="0" t="s">
        <v>15185</v>
      </c>
    </row>
    <row r="7410" customFormat="false" ht="12.75" hidden="false" customHeight="false" outlineLevel="0" collapsed="false">
      <c r="B7410" s="0" t="s">
        <v>15186</v>
      </c>
    </row>
    <row r="7411" customFormat="false" ht="12.75" hidden="false" customHeight="false" outlineLevel="0" collapsed="false">
      <c r="B7411" s="0" t="s">
        <v>15187</v>
      </c>
    </row>
    <row r="7412" customFormat="false" ht="12.75" hidden="false" customHeight="false" outlineLevel="0" collapsed="false">
      <c r="B7412" s="0" t="s">
        <v>15188</v>
      </c>
    </row>
    <row r="7413" customFormat="false" ht="12.75" hidden="false" customHeight="false" outlineLevel="0" collapsed="false">
      <c r="B7413" s="0" t="s">
        <v>15189</v>
      </c>
    </row>
    <row r="7414" customFormat="false" ht="12.75" hidden="false" customHeight="false" outlineLevel="0" collapsed="false">
      <c r="B7414" s="0" t="s">
        <v>15190</v>
      </c>
    </row>
    <row r="7415" customFormat="false" ht="12.75" hidden="false" customHeight="false" outlineLevel="0" collapsed="false">
      <c r="B7415" s="0" t="s">
        <v>15191</v>
      </c>
    </row>
    <row r="7416" customFormat="false" ht="12.75" hidden="false" customHeight="false" outlineLevel="0" collapsed="false">
      <c r="B7416" s="0" t="s">
        <v>15192</v>
      </c>
    </row>
    <row r="7417" customFormat="false" ht="12.75" hidden="false" customHeight="false" outlineLevel="0" collapsed="false">
      <c r="B7417" s="0" t="s">
        <v>10361</v>
      </c>
    </row>
    <row r="7418" customFormat="false" ht="12.75" hidden="false" customHeight="false" outlineLevel="0" collapsed="false">
      <c r="B7418" s="0" t="s">
        <v>15193</v>
      </c>
    </row>
    <row r="7419" customFormat="false" ht="12.75" hidden="false" customHeight="false" outlineLevel="0" collapsed="false">
      <c r="B7419" s="0" t="s">
        <v>15194</v>
      </c>
    </row>
    <row r="7420" customFormat="false" ht="12.75" hidden="false" customHeight="false" outlineLevel="0" collapsed="false">
      <c r="B7420" s="0" t="s">
        <v>15195</v>
      </c>
    </row>
    <row r="7421" customFormat="false" ht="12.75" hidden="false" customHeight="false" outlineLevel="0" collapsed="false">
      <c r="B7421" s="0" t="s">
        <v>15196</v>
      </c>
    </row>
    <row r="7422" customFormat="false" ht="12.75" hidden="false" customHeight="false" outlineLevel="0" collapsed="false">
      <c r="B7422" s="0" t="s">
        <v>15197</v>
      </c>
    </row>
    <row r="7423" customFormat="false" ht="12.75" hidden="false" customHeight="false" outlineLevel="0" collapsed="false">
      <c r="B7423" s="0" t="s">
        <v>15198</v>
      </c>
    </row>
    <row r="7424" customFormat="false" ht="12.75" hidden="false" customHeight="false" outlineLevel="0" collapsed="false">
      <c r="B7424" s="0" t="s">
        <v>15199</v>
      </c>
    </row>
    <row r="7426" customFormat="false" ht="12.75" hidden="false" customHeight="false" outlineLevel="0" collapsed="false">
      <c r="B7426" s="0" t="s">
        <v>15200</v>
      </c>
    </row>
    <row r="7427" customFormat="false" ht="12.75" hidden="false" customHeight="false" outlineLevel="0" collapsed="false">
      <c r="B7427" s="0" t="s">
        <v>15201</v>
      </c>
    </row>
    <row r="7428" customFormat="false" ht="12.75" hidden="false" customHeight="false" outlineLevel="0" collapsed="false">
      <c r="B7428" s="0" t="s">
        <v>9294</v>
      </c>
    </row>
    <row r="7429" customFormat="false" ht="12.75" hidden="false" customHeight="false" outlineLevel="0" collapsed="false">
      <c r="B7429" s="0" t="s">
        <v>15202</v>
      </c>
    </row>
    <row r="7430" customFormat="false" ht="12.75" hidden="false" customHeight="false" outlineLevel="0" collapsed="false">
      <c r="B7430" s="0" t="s">
        <v>15203</v>
      </c>
    </row>
    <row r="7431" customFormat="false" ht="12.75" hidden="false" customHeight="false" outlineLevel="0" collapsed="false">
      <c r="B7431" s="0" t="s">
        <v>15204</v>
      </c>
    </row>
    <row r="7432" customFormat="false" ht="12.75" hidden="false" customHeight="false" outlineLevel="0" collapsed="false">
      <c r="B7432" s="0" t="s">
        <v>15205</v>
      </c>
    </row>
    <row r="7433" customFormat="false" ht="12.75" hidden="false" customHeight="false" outlineLevel="0" collapsed="false">
      <c r="B7433" s="0" t="s">
        <v>15206</v>
      </c>
    </row>
    <row r="7434" customFormat="false" ht="12.75" hidden="false" customHeight="false" outlineLevel="0" collapsed="false">
      <c r="B7434" s="0" t="s">
        <v>15207</v>
      </c>
    </row>
    <row r="7435" customFormat="false" ht="12.75" hidden="false" customHeight="false" outlineLevel="0" collapsed="false">
      <c r="B7435" s="0" t="s">
        <v>15208</v>
      </c>
    </row>
    <row r="7436" customFormat="false" ht="12.75" hidden="false" customHeight="false" outlineLevel="0" collapsed="false">
      <c r="B7436" s="0" t="s">
        <v>15209</v>
      </c>
    </row>
    <row r="7437" customFormat="false" ht="12.75" hidden="false" customHeight="false" outlineLevel="0" collapsed="false">
      <c r="B7437" s="0" t="s">
        <v>15210</v>
      </c>
    </row>
    <row r="7438" customFormat="false" ht="12.75" hidden="false" customHeight="false" outlineLevel="0" collapsed="false">
      <c r="B7438" s="0" t="s">
        <v>15211</v>
      </c>
    </row>
    <row r="7439" customFormat="false" ht="12.75" hidden="false" customHeight="false" outlineLevel="0" collapsed="false">
      <c r="B7439" s="0" t="s">
        <v>15212</v>
      </c>
    </row>
    <row r="7440" customFormat="false" ht="12.75" hidden="false" customHeight="false" outlineLevel="0" collapsed="false">
      <c r="B7440" s="0" t="s">
        <v>15213</v>
      </c>
    </row>
    <row r="7441" customFormat="false" ht="12.75" hidden="false" customHeight="false" outlineLevel="0" collapsed="false">
      <c r="B7441" s="0" t="s">
        <v>15214</v>
      </c>
    </row>
    <row r="7442" customFormat="false" ht="12.75" hidden="false" customHeight="false" outlineLevel="0" collapsed="false">
      <c r="B7442" s="0" t="s">
        <v>15215</v>
      </c>
    </row>
    <row r="7443" customFormat="false" ht="12.75" hidden="false" customHeight="false" outlineLevel="0" collapsed="false">
      <c r="B7443" s="0" t="s">
        <v>15216</v>
      </c>
    </row>
    <row r="7444" customFormat="false" ht="12.75" hidden="false" customHeight="false" outlineLevel="0" collapsed="false">
      <c r="B7444" s="0" t="s">
        <v>15217</v>
      </c>
    </row>
    <row r="7445" customFormat="false" ht="12.75" hidden="false" customHeight="false" outlineLevel="0" collapsed="false">
      <c r="B7445" s="0" t="s">
        <v>15218</v>
      </c>
    </row>
    <row r="7446" customFormat="false" ht="12.75" hidden="false" customHeight="false" outlineLevel="0" collapsed="false">
      <c r="B7446" s="0" t="s">
        <v>15219</v>
      </c>
    </row>
    <row r="7447" customFormat="false" ht="12.75" hidden="false" customHeight="false" outlineLevel="0" collapsed="false">
      <c r="B7447" s="0" t="s">
        <v>15220</v>
      </c>
    </row>
    <row r="7448" customFormat="false" ht="12.75" hidden="false" customHeight="false" outlineLevel="0" collapsed="false">
      <c r="B7448" s="0" t="s">
        <v>15221</v>
      </c>
    </row>
    <row r="7449" customFormat="false" ht="12.75" hidden="false" customHeight="false" outlineLevel="0" collapsed="false">
      <c r="B7449" s="0" t="s">
        <v>15222</v>
      </c>
    </row>
    <row r="7450" customFormat="false" ht="12.75" hidden="false" customHeight="false" outlineLevel="0" collapsed="false">
      <c r="B7450" s="0" t="s">
        <v>15223</v>
      </c>
    </row>
    <row r="7451" customFormat="false" ht="12.75" hidden="false" customHeight="false" outlineLevel="0" collapsed="false">
      <c r="B7451" s="0" t="s">
        <v>15224</v>
      </c>
    </row>
    <row r="7452" customFormat="false" ht="12.75" hidden="false" customHeight="false" outlineLevel="0" collapsed="false">
      <c r="B7452" s="0" t="s">
        <v>15218</v>
      </c>
    </row>
    <row r="7453" customFormat="false" ht="12.75" hidden="false" customHeight="false" outlineLevel="0" collapsed="false">
      <c r="B7453" s="0" t="s">
        <v>15219</v>
      </c>
    </row>
    <row r="7454" customFormat="false" ht="12.75" hidden="false" customHeight="false" outlineLevel="0" collapsed="false">
      <c r="B7454" s="0" t="s">
        <v>15225</v>
      </c>
    </row>
    <row r="7455" customFormat="false" ht="12.75" hidden="false" customHeight="false" outlineLevel="0" collapsed="false">
      <c r="B7455" s="0" t="s">
        <v>15226</v>
      </c>
    </row>
    <row r="7456" customFormat="false" ht="12.75" hidden="false" customHeight="false" outlineLevel="0" collapsed="false">
      <c r="B7456" s="0" t="s">
        <v>15227</v>
      </c>
    </row>
    <row r="7457" customFormat="false" ht="12.75" hidden="false" customHeight="false" outlineLevel="0" collapsed="false">
      <c r="B7457" s="0" t="s">
        <v>15228</v>
      </c>
    </row>
    <row r="7458" customFormat="false" ht="12.75" hidden="false" customHeight="false" outlineLevel="0" collapsed="false">
      <c r="B7458" s="0" t="s">
        <v>13594</v>
      </c>
    </row>
    <row r="7459" customFormat="false" ht="12.75" hidden="false" customHeight="false" outlineLevel="0" collapsed="false">
      <c r="B7459" s="0" t="s">
        <v>15229</v>
      </c>
    </row>
    <row r="7460" customFormat="false" ht="12.75" hidden="false" customHeight="false" outlineLevel="0" collapsed="false">
      <c r="B7460" s="0" t="s">
        <v>15230</v>
      </c>
    </row>
    <row r="7461" customFormat="false" ht="12.75" hidden="false" customHeight="false" outlineLevel="0" collapsed="false">
      <c r="B7461" s="0" t="s">
        <v>15231</v>
      </c>
    </row>
    <row r="7462" customFormat="false" ht="12.75" hidden="false" customHeight="false" outlineLevel="0" collapsed="false">
      <c r="B7462" s="0" t="s">
        <v>15232</v>
      </c>
    </row>
    <row r="7463" customFormat="false" ht="12.75" hidden="false" customHeight="false" outlineLevel="0" collapsed="false">
      <c r="B7463" s="0" t="s">
        <v>15233</v>
      </c>
    </row>
    <row r="7464" customFormat="false" ht="12.75" hidden="false" customHeight="false" outlineLevel="0" collapsed="false">
      <c r="B7464" s="0" t="s">
        <v>15234</v>
      </c>
    </row>
    <row r="7465" customFormat="false" ht="12.75" hidden="false" customHeight="false" outlineLevel="0" collapsed="false">
      <c r="B7465" s="0" t="s">
        <v>15235</v>
      </c>
    </row>
    <row r="7466" customFormat="false" ht="12.75" hidden="false" customHeight="false" outlineLevel="0" collapsed="false">
      <c r="B7466" s="0" t="s">
        <v>15236</v>
      </c>
    </row>
    <row r="7467" customFormat="false" ht="12.75" hidden="false" customHeight="false" outlineLevel="0" collapsed="false">
      <c r="B7467" s="0" t="s">
        <v>9689</v>
      </c>
    </row>
    <row r="7468" customFormat="false" ht="12.75" hidden="false" customHeight="false" outlineLevel="0" collapsed="false">
      <c r="B7468" s="0" t="s">
        <v>15237</v>
      </c>
    </row>
    <row r="7469" customFormat="false" ht="12.75" hidden="false" customHeight="false" outlineLevel="0" collapsed="false">
      <c r="B7469" s="0" t="s">
        <v>15238</v>
      </c>
    </row>
    <row r="7470" customFormat="false" ht="12.75" hidden="false" customHeight="false" outlineLevel="0" collapsed="false">
      <c r="B7470" s="0" t="s">
        <v>15239</v>
      </c>
    </row>
    <row r="7471" customFormat="false" ht="12.75" hidden="false" customHeight="false" outlineLevel="0" collapsed="false">
      <c r="B7471" s="0" t="s">
        <v>15240</v>
      </c>
    </row>
    <row r="7472" customFormat="false" ht="12.75" hidden="false" customHeight="false" outlineLevel="0" collapsed="false">
      <c r="B7472" s="0" t="s">
        <v>15241</v>
      </c>
    </row>
    <row r="7473" customFormat="false" ht="12.75" hidden="false" customHeight="false" outlineLevel="0" collapsed="false">
      <c r="B7473" s="0" t="s">
        <v>15242</v>
      </c>
    </row>
    <row r="7474" customFormat="false" ht="12.75" hidden="false" customHeight="false" outlineLevel="0" collapsed="false">
      <c r="B7474" s="0" t="s">
        <v>15243</v>
      </c>
    </row>
    <row r="7475" customFormat="false" ht="12.75" hidden="false" customHeight="false" outlineLevel="0" collapsed="false">
      <c r="B7475" s="0" t="s">
        <v>11552</v>
      </c>
    </row>
    <row r="7476" customFormat="false" ht="12.75" hidden="false" customHeight="false" outlineLevel="0" collapsed="false">
      <c r="B7476" s="0" t="s">
        <v>15244</v>
      </c>
    </row>
    <row r="7477" customFormat="false" ht="12.75" hidden="false" customHeight="false" outlineLevel="0" collapsed="false">
      <c r="B7477" s="0" t="s">
        <v>15245</v>
      </c>
    </row>
    <row r="7478" customFormat="false" ht="12.75" hidden="false" customHeight="false" outlineLevel="0" collapsed="false">
      <c r="B7478" s="0" t="s">
        <v>15246</v>
      </c>
    </row>
    <row r="7479" customFormat="false" ht="12.75" hidden="false" customHeight="false" outlineLevel="0" collapsed="false">
      <c r="B7479" s="0" t="s">
        <v>15247</v>
      </c>
    </row>
    <row r="7480" customFormat="false" ht="12.75" hidden="false" customHeight="false" outlineLevel="0" collapsed="false">
      <c r="B7480" s="0" t="s">
        <v>15248</v>
      </c>
    </row>
    <row r="7481" customFormat="false" ht="12.75" hidden="false" customHeight="false" outlineLevel="0" collapsed="false">
      <c r="B7481" s="0" t="s">
        <v>15249</v>
      </c>
    </row>
    <row r="7482" customFormat="false" ht="12.75" hidden="false" customHeight="false" outlineLevel="0" collapsed="false">
      <c r="B7482" s="0" t="s">
        <v>15250</v>
      </c>
    </row>
    <row r="7483" customFormat="false" ht="12.75" hidden="false" customHeight="false" outlineLevel="0" collapsed="false">
      <c r="B7483" s="0" t="s">
        <v>15251</v>
      </c>
    </row>
    <row r="7484" customFormat="false" ht="12.75" hidden="false" customHeight="false" outlineLevel="0" collapsed="false">
      <c r="B7484" s="0" t="s">
        <v>12361</v>
      </c>
    </row>
    <row r="7485" customFormat="false" ht="12.75" hidden="false" customHeight="false" outlineLevel="0" collapsed="false">
      <c r="B7485" s="0" t="s">
        <v>15252</v>
      </c>
    </row>
    <row r="7486" customFormat="false" ht="12.75" hidden="false" customHeight="false" outlineLevel="0" collapsed="false">
      <c r="B7486" s="0" t="s">
        <v>15253</v>
      </c>
    </row>
    <row r="7487" customFormat="false" ht="12.75" hidden="false" customHeight="false" outlineLevel="0" collapsed="false">
      <c r="B7487" s="0" t="s">
        <v>15254</v>
      </c>
    </row>
    <row r="7488" customFormat="false" ht="12.75" hidden="false" customHeight="false" outlineLevel="0" collapsed="false">
      <c r="B7488" s="0" t="s">
        <v>15255</v>
      </c>
    </row>
    <row r="7489" customFormat="false" ht="12.75" hidden="false" customHeight="false" outlineLevel="0" collapsed="false">
      <c r="B7489" s="0" t="s">
        <v>15256</v>
      </c>
    </row>
    <row r="7490" customFormat="false" ht="12.75" hidden="false" customHeight="false" outlineLevel="0" collapsed="false">
      <c r="B7490" s="0" t="s">
        <v>15257</v>
      </c>
    </row>
    <row r="7491" customFormat="false" ht="12.75" hidden="false" customHeight="false" outlineLevel="0" collapsed="false">
      <c r="B7491" s="0" t="s">
        <v>15258</v>
      </c>
    </row>
    <row r="7492" customFormat="false" ht="12.75" hidden="false" customHeight="false" outlineLevel="0" collapsed="false">
      <c r="B7492" s="0" t="s">
        <v>15259</v>
      </c>
    </row>
    <row r="7493" customFormat="false" ht="12.75" hidden="false" customHeight="false" outlineLevel="0" collapsed="false">
      <c r="B7493" s="0" t="s">
        <v>15260</v>
      </c>
    </row>
    <row r="7494" customFormat="false" ht="12.75" hidden="false" customHeight="false" outlineLevel="0" collapsed="false">
      <c r="B7494" s="0" t="s">
        <v>15261</v>
      </c>
    </row>
    <row r="7495" customFormat="false" ht="12.75" hidden="false" customHeight="false" outlineLevel="0" collapsed="false">
      <c r="B7495" s="0" t="s">
        <v>15262</v>
      </c>
    </row>
    <row r="7496" customFormat="false" ht="12.75" hidden="false" customHeight="false" outlineLevel="0" collapsed="false">
      <c r="B7496" s="0" t="s">
        <v>13331</v>
      </c>
    </row>
    <row r="7497" customFormat="false" ht="12.75" hidden="false" customHeight="false" outlineLevel="0" collapsed="false">
      <c r="B7497" s="0" t="s">
        <v>15263</v>
      </c>
    </row>
    <row r="7498" customFormat="false" ht="12.75" hidden="false" customHeight="false" outlineLevel="0" collapsed="false">
      <c r="B7498" s="0" t="s">
        <v>15264</v>
      </c>
    </row>
    <row r="7499" customFormat="false" ht="12.75" hidden="false" customHeight="false" outlineLevel="0" collapsed="false">
      <c r="B7499" s="0" t="s">
        <v>15265</v>
      </c>
    </row>
    <row r="7500" customFormat="false" ht="12.75" hidden="false" customHeight="false" outlineLevel="0" collapsed="false">
      <c r="B7500" s="0" t="s">
        <v>15266</v>
      </c>
    </row>
    <row r="7501" customFormat="false" ht="12.75" hidden="false" customHeight="false" outlineLevel="0" collapsed="false">
      <c r="B7501" s="0" t="s">
        <v>15267</v>
      </c>
    </row>
    <row r="7502" customFormat="false" ht="12.75" hidden="false" customHeight="false" outlineLevel="0" collapsed="false">
      <c r="B7502" s="0" t="s">
        <v>15268</v>
      </c>
    </row>
    <row r="7503" customFormat="false" ht="12.75" hidden="false" customHeight="false" outlineLevel="0" collapsed="false">
      <c r="B7503" s="0" t="s">
        <v>11728</v>
      </c>
    </row>
    <row r="7504" customFormat="false" ht="12.75" hidden="false" customHeight="false" outlineLevel="0" collapsed="false">
      <c r="B7504" s="0" t="s">
        <v>15269</v>
      </c>
    </row>
    <row r="7505" customFormat="false" ht="12.75" hidden="false" customHeight="false" outlineLevel="0" collapsed="false">
      <c r="B7505" s="0" t="s">
        <v>15264</v>
      </c>
    </row>
    <row r="7506" customFormat="false" ht="12.75" hidden="false" customHeight="false" outlineLevel="0" collapsed="false">
      <c r="B7506" s="0" t="s">
        <v>15265</v>
      </c>
    </row>
    <row r="7507" customFormat="false" ht="12.75" hidden="false" customHeight="false" outlineLevel="0" collapsed="false">
      <c r="B7507" s="0" t="s">
        <v>15270</v>
      </c>
    </row>
    <row r="7508" customFormat="false" ht="12.75" hidden="false" customHeight="false" outlineLevel="0" collapsed="false">
      <c r="B7508" s="0" t="s">
        <v>15271</v>
      </c>
    </row>
    <row r="7509" customFormat="false" ht="12.75" hidden="false" customHeight="false" outlineLevel="0" collapsed="false">
      <c r="B7509" s="0" t="s">
        <v>15272</v>
      </c>
    </row>
    <row r="7510" customFormat="false" ht="12.75" hidden="false" customHeight="false" outlineLevel="0" collapsed="false">
      <c r="B7510" s="0" t="s">
        <v>15273</v>
      </c>
    </row>
    <row r="7511" customFormat="false" ht="12.75" hidden="false" customHeight="false" outlineLevel="0" collapsed="false">
      <c r="B7511" s="0" t="s">
        <v>15274</v>
      </c>
    </row>
    <row r="7512" customFormat="false" ht="12.75" hidden="false" customHeight="false" outlineLevel="0" collapsed="false">
      <c r="B7512" s="0" t="s">
        <v>9528</v>
      </c>
    </row>
    <row r="7513" customFormat="false" ht="12.75" hidden="false" customHeight="false" outlineLevel="0" collapsed="false">
      <c r="B7513" s="0" t="s">
        <v>12892</v>
      </c>
    </row>
    <row r="7514" customFormat="false" ht="12.75" hidden="false" customHeight="false" outlineLevel="0" collapsed="false">
      <c r="B7514" s="0" t="s">
        <v>15275</v>
      </c>
    </row>
    <row r="7515" customFormat="false" ht="12.75" hidden="false" customHeight="false" outlineLevel="0" collapsed="false">
      <c r="B7515" s="0" t="s">
        <v>15276</v>
      </c>
    </row>
    <row r="7516" customFormat="false" ht="12.75" hidden="false" customHeight="false" outlineLevel="0" collapsed="false">
      <c r="B7516" s="0" t="s">
        <v>15277</v>
      </c>
    </row>
    <row r="7517" customFormat="false" ht="12.75" hidden="false" customHeight="false" outlineLevel="0" collapsed="false">
      <c r="B7517" s="0" t="s">
        <v>15278</v>
      </c>
    </row>
    <row r="7518" customFormat="false" ht="12.75" hidden="false" customHeight="false" outlineLevel="0" collapsed="false">
      <c r="B7518" s="0" t="s">
        <v>15279</v>
      </c>
    </row>
    <row r="7519" customFormat="false" ht="12.75" hidden="false" customHeight="false" outlineLevel="0" collapsed="false">
      <c r="B7519" s="0" t="s">
        <v>15280</v>
      </c>
    </row>
    <row r="7520" customFormat="false" ht="12.75" hidden="false" customHeight="false" outlineLevel="0" collapsed="false">
      <c r="B7520" s="0" t="s">
        <v>15281</v>
      </c>
    </row>
    <row r="7521" customFormat="false" ht="12.75" hidden="false" customHeight="false" outlineLevel="0" collapsed="false">
      <c r="B7521" s="0" t="s">
        <v>15282</v>
      </c>
    </row>
    <row r="7522" customFormat="false" ht="12.75" hidden="false" customHeight="false" outlineLevel="0" collapsed="false">
      <c r="B7522" s="0" t="s">
        <v>15283</v>
      </c>
    </row>
    <row r="7523" customFormat="false" ht="12.75" hidden="false" customHeight="false" outlineLevel="0" collapsed="false">
      <c r="B7523" s="0" t="s">
        <v>15284</v>
      </c>
    </row>
    <row r="7524" customFormat="false" ht="12.75" hidden="false" customHeight="false" outlineLevel="0" collapsed="false">
      <c r="B7524" s="0" t="s">
        <v>15285</v>
      </c>
    </row>
    <row r="7525" customFormat="false" ht="12.75" hidden="false" customHeight="false" outlineLevel="0" collapsed="false">
      <c r="B7525" s="0" t="s">
        <v>15286</v>
      </c>
    </row>
    <row r="7526" customFormat="false" ht="12.75" hidden="false" customHeight="false" outlineLevel="0" collapsed="false">
      <c r="B7526" s="0" t="s">
        <v>15287</v>
      </c>
    </row>
    <row r="7527" customFormat="false" ht="12.75" hidden="false" customHeight="false" outlineLevel="0" collapsed="false">
      <c r="B7527" s="0" t="s">
        <v>15288</v>
      </c>
      <c r="C7527" s="0" t="s">
        <v>15289</v>
      </c>
      <c r="D7527" s="0" t="s">
        <v>15290</v>
      </c>
      <c r="E7527" s="0" t="s">
        <v>15291</v>
      </c>
      <c r="F7527" s="0" t="s">
        <v>15292</v>
      </c>
      <c r="G7527" s="0" t="s">
        <v>15293</v>
      </c>
      <c r="H7527" s="0" t="s">
        <v>15294</v>
      </c>
      <c r="I7527" s="0" t="s">
        <v>15295</v>
      </c>
      <c r="J7527" s="0" t="s">
        <v>5252</v>
      </c>
    </row>
    <row r="7528" customFormat="false" ht="12.75" hidden="false" customHeight="false" outlineLevel="0" collapsed="false">
      <c r="B7528" s="0" t="s">
        <v>15296</v>
      </c>
      <c r="D7528" s="0" t="s">
        <v>15297</v>
      </c>
      <c r="E7528" s="0" t="s">
        <v>9248</v>
      </c>
      <c r="F7528" s="0" t="s">
        <v>9332</v>
      </c>
      <c r="G7528" s="0" t="s">
        <v>15298</v>
      </c>
      <c r="H7528" s="0" t="s">
        <v>15299</v>
      </c>
      <c r="I7528" s="0" t="s">
        <v>15300</v>
      </c>
      <c r="J7528" s="0" t="s">
        <v>15301</v>
      </c>
      <c r="K7528" s="0" t="s">
        <v>15302</v>
      </c>
    </row>
    <row r="7529" customFormat="false" ht="12.75" hidden="false" customHeight="false" outlineLevel="0" collapsed="false">
      <c r="B7529" s="0" t="s">
        <v>15303</v>
      </c>
      <c r="C7529" s="0" t="s">
        <v>15304</v>
      </c>
      <c r="D7529" s="0" t="s">
        <v>10759</v>
      </c>
      <c r="E7529" s="0" t="s">
        <v>15305</v>
      </c>
      <c r="F7529" s="0" t="s">
        <v>15306</v>
      </c>
      <c r="G7529" s="0" t="s">
        <v>15307</v>
      </c>
      <c r="H7529" s="0" t="s">
        <v>15308</v>
      </c>
      <c r="I7529" s="0" t="s">
        <v>15309</v>
      </c>
      <c r="J7529" s="0" t="s">
        <v>15310</v>
      </c>
      <c r="K7529" s="0" t="s">
        <v>15311</v>
      </c>
      <c r="L7529" s="0" t="s">
        <v>15312</v>
      </c>
    </row>
    <row r="7530" customFormat="false" ht="12.75" hidden="false" customHeight="false" outlineLevel="0" collapsed="false">
      <c r="B7530" s="0" t="s">
        <v>15313</v>
      </c>
      <c r="C7530" s="0" t="s">
        <v>15314</v>
      </c>
      <c r="D7530" s="0" t="s">
        <v>8718</v>
      </c>
      <c r="E7530" s="0" t="s">
        <v>15315</v>
      </c>
      <c r="F7530" s="0" t="s">
        <v>15316</v>
      </c>
      <c r="G7530" s="0" t="s">
        <v>15317</v>
      </c>
      <c r="H7530" s="0" t="s">
        <v>15318</v>
      </c>
    </row>
    <row r="7531" customFormat="false" ht="12.75" hidden="false" customHeight="false" outlineLevel="0" collapsed="false">
      <c r="B7531" s="0" t="s">
        <v>15319</v>
      </c>
      <c r="C7531" s="0" t="s">
        <v>15320</v>
      </c>
      <c r="D7531" s="0" t="s">
        <v>8645</v>
      </c>
      <c r="E7531" s="0" t="s">
        <v>15321</v>
      </c>
      <c r="F7531" s="0" t="s">
        <v>15322</v>
      </c>
      <c r="G7531" s="0" t="s">
        <v>15323</v>
      </c>
      <c r="H7531" s="0" t="s">
        <v>15324</v>
      </c>
      <c r="I7531" s="0" t="s">
        <v>15325</v>
      </c>
      <c r="J7531" s="0" t="s">
        <v>15326</v>
      </c>
    </row>
    <row r="7532" customFormat="false" ht="12.75" hidden="false" customHeight="false" outlineLevel="0" collapsed="false">
      <c r="B7532" s="0" t="s">
        <v>15327</v>
      </c>
      <c r="C7532" s="0" t="s">
        <v>15328</v>
      </c>
      <c r="D7532" s="0" t="s">
        <v>8331</v>
      </c>
      <c r="E7532" s="0" t="s">
        <v>15329</v>
      </c>
      <c r="F7532" s="0" t="s">
        <v>15330</v>
      </c>
      <c r="G7532" s="0" t="s">
        <v>15331</v>
      </c>
      <c r="H7532" s="0" t="s">
        <v>15332</v>
      </c>
      <c r="I7532" s="0" t="s">
        <v>15333</v>
      </c>
      <c r="J7532" s="0" t="s">
        <v>8705</v>
      </c>
      <c r="K7532" s="0" t="s">
        <v>15334</v>
      </c>
    </row>
    <row r="7533" customFormat="false" ht="12.75" hidden="false" customHeight="false" outlineLevel="0" collapsed="false">
      <c r="B7533" s="0" t="s">
        <v>15335</v>
      </c>
      <c r="C7533" s="0" t="s">
        <v>15336</v>
      </c>
      <c r="D7533" s="0" t="s">
        <v>9056</v>
      </c>
      <c r="E7533" s="0" t="s">
        <v>15337</v>
      </c>
      <c r="F7533" s="0" t="s">
        <v>15338</v>
      </c>
      <c r="G7533" s="0" t="s">
        <v>15339</v>
      </c>
      <c r="H7533" s="0" t="s">
        <v>15340</v>
      </c>
      <c r="I7533" s="0" t="s">
        <v>15341</v>
      </c>
      <c r="J7533" s="0" t="s">
        <v>15342</v>
      </c>
    </row>
    <row r="7534" customFormat="false" ht="12.75" hidden="false" customHeight="false" outlineLevel="0" collapsed="false">
      <c r="B7534" s="0" t="s">
        <v>15343</v>
      </c>
      <c r="C7534" s="0" t="s">
        <v>15344</v>
      </c>
      <c r="D7534" s="0" t="s">
        <v>8380</v>
      </c>
      <c r="E7534" s="0" t="s">
        <v>15345</v>
      </c>
      <c r="F7534" s="0" t="s">
        <v>15346</v>
      </c>
      <c r="G7534" s="0" t="s">
        <v>15347</v>
      </c>
      <c r="H7534" s="0" t="s">
        <v>15348</v>
      </c>
      <c r="I7534" s="0" t="s">
        <v>15349</v>
      </c>
      <c r="J7534" s="0" t="s">
        <v>15350</v>
      </c>
    </row>
    <row r="7535" customFormat="false" ht="12.75" hidden="false" customHeight="false" outlineLevel="0" collapsed="false">
      <c r="B7535" s="0" t="s">
        <v>15351</v>
      </c>
      <c r="C7535" s="0" t="s">
        <v>15352</v>
      </c>
      <c r="D7535" s="0" t="s">
        <v>8394</v>
      </c>
      <c r="E7535" s="0" t="s">
        <v>15353</v>
      </c>
      <c r="F7535" s="0" t="s">
        <v>15354</v>
      </c>
      <c r="G7535" s="0" t="s">
        <v>15355</v>
      </c>
      <c r="H7535" s="0" t="s">
        <v>15356</v>
      </c>
    </row>
    <row r="7536" customFormat="false" ht="12.75" hidden="false" customHeight="false" outlineLevel="0" collapsed="false">
      <c r="B7536" s="0" t="s">
        <v>15357</v>
      </c>
      <c r="C7536" s="0" t="s">
        <v>15358</v>
      </c>
      <c r="D7536" s="0" t="s">
        <v>8969</v>
      </c>
      <c r="E7536" s="0" t="s">
        <v>15359</v>
      </c>
      <c r="F7536" s="0" t="s">
        <v>15360</v>
      </c>
      <c r="G7536" s="0" t="s">
        <v>15361</v>
      </c>
      <c r="H7536" s="0" t="s">
        <v>15362</v>
      </c>
      <c r="I7536" s="0" t="s">
        <v>15363</v>
      </c>
      <c r="J7536" s="0" t="s">
        <v>15364</v>
      </c>
      <c r="K7536" s="0" t="s">
        <v>15365</v>
      </c>
    </row>
    <row r="7537" customFormat="false" ht="12.75" hidden="false" customHeight="false" outlineLevel="0" collapsed="false">
      <c r="B7537" s="0" t="s">
        <v>15366</v>
      </c>
      <c r="C7537" s="0" t="s">
        <v>15367</v>
      </c>
      <c r="D7537" s="0" t="s">
        <v>8404</v>
      </c>
      <c r="E7537" s="0" t="s">
        <v>8789</v>
      </c>
      <c r="F7537" s="0" t="s">
        <v>15368</v>
      </c>
      <c r="G7537" s="0" t="s">
        <v>15369</v>
      </c>
      <c r="H7537" s="0" t="s">
        <v>15370</v>
      </c>
      <c r="I7537" s="0" t="s">
        <v>15371</v>
      </c>
      <c r="J7537" s="0" t="s">
        <v>15372</v>
      </c>
      <c r="K7537" s="0" t="s">
        <v>15373</v>
      </c>
    </row>
    <row r="7538" customFormat="false" ht="12.75" hidden="false" customHeight="false" outlineLevel="0" collapsed="false">
      <c r="B7538" s="0" t="s">
        <v>15374</v>
      </c>
      <c r="C7538" s="0" t="s">
        <v>15375</v>
      </c>
      <c r="D7538" s="0" t="s">
        <v>8404</v>
      </c>
      <c r="E7538" s="0" t="s">
        <v>15376</v>
      </c>
      <c r="F7538" s="0" t="s">
        <v>15377</v>
      </c>
      <c r="G7538" s="0" t="s">
        <v>15378</v>
      </c>
      <c r="H7538" s="0" t="s">
        <v>15379</v>
      </c>
    </row>
    <row r="7539" customFormat="false" ht="18.75" hidden="false" customHeight="true" outlineLevel="0" collapsed="false">
      <c r="B7539" s="0" t="s">
        <v>15380</v>
      </c>
      <c r="C7539" s="0" t="s">
        <v>15381</v>
      </c>
      <c r="D7539" s="0" t="s">
        <v>15382</v>
      </c>
      <c r="E7539" s="0" t="s">
        <v>15383</v>
      </c>
      <c r="F7539" s="0" t="n">
        <v>1003</v>
      </c>
      <c r="G7539" s="0" t="s">
        <v>15384</v>
      </c>
      <c r="H7539" s="74" t="s">
        <v>15385</v>
      </c>
      <c r="I7539" s="74" t="s">
        <v>15386</v>
      </c>
    </row>
    <row r="7540" customFormat="false" ht="12.75" hidden="false" customHeight="false" outlineLevel="0" collapsed="false">
      <c r="B7540" s="0" t="s">
        <v>15387</v>
      </c>
      <c r="C7540" s="0" t="s">
        <v>15388</v>
      </c>
      <c r="D7540" s="0" t="s">
        <v>9210</v>
      </c>
      <c r="E7540" s="0" t="s">
        <v>8813</v>
      </c>
      <c r="F7540" s="0" t="s">
        <v>15389</v>
      </c>
      <c r="G7540" s="0" t="s">
        <v>15390</v>
      </c>
      <c r="H7540" s="0" t="s">
        <v>15391</v>
      </c>
      <c r="I7540" s="0" t="s">
        <v>15392</v>
      </c>
      <c r="J7540" s="0" t="s">
        <v>8817</v>
      </c>
      <c r="K7540" s="0" t="s">
        <v>15393</v>
      </c>
      <c r="L7540" s="0" t="s">
        <v>15394</v>
      </c>
      <c r="M7540" s="0" t="s">
        <v>8764</v>
      </c>
      <c r="N7540" s="0" t="s">
        <v>15395</v>
      </c>
      <c r="O7540" s="0" t="s">
        <v>15396</v>
      </c>
      <c r="P7540" s="0" t="s">
        <v>15397</v>
      </c>
      <c r="Q7540" s="0" t="s">
        <v>15398</v>
      </c>
    </row>
    <row r="7541" customFormat="false" ht="12.75" hidden="false" customHeight="false" outlineLevel="0" collapsed="false">
      <c r="B7541" s="0" t="s">
        <v>15399</v>
      </c>
      <c r="C7541" s="0" t="s">
        <v>15400</v>
      </c>
      <c r="D7541" s="0" t="s">
        <v>15401</v>
      </c>
      <c r="E7541" s="0" t="s">
        <v>15402</v>
      </c>
      <c r="F7541" s="0" t="s">
        <v>10117</v>
      </c>
      <c r="G7541" s="0" t="s">
        <v>10118</v>
      </c>
      <c r="H7541" s="0" t="s">
        <v>15403</v>
      </c>
      <c r="I7541" s="0" t="s">
        <v>15404</v>
      </c>
    </row>
    <row r="7542" customFormat="false" ht="12.75" hidden="false" customHeight="false" outlineLevel="0" collapsed="false">
      <c r="B7542" s="0" t="s">
        <v>15405</v>
      </c>
      <c r="C7542" s="0" t="s">
        <v>15406</v>
      </c>
      <c r="D7542" s="0" t="s">
        <v>15407</v>
      </c>
      <c r="E7542" s="0" t="s">
        <v>15408</v>
      </c>
      <c r="F7542" s="0" t="s">
        <v>15409</v>
      </c>
      <c r="G7542" s="0" t="s">
        <v>15410</v>
      </c>
      <c r="H7542" s="0" t="s">
        <v>15411</v>
      </c>
      <c r="I7542" s="0" t="s">
        <v>15412</v>
      </c>
      <c r="J7542" s="0" t="s">
        <v>15413</v>
      </c>
    </row>
    <row r="7543" customFormat="false" ht="12.75" hidden="false" customHeight="false" outlineLevel="0" collapsed="false">
      <c r="B7543" s="0" t="s">
        <v>15414</v>
      </c>
      <c r="C7543" s="0" t="s">
        <v>15415</v>
      </c>
      <c r="D7543" s="0" t="s">
        <v>15290</v>
      </c>
      <c r="E7543" s="0" t="s">
        <v>15416</v>
      </c>
      <c r="F7543" s="0" t="s">
        <v>15417</v>
      </c>
      <c r="G7543" s="0" t="s">
        <v>15418</v>
      </c>
      <c r="H7543" s="0" t="s">
        <v>15419</v>
      </c>
      <c r="I7543" s="0" t="s">
        <v>15420</v>
      </c>
      <c r="J7543" s="0" t="s">
        <v>15421</v>
      </c>
      <c r="K7543" s="0" t="s">
        <v>15422</v>
      </c>
    </row>
    <row r="7544" customFormat="false" ht="12.75" hidden="false" customHeight="false" outlineLevel="0" collapsed="false">
      <c r="B7544" s="0" t="s">
        <v>15423</v>
      </c>
      <c r="D7544" s="0" t="s">
        <v>15424</v>
      </c>
      <c r="E7544" s="0" t="s">
        <v>8434</v>
      </c>
      <c r="F7544" s="0" t="s">
        <v>15425</v>
      </c>
      <c r="G7544" s="0" t="s">
        <v>15426</v>
      </c>
      <c r="H7544" s="0" t="s">
        <v>15427</v>
      </c>
      <c r="I7544" s="0" t="s">
        <v>15428</v>
      </c>
      <c r="J7544" s="0" t="s">
        <v>15429</v>
      </c>
      <c r="K7544" s="0" t="s">
        <v>15430</v>
      </c>
      <c r="L7544" s="0" t="s">
        <v>15431</v>
      </c>
      <c r="M7544" s="0" t="s">
        <v>9231</v>
      </c>
      <c r="N7544" s="0" t="s">
        <v>15432</v>
      </c>
      <c r="O7544" s="0" t="s">
        <v>15433</v>
      </c>
      <c r="P7544" s="0" t="s">
        <v>15434</v>
      </c>
      <c r="Q7544" s="0" t="s">
        <v>15435</v>
      </c>
      <c r="R7544" s="0" t="s">
        <v>15436</v>
      </c>
      <c r="S7544" s="0" t="s">
        <v>15437</v>
      </c>
      <c r="T7544" s="0" t="s">
        <v>15438</v>
      </c>
    </row>
    <row r="7545" customFormat="false" ht="12.75" hidden="false" customHeight="false" outlineLevel="0" collapsed="false">
      <c r="B7545" s="0" t="s">
        <v>15439</v>
      </c>
      <c r="D7545" s="0" t="s">
        <v>15440</v>
      </c>
      <c r="E7545" s="0" t="s">
        <v>15441</v>
      </c>
      <c r="F7545" s="0" t="s">
        <v>15442</v>
      </c>
      <c r="G7545" s="0" t="s">
        <v>15443</v>
      </c>
      <c r="H7545" s="0" t="s">
        <v>15444</v>
      </c>
      <c r="I7545" s="0" t="s">
        <v>15445</v>
      </c>
    </row>
    <row r="7546" customFormat="false" ht="12.75" hidden="false" customHeight="false" outlineLevel="0" collapsed="false">
      <c r="B7546" s="0" t="s">
        <v>15446</v>
      </c>
      <c r="C7546" s="0" t="s">
        <v>15447</v>
      </c>
      <c r="D7546" s="0" t="s">
        <v>11612</v>
      </c>
      <c r="E7546" s="0" t="s">
        <v>15448</v>
      </c>
      <c r="F7546" s="0" t="s">
        <v>15449</v>
      </c>
      <c r="G7546" s="0" t="s">
        <v>15450</v>
      </c>
      <c r="H7546" s="0" t="s">
        <v>15451</v>
      </c>
    </row>
    <row r="7547" customFormat="false" ht="12.75" hidden="false" customHeight="false" outlineLevel="0" collapsed="false">
      <c r="B7547" s="0" t="s">
        <v>15452</v>
      </c>
      <c r="C7547" s="0" t="s">
        <v>15453</v>
      </c>
      <c r="D7547" s="0" t="s">
        <v>11056</v>
      </c>
      <c r="E7547" s="0" t="s">
        <v>15454</v>
      </c>
      <c r="F7547" s="0" t="s">
        <v>14418</v>
      </c>
      <c r="G7547" s="0" t="s">
        <v>15455</v>
      </c>
      <c r="H7547" s="0" t="s">
        <v>15456</v>
      </c>
      <c r="I7547" s="0" t="s">
        <v>15457</v>
      </c>
    </row>
    <row r="7548" customFormat="false" ht="12.75" hidden="false" customHeight="false" outlineLevel="0" collapsed="false">
      <c r="B7548" s="0" t="s">
        <v>15458</v>
      </c>
      <c r="C7548" s="0" t="s">
        <v>15459</v>
      </c>
      <c r="D7548" s="0" t="s">
        <v>15460</v>
      </c>
      <c r="E7548" s="0" t="s">
        <v>11802</v>
      </c>
      <c r="F7548" s="0" t="s">
        <v>15461</v>
      </c>
      <c r="G7548" s="0" t="s">
        <v>15462</v>
      </c>
      <c r="H7548" s="0" t="s">
        <v>15463</v>
      </c>
      <c r="I7548" s="0" t="s">
        <v>15464</v>
      </c>
      <c r="J7548" s="0" t="s">
        <v>15465</v>
      </c>
      <c r="K7548" s="0" t="s">
        <v>15466</v>
      </c>
      <c r="L7548" s="0" t="s">
        <v>4056</v>
      </c>
    </row>
    <row r="7549" customFormat="false" ht="12.75" hidden="false" customHeight="false" outlineLevel="0" collapsed="false">
      <c r="B7549" s="0" t="s">
        <v>15467</v>
      </c>
      <c r="C7549" s="0" t="s">
        <v>15468</v>
      </c>
      <c r="D7549" s="0" t="s">
        <v>15469</v>
      </c>
      <c r="E7549" s="0" t="s">
        <v>15470</v>
      </c>
      <c r="F7549" s="0" t="s">
        <v>15471</v>
      </c>
      <c r="G7549" s="0" t="s">
        <v>15472</v>
      </c>
      <c r="H7549" s="0" t="s">
        <v>15473</v>
      </c>
      <c r="I7549" s="0" t="s">
        <v>15474</v>
      </c>
      <c r="J7549" s="0" t="s">
        <v>15475</v>
      </c>
      <c r="K7549" s="0" t="s">
        <v>15476</v>
      </c>
    </row>
    <row r="7550" customFormat="false" ht="12.75" hidden="false" customHeight="false" outlineLevel="0" collapsed="false">
      <c r="B7550" s="0" t="s">
        <v>15477</v>
      </c>
      <c r="C7550" s="0" t="s">
        <v>15478</v>
      </c>
      <c r="D7550" s="0" t="s">
        <v>15479</v>
      </c>
      <c r="E7550" s="0" t="s">
        <v>15480</v>
      </c>
      <c r="F7550" s="0" t="s">
        <v>15481</v>
      </c>
      <c r="G7550" s="0" t="s">
        <v>15482</v>
      </c>
      <c r="H7550" s="0" t="s">
        <v>15483</v>
      </c>
      <c r="I7550" s="0" t="s">
        <v>15484</v>
      </c>
      <c r="J7550" s="0" t="s">
        <v>15485</v>
      </c>
      <c r="K7550" s="0" t="s">
        <v>15486</v>
      </c>
    </row>
    <row r="7551" customFormat="false" ht="12.75" hidden="false" customHeight="false" outlineLevel="0" collapsed="false">
      <c r="B7551" s="0" t="s">
        <v>15487</v>
      </c>
      <c r="C7551" s="0" t="s">
        <v>15487</v>
      </c>
      <c r="D7551" s="0" t="s">
        <v>15488</v>
      </c>
      <c r="E7551" s="0" t="s">
        <v>15489</v>
      </c>
      <c r="F7551" s="0" t="s">
        <v>15490</v>
      </c>
      <c r="G7551" s="0" t="s">
        <v>15491</v>
      </c>
      <c r="H7551" s="0" t="s">
        <v>15492</v>
      </c>
      <c r="I7551" s="0" t="s">
        <v>15493</v>
      </c>
      <c r="J7551" s="0" t="s">
        <v>15494</v>
      </c>
      <c r="K7551" s="0" t="s">
        <v>15495</v>
      </c>
      <c r="L7551" s="0" t="s">
        <v>15496</v>
      </c>
      <c r="M7551" s="0" t="s">
        <v>15497</v>
      </c>
      <c r="N7551" s="0" t="s">
        <v>15498</v>
      </c>
      <c r="O7551" s="0" t="s">
        <v>15499</v>
      </c>
      <c r="P7551" s="0" t="s">
        <v>15500</v>
      </c>
      <c r="Q7551" s="0" t="s">
        <v>15501</v>
      </c>
      <c r="R7551" s="0" t="s">
        <v>15502</v>
      </c>
      <c r="S7551" s="0" t="s">
        <v>15503</v>
      </c>
      <c r="T7551" s="0" t="s">
        <v>11373</v>
      </c>
    </row>
    <row r="7552" customFormat="false" ht="12.75" hidden="false" customHeight="false" outlineLevel="0" collapsed="false">
      <c r="B7552" s="0" t="s">
        <v>15504</v>
      </c>
      <c r="C7552" s="0" t="s">
        <v>15505</v>
      </c>
      <c r="D7552" s="0" t="s">
        <v>15506</v>
      </c>
      <c r="E7552" s="0" t="s">
        <v>15507</v>
      </c>
      <c r="F7552" s="0" t="s">
        <v>15508</v>
      </c>
      <c r="G7552" s="0" t="s">
        <v>15509</v>
      </c>
      <c r="H7552" s="0" t="s">
        <v>15510</v>
      </c>
    </row>
    <row r="7553" customFormat="false" ht="12.75" hidden="false" customHeight="false" outlineLevel="0" collapsed="false">
      <c r="B7553" s="0" t="s">
        <v>15511</v>
      </c>
      <c r="C7553" s="0" t="s">
        <v>15512</v>
      </c>
      <c r="D7553" s="0" t="s">
        <v>15513</v>
      </c>
      <c r="E7553" s="0" t="s">
        <v>15514</v>
      </c>
      <c r="F7553" s="0" t="s">
        <v>15515</v>
      </c>
      <c r="G7553" s="0" t="s">
        <v>15516</v>
      </c>
      <c r="H7553" s="0" t="s">
        <v>15517</v>
      </c>
      <c r="I7553" s="0" t="s">
        <v>15518</v>
      </c>
      <c r="J7553" s="0" t="s">
        <v>15519</v>
      </c>
      <c r="K7553" s="0" t="s">
        <v>15520</v>
      </c>
    </row>
    <row r="7554" customFormat="false" ht="12.75" hidden="false" customHeight="false" outlineLevel="0" collapsed="false">
      <c r="B7554" s="0" t="s">
        <v>15520</v>
      </c>
    </row>
    <row r="7555" customFormat="false" ht="12.75" hidden="false" customHeight="false" outlineLevel="0" collapsed="false">
      <c r="B7555" s="0" t="s">
        <v>15521</v>
      </c>
      <c r="C7555" s="0" t="s">
        <v>15522</v>
      </c>
      <c r="D7555" s="0" t="s">
        <v>10070</v>
      </c>
      <c r="E7555" s="0" t="s">
        <v>15523</v>
      </c>
      <c r="F7555" s="0" t="s">
        <v>15524</v>
      </c>
      <c r="G7555" s="0" t="s">
        <v>15525</v>
      </c>
      <c r="H7555" s="0" t="s">
        <v>15526</v>
      </c>
      <c r="I7555" s="0" t="s">
        <v>15503</v>
      </c>
      <c r="J7555" s="0" t="s">
        <v>15527</v>
      </c>
      <c r="K7555" s="0" t="s">
        <v>15528</v>
      </c>
      <c r="L7555" s="0" t="s">
        <v>15529</v>
      </c>
    </row>
    <row r="7556" customFormat="false" ht="12.75" hidden="false" customHeight="false" outlineLevel="0" collapsed="false">
      <c r="B7556" s="0" t="s">
        <v>15530</v>
      </c>
      <c r="C7556" s="0" t="s">
        <v>15531</v>
      </c>
      <c r="D7556" s="0" t="s">
        <v>15522</v>
      </c>
      <c r="E7556" s="0" t="s">
        <v>11989</v>
      </c>
      <c r="F7556" s="0" t="s">
        <v>15532</v>
      </c>
      <c r="G7556" s="0" t="s">
        <v>15533</v>
      </c>
      <c r="H7556" s="0" t="s">
        <v>15534</v>
      </c>
      <c r="I7556" s="0" t="s">
        <v>15535</v>
      </c>
      <c r="J7556" s="0" t="s">
        <v>15536</v>
      </c>
      <c r="K7556" s="0" t="s">
        <v>15537</v>
      </c>
      <c r="L7556" s="0" t="s">
        <v>15528</v>
      </c>
      <c r="M7556" s="0" t="s">
        <v>15538</v>
      </c>
    </row>
    <row r="7557" customFormat="false" ht="12.75" hidden="false" customHeight="false" outlineLevel="0" collapsed="false">
      <c r="B7557" s="0" t="s">
        <v>15539</v>
      </c>
      <c r="D7557" s="0" t="s">
        <v>15540</v>
      </c>
      <c r="E7557" s="0" t="s">
        <v>15541</v>
      </c>
      <c r="F7557" s="0" t="s">
        <v>15542</v>
      </c>
      <c r="G7557" s="0" t="s">
        <v>15543</v>
      </c>
      <c r="H7557" s="0" t="s">
        <v>15544</v>
      </c>
      <c r="I7557" s="0" t="s">
        <v>15545</v>
      </c>
      <c r="J7557" s="0" t="s">
        <v>15546</v>
      </c>
      <c r="K7557" s="0" t="s">
        <v>15547</v>
      </c>
    </row>
    <row r="7558" customFormat="false" ht="12.75" hidden="false" customHeight="false" outlineLevel="0" collapsed="false">
      <c r="B7558" s="0" t="s">
        <v>15548</v>
      </c>
      <c r="C7558" s="0" t="s">
        <v>15549</v>
      </c>
      <c r="D7558" s="0" t="s">
        <v>9044</v>
      </c>
      <c r="E7558" s="0" t="s">
        <v>15550</v>
      </c>
      <c r="F7558" s="0" t="s">
        <v>15551</v>
      </c>
      <c r="G7558" s="0" t="s">
        <v>15552</v>
      </c>
      <c r="H7558" s="0" t="s">
        <v>15553</v>
      </c>
      <c r="I7558" s="0" t="s">
        <v>15554</v>
      </c>
      <c r="J7558" s="0" t="s">
        <v>15555</v>
      </c>
    </row>
    <row r="7559" customFormat="false" ht="12.75" hidden="false" customHeight="false" outlineLevel="0" collapsed="false">
      <c r="B7559" s="0" t="s">
        <v>15556</v>
      </c>
      <c r="C7559" s="0" t="s">
        <v>15557</v>
      </c>
      <c r="D7559" s="0" t="s">
        <v>8331</v>
      </c>
      <c r="E7559" s="0" t="s">
        <v>15558</v>
      </c>
      <c r="F7559" s="0" t="s">
        <v>15559</v>
      </c>
      <c r="G7559" s="0" t="s">
        <v>15560</v>
      </c>
      <c r="H7559" s="0" t="s">
        <v>15561</v>
      </c>
      <c r="I7559" s="0" t="s">
        <v>15562</v>
      </c>
      <c r="J7559" s="0" t="s">
        <v>15563</v>
      </c>
      <c r="K7559" s="0" t="s">
        <v>15564</v>
      </c>
      <c r="L7559" s="0" t="s">
        <v>15565</v>
      </c>
      <c r="M7559" s="0" t="s">
        <v>15566</v>
      </c>
    </row>
    <row r="7560" customFormat="false" ht="12.75" hidden="false" customHeight="false" outlineLevel="0" collapsed="false">
      <c r="B7560" s="0" t="s">
        <v>15566</v>
      </c>
    </row>
    <row r="7561" customFormat="false" ht="12.75" hidden="false" customHeight="false" outlineLevel="0" collapsed="false">
      <c r="B7561" s="0" t="s">
        <v>15567</v>
      </c>
      <c r="C7561" s="0" t="s">
        <v>15568</v>
      </c>
      <c r="D7561" s="0" t="s">
        <v>15569</v>
      </c>
      <c r="E7561" s="0" t="s">
        <v>15570</v>
      </c>
      <c r="F7561" s="0" t="s">
        <v>15571</v>
      </c>
      <c r="G7561" s="0" t="s">
        <v>15572</v>
      </c>
      <c r="H7561" s="0" t="s">
        <v>15573</v>
      </c>
      <c r="I7561" s="0" t="s">
        <v>15574</v>
      </c>
      <c r="J7561" s="0" t="s">
        <v>15575</v>
      </c>
      <c r="K7561" s="0" t="s">
        <v>15576</v>
      </c>
    </row>
    <row r="7562" customFormat="false" ht="12.75" hidden="false" customHeight="false" outlineLevel="0" collapsed="false">
      <c r="B7562" s="0" t="s">
        <v>15577</v>
      </c>
      <c r="C7562" s="0" t="s">
        <v>15578</v>
      </c>
      <c r="D7562" s="0" t="s">
        <v>10198</v>
      </c>
      <c r="E7562" s="0" t="s">
        <v>15579</v>
      </c>
      <c r="F7562" s="0" t="s">
        <v>15580</v>
      </c>
      <c r="G7562" s="0" t="s">
        <v>15581</v>
      </c>
      <c r="H7562" s="0" t="s">
        <v>15582</v>
      </c>
      <c r="I7562" s="0" t="s">
        <v>15583</v>
      </c>
      <c r="J7562" s="0" t="s">
        <v>15584</v>
      </c>
    </row>
    <row r="7563" customFormat="false" ht="12.75" hidden="false" customHeight="false" outlineLevel="0" collapsed="false">
      <c r="B7563" s="0" t="s">
        <v>15585</v>
      </c>
      <c r="C7563" s="0" t="s">
        <v>15586</v>
      </c>
      <c r="D7563" s="0" t="s">
        <v>15587</v>
      </c>
      <c r="E7563" s="0" t="s">
        <v>15588</v>
      </c>
      <c r="F7563" s="0" t="s">
        <v>15589</v>
      </c>
      <c r="G7563" s="0" t="s">
        <v>15590</v>
      </c>
      <c r="H7563" s="0" t="s">
        <v>15591</v>
      </c>
    </row>
    <row r="7564" customFormat="false" ht="12.75" hidden="false" customHeight="false" outlineLevel="0" collapsed="false">
      <c r="B7564" s="0" t="s">
        <v>4272</v>
      </c>
      <c r="C7564" s="0" t="s">
        <v>15592</v>
      </c>
      <c r="D7564" s="0" t="s">
        <v>15593</v>
      </c>
      <c r="E7564" s="0" t="s">
        <v>9528</v>
      </c>
      <c r="F7564" s="0" t="s">
        <v>15594</v>
      </c>
      <c r="G7564" s="0" t="s">
        <v>15595</v>
      </c>
      <c r="H7564" s="0" t="s">
        <v>15596</v>
      </c>
    </row>
  </sheetData>
  <hyperlinks>
    <hyperlink ref="H5" r:id="rId1" display="shankland@adidas.ru"/>
    <hyperlink ref="H20" r:id="rId2" display="postmaster@alcatel.ru,igor.galizin@alcatel.ru"/>
    <hyperlink ref="H25" r:id="rId3" display="info@allrus.ru,roman.fedtschin@allrus.ru"/>
    <hyperlink ref="H31" r:id="rId4" display="alstom@sems.ural.ru,peter.jaerisch@sems.ural.ru"/>
    <hyperlink ref="H32" r:id="rId5" display="morozova@aluplast.ru,friedebold@aluplast.ru"/>
    <hyperlink ref="H37" r:id="rId6" display="stihl-spb@svs.ru,stefan.caspari@stihl.de,reinhard.gottschling@stihl.ru,reinhard.gottschling@stihl.de"/>
    <hyperlink ref="B517" r:id="rId7" display="info@bmw.ru,christina.kraemer@bmw.ru"/>
    <hyperlink ref="B1226" r:id="rId8" display="alexander.shvechkov@dhl.com,marco.leineweber@dhl.com"/>
    <hyperlink ref="H7539" r:id="rId9" display="juergen.moepert@wintershall.com"/>
    <hyperlink ref="I7539" r:id="rId10" display="info@wintershall.com Erdgas"/>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19T06:00:29Z</dcterms:created>
  <dc:creator>INTERNET INTERNATIONAL INFINNO</dc:creator>
  <dc:description/>
  <dc:language>en-US</dc:language>
  <cp:lastModifiedBy>Julia</cp:lastModifiedBy>
  <dcterms:modified xsi:type="dcterms:W3CDTF">2016-06-13T11:52:56Z</dcterms:modified>
  <cp:revision>0</cp:revision>
  <dc:subject/>
  <dc:title/>
</cp:coreProperties>
</file>