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NIES" sheetId="1" state="visible" r:id="rId2"/>
    <sheet name="RO-TGMURES" sheetId="2" state="visible" r:id="rId3"/>
    <sheet name="RO-UK" sheetId="3" state="visible" r:id="rId4"/>
    <sheet name="RO-IT" sheetId="4" state="visible" r:id="rId5"/>
    <sheet name="RO-N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00</xdr:colOff>
                <xdr:row>0</xdr:row>
                <xdr:rowOff>26</xdr:rowOff>
              </xdr:from>
              <xdr:to>
                <xdr:col>2</xdr:col>
                <xdr:colOff>59</xdr:colOff>
                <xdr:row>15</xdr:row>
                <xdr:rowOff>5</xdr:rowOff>
              </xdr:to>
            </anchor>
          </commentPr>
        </mc:Choice>
        <mc:Fallback/>
      </mc:AlternateContent>
    </comment>
    <comment ref="B416" authorId="0">
      <text>
        <r>
          <rPr>
            <b val="true"/>
            <sz val="8"/>
            <color rgb="FF000000"/>
            <rFont val="Tahoma"/>
            <family val="2"/>
          </rPr>
          <t xml:space="preserve">PARTNER FUER IMPORT DRUCKSACHEN CHINA </t>
        </r>
      </text>
      <mc:AlternateContent>
        <mc:Choice Requires="v2">
          <commentPr autoFill="true" autoScale="false" colHidden="false" locked="false" rowHidden="false" textHAlign="justify" textVAlign="top">
            <anchor moveWithCells="false" sizeWithCells="false">
              <xdr:from>
                <xdr:col>2</xdr:col>
                <xdr:colOff>16</xdr:colOff>
                <xdr:row>414</xdr:row>
                <xdr:rowOff>7</xdr:rowOff>
              </xdr:from>
              <xdr:to>
                <xdr:col>6</xdr:col>
                <xdr:colOff>1</xdr:colOff>
                <xdr:row>416</xdr:row>
                <xdr:rowOff>8</xdr:rowOff>
              </xdr:to>
            </anchor>
          </commentPr>
        </mc:Choice>
        <mc:Fallback/>
      </mc:AlternateContent>
    </comment>
    <comment ref="B489" authorId="0">
      <text>
        <r>
          <rPr>
            <b val="true"/>
            <sz val="8"/>
            <color rgb="FF000000"/>
            <rFont val="Tahoma"/>
            <family val="2"/>
          </rPr>
          <t xml:space="preserve">12 Personen angeldet alleine von Wien(grösste Teilnehmerzahl je Firma9
</t>
        </r>
      </text>
      <mc:AlternateContent>
        <mc:Choice Requires="v2">
          <commentPr autoFill="true" autoScale="false" colHidden="false" locked="false" rowHidden="false" textHAlign="justify" textVAlign="top">
            <anchor moveWithCells="false" sizeWithCells="false">
              <xdr:from>
                <xdr:col>2</xdr:col>
                <xdr:colOff>16</xdr:colOff>
                <xdr:row>487</xdr:row>
                <xdr:rowOff>7</xdr:rowOff>
              </xdr:from>
              <xdr:to>
                <xdr:col>6</xdr:col>
                <xdr:colOff>1</xdr:colOff>
                <xdr:row>488</xdr:row>
                <xdr:rowOff>15</xdr:rowOff>
              </xdr:to>
            </anchor>
          </commentPr>
        </mc:Choice>
        <mc:Fallback/>
      </mc:AlternateContent>
    </comment>
    <comment ref="B506" authorId="0">
      <text>
        <r>
          <rPr>
            <b val="true"/>
            <sz val="8"/>
            <color rgb="FF000000"/>
            <rFont val="Tahoma"/>
            <family val="2"/>
          </rPr>
          <t xml:space="preserve">hat mit 6 INGENIEUREN TEILGENOMMEN GROSSES VOR!!!</t>
        </r>
      </text>
      <mc:AlternateContent>
        <mc:Choice Requires="v2">
          <commentPr autoFill="true" autoScale="false" colHidden="false" locked="false" rowHidden="false" textHAlign="justify" textVAlign="top">
            <anchor moveWithCells="false" sizeWithCells="false">
              <xdr:from>
                <xdr:col>2</xdr:col>
                <xdr:colOff>16</xdr:colOff>
                <xdr:row>504</xdr:row>
                <xdr:rowOff>7</xdr:rowOff>
              </xdr:from>
              <xdr:to>
                <xdr:col>6</xdr:col>
                <xdr:colOff>1</xdr:colOff>
                <xdr:row>506</xdr:row>
                <xdr:rowOff>7</xdr:rowOff>
              </xdr:to>
            </anchor>
          </commentPr>
        </mc:Choice>
        <mc:Fallback/>
      </mc:AlternateContent>
    </comment>
  </commentList>
</comments>
</file>

<file path=xl/sharedStrings.xml><?xml version="1.0" encoding="utf-8"?>
<sst xmlns="http://schemas.openxmlformats.org/spreadsheetml/2006/main" count="11117" uniqueCount="6667">
  <si>
    <t xml:space="preserve">No.</t>
  </si>
  <si>
    <t xml:space="preserve">Company / Firma</t>
  </si>
  <si>
    <t xml:space="preserve">Street / Str. </t>
  </si>
  <si>
    <t xml:space="preserve">Street No.</t>
  </si>
  <si>
    <t xml:space="preserve">PLZ</t>
  </si>
  <si>
    <t xml:space="preserve">TOWN-ORT</t>
  </si>
  <si>
    <t xml:space="preserve">COUNTRY</t>
  </si>
  <si>
    <t xml:space="preserve">Mr.  /Mrs.</t>
  </si>
  <si>
    <t xml:space="preserve">NAME - PERSON</t>
  </si>
  <si>
    <t xml:space="preserve">telefon </t>
  </si>
  <si>
    <t xml:space="preserve">fax</t>
  </si>
  <si>
    <t xml:space="preserve">Email</t>
  </si>
  <si>
    <t xml:space="preserve">Homepage</t>
  </si>
  <si>
    <t xml:space="preserve">http://www.brcconline.eu/page/member_profiles/4/members.htm</t>
  </si>
  <si>
    <t xml:space="preserve">Branch</t>
  </si>
  <si>
    <t xml:space="preserve">Membership </t>
  </si>
  <si>
    <t xml:space="preserve">Alexandrion Group</t>
  </si>
  <si>
    <t xml:space="preserve">Calea Bucurestilor</t>
  </si>
  <si>
    <t xml:space="preserve">Nr.15+116</t>
  </si>
  <si>
    <t xml:space="preserve">Otopeni, Ilfov County</t>
  </si>
  <si>
    <t xml:space="preserve">Romania</t>
  </si>
  <si>
    <t xml:space="preserve"> +40 (0)21 405 11 00</t>
  </si>
  <si>
    <r>
      <rPr>
        <b val="true"/>
        <sz val="8"/>
        <color rgb="FF333333"/>
        <rFont val="Arial"/>
        <family val="2"/>
      </rPr>
      <t xml:space="preserve">Fax: </t>
    </r>
    <r>
      <rPr>
        <sz val="8"/>
        <color rgb="FF333333"/>
        <rFont val="Arial"/>
        <family val="2"/>
      </rPr>
      <t xml:space="preserve">+40 (0) 21 405 11 99</t>
    </r>
  </si>
  <si>
    <t xml:space="preserve"> office@alexandriongroup.com</t>
  </si>
  <si>
    <t xml:space="preserve"> www.alexandriongroup.com</t>
  </si>
  <si>
    <t xml:space="preserve">British Romanian Chamber of Commerce in Romania</t>
  </si>
  <si>
    <t xml:space="preserve">KPMG Romania SRL</t>
  </si>
  <si>
    <t xml:space="preserve">Victoria Business Park,</t>
  </si>
  <si>
    <t xml:space="preserve">69-71 DN1 Bucuresti Ploiesti</t>
  </si>
  <si>
    <t xml:space="preserve">Bucharest</t>
  </si>
  <si>
    <t xml:space="preserve"> +40 (0)372 377 800</t>
  </si>
  <si>
    <r>
      <rPr>
        <b val="true"/>
        <sz val="8"/>
        <color rgb="FF333333"/>
        <rFont val="Arial"/>
        <family val="2"/>
      </rPr>
      <t xml:space="preserve">Fax: </t>
    </r>
    <r>
      <rPr>
        <sz val="8"/>
        <color rgb="FF333333"/>
        <rFont val="Arial"/>
        <family val="2"/>
      </rPr>
      <t xml:space="preserve">+40 (0)372 377 700</t>
    </r>
  </si>
  <si>
    <t xml:space="preserve"> kpmgro@kpmg.ro</t>
  </si>
  <si>
    <t xml:space="preserve"> www.kpmg.ro</t>
  </si>
  <si>
    <t xml:space="preserve">Deleanu Vasile - Avocati</t>
  </si>
  <si>
    <t xml:space="preserve">2, M. Pilsudski Josef Entr.,</t>
  </si>
  <si>
    <t xml:space="preserve">Sector 1</t>
  </si>
  <si>
    <t xml:space="preserve"> +40 (21) 201 66 84</t>
  </si>
  <si>
    <r>
      <rPr>
        <b val="true"/>
        <sz val="8"/>
        <color rgb="FF333333"/>
        <rFont val="Arial"/>
        <family val="2"/>
      </rPr>
      <t xml:space="preserve">Fax: </t>
    </r>
    <r>
      <rPr>
        <sz val="8"/>
        <color rgb="FF333333"/>
        <rFont val="Arial"/>
        <family val="2"/>
      </rPr>
      <t xml:space="preserve">+40 (21) 201 66 85</t>
    </r>
  </si>
  <si>
    <t xml:space="preserve"> diana.deleanu@deleanu.ro</t>
  </si>
  <si>
    <t xml:space="preserve"> www.deleanu.ro</t>
  </si>
  <si>
    <t xml:space="preserve">Alison Hayes Ltd</t>
  </si>
  <si>
    <t xml:space="preserve">London HQ</t>
  </si>
  <si>
    <t xml:space="preserve">361B-363B</t>
  </si>
  <si>
    <t xml:space="preserve">Liverpool Rd,</t>
  </si>
  <si>
    <t xml:space="preserve">London, N1 1NL</t>
  </si>
  <si>
    <t xml:space="preserve"> +44 (0)207 700 8800</t>
  </si>
  <si>
    <r>
      <rPr>
        <b val="true"/>
        <sz val="8"/>
        <color rgb="FF333333"/>
        <rFont val="Arial"/>
        <family val="2"/>
      </rPr>
      <t xml:space="preserve">Fax: </t>
    </r>
    <r>
      <rPr>
        <sz val="8"/>
        <color rgb="FF333333"/>
        <rFont val="Arial"/>
        <family val="2"/>
      </rPr>
      <t xml:space="preserve">+44 (0)207 700 3600</t>
    </r>
  </si>
  <si>
    <t xml:space="preserve"> reception@alisonhayes.co.uk</t>
  </si>
  <si>
    <t xml:space="preserve"> www.alisonhayes.co.uk</t>
  </si>
  <si>
    <t xml:space="preserve">PointMax</t>
  </si>
  <si>
    <t xml:space="preserve">11 Eroii Sanitari Blvd., 1st floor,</t>
  </si>
  <si>
    <t xml:space="preserve">Sector 5</t>
  </si>
  <si>
    <t xml:space="preserve"> +40 (0) 21 311 53 03</t>
  </si>
  <si>
    <r>
      <rPr>
        <b val="true"/>
        <sz val="8"/>
        <color rgb="FF333333"/>
        <rFont val="Arial"/>
        <family val="2"/>
      </rPr>
      <t xml:space="preserve">Fax: </t>
    </r>
    <r>
      <rPr>
        <sz val="8"/>
        <color rgb="FF333333"/>
        <rFont val="Arial"/>
        <family val="2"/>
      </rPr>
      <t xml:space="preserve">+40 (0) 21 315 94 47</t>
    </r>
  </si>
  <si>
    <t xml:space="preserve"> iuliana.done@pointmax.eu</t>
  </si>
  <si>
    <t xml:space="preserve"> www.pointmax.ro</t>
  </si>
  <si>
    <t xml:space="preserve">Athenee Palace Hilton</t>
  </si>
  <si>
    <t xml:space="preserve">1-3 Episcopiei St.,</t>
  </si>
  <si>
    <t xml:space="preserve">District 1,</t>
  </si>
  <si>
    <t xml:space="preserve">Bucharest,</t>
  </si>
  <si>
    <t xml:space="preserve">Romania 010292</t>
  </si>
  <si>
    <t xml:space="preserve"> +40 (0)21 303 37 77</t>
  </si>
  <si>
    <r>
      <rPr>
        <b val="true"/>
        <sz val="8"/>
        <color rgb="FF333333"/>
        <rFont val="Arial"/>
        <family val="2"/>
      </rPr>
      <t xml:space="preserve">Fax: </t>
    </r>
    <r>
      <rPr>
        <sz val="8"/>
        <color rgb="FF333333"/>
        <rFont val="Arial"/>
        <family val="2"/>
      </rPr>
      <t xml:space="preserve">+40 (0)21 315 21 21</t>
    </r>
  </si>
  <si>
    <t xml:space="preserve"> sales.bucharest@hilton.com</t>
  </si>
  <si>
    <t xml:space="preserve"> www.hiltonbucharest.com</t>
  </si>
  <si>
    <t xml:space="preserve">Sanders Polyfilms Ltd</t>
  </si>
  <si>
    <t xml:space="preserve">SANDERS POLYFILMS LIMITED,</t>
  </si>
  <si>
    <t xml:space="preserve">Westfields Trading Estate,</t>
  </si>
  <si>
    <t xml:space="preserve">Hereford,</t>
  </si>
  <si>
    <t xml:space="preserve">HR4 9NS</t>
  </si>
  <si>
    <t xml:space="preserve">UK</t>
  </si>
  <si>
    <t xml:space="preserve"> +44 (0) 1432 277558</t>
  </si>
  <si>
    <r>
      <rPr>
        <b val="true"/>
        <sz val="8"/>
        <color rgb="FF333333"/>
        <rFont val="Arial"/>
        <family val="2"/>
      </rPr>
      <t xml:space="preserve">Fax: </t>
    </r>
    <r>
      <rPr>
        <sz val="8"/>
        <color rgb="FF333333"/>
        <rFont val="Arial"/>
        <family val="2"/>
      </rPr>
      <t xml:space="preserve">+44 (0) 1432 357409.</t>
    </r>
  </si>
  <si>
    <t xml:space="preserve"> sales@polyfilms.co.uk</t>
  </si>
  <si>
    <t xml:space="preserve"> www.theshrinkfilmcompany.com</t>
  </si>
  <si>
    <t xml:space="preserve">Mares, Danilescu &amp; Asociatii</t>
  </si>
  <si>
    <t xml:space="preserve">55-55 bis, Carol l Blvd</t>
  </si>
  <si>
    <t xml:space="preserve">2nd District</t>
  </si>
  <si>
    <t xml:space="preserve"> +40 (0)314 378 324</t>
  </si>
  <si>
    <r>
      <rPr>
        <b val="true"/>
        <sz val="8"/>
        <color rgb="FF333333"/>
        <rFont val="Arial"/>
        <family val="2"/>
      </rPr>
      <t xml:space="preserve">Fax: </t>
    </r>
    <r>
      <rPr>
        <sz val="8"/>
        <color rgb="FF333333"/>
        <rFont val="Arial"/>
        <family val="2"/>
      </rPr>
      <t xml:space="preserve">+40 (0)314 378 327</t>
    </r>
  </si>
  <si>
    <t xml:space="preserve"> lucian.danilescu@mares.ro</t>
  </si>
  <si>
    <t xml:space="preserve"> www.mares.ro</t>
  </si>
  <si>
    <t xml:space="preserve">Stanleybet International Ltd</t>
  </si>
  <si>
    <t xml:space="preserve">201 – 210 Mercury Court</t>
  </si>
  <si>
    <t xml:space="preserve">Tithebarn Street</t>
  </si>
  <si>
    <t xml:space="preserve">Liverpool L2 2QP, UK</t>
  </si>
  <si>
    <t xml:space="preserve"> +44 (0)151 235 2000</t>
  </si>
  <si>
    <r>
      <rPr>
        <b val="true"/>
        <sz val="8"/>
        <color rgb="FF333333"/>
        <rFont val="Arial"/>
        <family val="2"/>
      </rPr>
      <t xml:space="preserve">Fax: </t>
    </r>
    <r>
      <rPr>
        <sz val="8"/>
        <color rgb="FF333333"/>
        <rFont val="Arial"/>
        <family val="2"/>
      </rPr>
      <t xml:space="preserve">+44 (0)151 235 2100</t>
    </r>
  </si>
  <si>
    <t xml:space="preserve"> norman.leese@stanleyint.com</t>
  </si>
  <si>
    <t xml:space="preserve"> www.Stanleybet.ro</t>
  </si>
  <si>
    <t xml:space="preserve">Romani in UK</t>
  </si>
  <si>
    <t xml:space="preserve">110, Britannia House</t>
  </si>
  <si>
    <t xml:space="preserve">11 Glenthorne Road</t>
  </si>
  <si>
    <t xml:space="preserve">London</t>
  </si>
  <si>
    <t xml:space="preserve">W6 0LH</t>
  </si>
  <si>
    <t xml:space="preserve"> +44 2080997737/ 2088469721</t>
  </si>
  <si>
    <r>
      <rPr>
        <b val="true"/>
        <sz val="8"/>
        <color rgb="FF333333"/>
        <rFont val="Arial"/>
        <family val="2"/>
      </rPr>
      <t xml:space="preserve">Fax: </t>
    </r>
    <r>
      <rPr>
        <sz val="8"/>
        <color rgb="FF333333"/>
        <rFont val="Arial"/>
        <family val="2"/>
      </rPr>
      <t xml:space="preserve">+44 208 735 6525</t>
    </r>
  </si>
  <si>
    <t xml:space="preserve"> ziar@romani.co.uk</t>
  </si>
  <si>
    <t xml:space="preserve"> www.romani.co.uk</t>
  </si>
  <si>
    <t xml:space="preserve">ROMANi ONLiNE </t>
  </si>
  <si>
    <t xml:space="preserve">145-147 St. John Street</t>
  </si>
  <si>
    <t xml:space="preserve">EC1V 4PY</t>
  </si>
  <si>
    <t xml:space="preserve"> + 44(0)77 1768 3616</t>
  </si>
  <si>
    <t xml:space="preserve"> adrian@romani-online.co.uk</t>
  </si>
  <si>
    <t xml:space="preserve"> www.romani-online.co.uk</t>
  </si>
  <si>
    <t xml:space="preserve">Hard Views</t>
  </si>
  <si>
    <t xml:space="preserve">12, Gloucester Court,</t>
  </si>
  <si>
    <t xml:space="preserve">516 Lordship Lane</t>
  </si>
  <si>
    <t xml:space="preserve">London,SE 22 8GB</t>
  </si>
  <si>
    <t xml:space="preserve"> +40 722 733 302</t>
  </si>
  <si>
    <t xml:space="preserve"> adina.sadeanu@hardviews.eu</t>
  </si>
  <si>
    <t xml:space="preserve"> www.hardviews.eu</t>
  </si>
  <si>
    <t xml:space="preserve">British Council Romania</t>
  </si>
  <si>
    <t xml:space="preserve">14, Calea Dorobanti</t>
  </si>
  <si>
    <t xml:space="preserve"> +40 (0)21 3079600</t>
  </si>
  <si>
    <r>
      <rPr>
        <b val="true"/>
        <sz val="8"/>
        <color rgb="FF333333"/>
        <rFont val="Arial"/>
        <family val="2"/>
      </rPr>
      <t xml:space="preserve">Fax: </t>
    </r>
    <r>
      <rPr>
        <sz val="8"/>
        <color rgb="FF333333"/>
        <rFont val="Arial"/>
        <family val="2"/>
      </rPr>
      <t xml:space="preserve">+40 (0)21 3079601/02</t>
    </r>
  </si>
  <si>
    <t xml:space="preserve"> liliana.biglou@britishcouncil.ro</t>
  </si>
  <si>
    <t xml:space="preserve"> www.britishcouncil.ro</t>
  </si>
  <si>
    <t xml:space="preserve">Iustin Stefan, Cabinet Individual de Avocatura</t>
  </si>
  <si>
    <t xml:space="preserve">24 Marinarilor St, Block 10/4, Entrance A, apt. 7, Sector 1</t>
  </si>
  <si>
    <t xml:space="preserve">013946, Bucharest, Romania</t>
  </si>
  <si>
    <t xml:space="preserve"> +40 (0)722 967 110</t>
  </si>
  <si>
    <t xml:space="preserve"> stefan@stefan-law.ro</t>
  </si>
  <si>
    <t xml:space="preserve">Zamfirescu Racoti-Predoiu</t>
  </si>
  <si>
    <t xml:space="preserve">12 Plantelor Street, District 2, Bucharest RO-023974, Romania</t>
  </si>
  <si>
    <t xml:space="preserve"> (+40 21) 311 05 17 (18)</t>
  </si>
  <si>
    <r>
      <rPr>
        <b val="true"/>
        <sz val="8"/>
        <color rgb="FF333333"/>
        <rFont val="Arial"/>
        <family val="2"/>
      </rPr>
      <t xml:space="preserve">Fax: </t>
    </r>
    <r>
      <rPr>
        <sz val="8"/>
        <color rgb="FF333333"/>
        <rFont val="Arial"/>
        <family val="2"/>
      </rPr>
      <t xml:space="preserve">(+40 21) 311 05 19</t>
    </r>
  </si>
  <si>
    <t xml:space="preserve"> ioana.racoti@zrp.ro</t>
  </si>
  <si>
    <t xml:space="preserve"> www.zrp.ro</t>
  </si>
  <si>
    <t xml:space="preserve">Winterhill (Romania) SRL</t>
  </si>
  <si>
    <t xml:space="preserve">Splaiul Unirii 108,</t>
  </si>
  <si>
    <t xml:space="preserve">Sector 4</t>
  </si>
  <si>
    <t xml:space="preserve"> +40 (0)21 318 88 66</t>
  </si>
  <si>
    <r>
      <rPr>
        <b val="true"/>
        <sz val="8"/>
        <color rgb="FF333333"/>
        <rFont val="Arial"/>
        <family val="2"/>
      </rPr>
      <t xml:space="preserve">Fax: </t>
    </r>
    <r>
      <rPr>
        <sz val="8"/>
        <color rgb="FF333333"/>
        <rFont val="Arial"/>
        <family val="2"/>
      </rPr>
      <t xml:space="preserve">+40 (0)21 318 89 89</t>
    </r>
  </si>
  <si>
    <t xml:space="preserve"> david.howard@winterhill.ro</t>
  </si>
  <si>
    <t xml:space="preserve"> www.winterhill.ro</t>
  </si>
  <si>
    <t xml:space="preserve">International Contract Engineering Ltd</t>
  </si>
  <si>
    <t xml:space="preserve">19-21 Circular Road,</t>
  </si>
  <si>
    <t xml:space="preserve">Douglas</t>
  </si>
  <si>
    <t xml:space="preserve">Isle of Man IM1 1AF</t>
  </si>
  <si>
    <t xml:space="preserve">British Isles</t>
  </si>
  <si>
    <t xml:space="preserve"> +44 1624 623 190</t>
  </si>
  <si>
    <r>
      <rPr>
        <b val="true"/>
        <sz val="8"/>
        <color rgb="FF333333"/>
        <rFont val="Arial"/>
        <family val="2"/>
      </rPr>
      <t xml:space="preserve">Fax: </t>
    </r>
    <r>
      <rPr>
        <sz val="8"/>
        <color rgb="FF333333"/>
        <rFont val="Arial"/>
        <family val="2"/>
      </rPr>
      <t xml:space="preserve">+44 1624 628 297</t>
    </r>
  </si>
  <si>
    <t xml:space="preserve"> robert.swan@icedesign.info</t>
  </si>
  <si>
    <t xml:space="preserve"> www.icedesign.info</t>
  </si>
  <si>
    <t xml:space="preserve">Willbrook Management International</t>
  </si>
  <si>
    <t xml:space="preserve">172-176 Bucuresti-Ploiesti Road</t>
  </si>
  <si>
    <t xml:space="preserve">PO Box </t>
  </si>
  <si>
    <t xml:space="preserve"> +40 (0)21 302 1190</t>
  </si>
  <si>
    <r>
      <rPr>
        <b val="true"/>
        <sz val="8"/>
        <color rgb="FF333333"/>
        <rFont val="Arial"/>
        <family val="2"/>
      </rPr>
      <t xml:space="preserve">Fax: </t>
    </r>
    <r>
      <rPr>
        <sz val="8"/>
        <color rgb="FF333333"/>
        <rFont val="Arial"/>
        <family val="2"/>
      </rPr>
      <t xml:space="preserve">+40 (0)21 231 7432</t>
    </r>
  </si>
  <si>
    <t xml:space="preserve"> nicoleta.paraschiv@willbrook.ro</t>
  </si>
  <si>
    <t xml:space="preserve"> www.willbrook.ro</t>
  </si>
  <si>
    <t xml:space="preserve">Wilkins Packaging Est Europa</t>
  </si>
  <si>
    <t xml:space="preserve">Deposit H3, 18, Domnesti Vilage,</t>
  </si>
  <si>
    <t xml:space="preserve"> Domnesti Commune, Ilfov County</t>
  </si>
  <si>
    <t xml:space="preserve"> +40 (0)743 405 168</t>
  </si>
  <si>
    <t xml:space="preserve"> keithc@wilkins.ro</t>
  </si>
  <si>
    <t xml:space="preserve"> www.wilkins.ro</t>
  </si>
  <si>
    <t xml:space="preserve">Vodafone Romania SA</t>
  </si>
  <si>
    <t xml:space="preserve">Centrul International CDG</t>
  </si>
  <si>
    <t xml:space="preserve">Piata Charles de Gaulle nr.15, Sector 1</t>
  </si>
  <si>
    <t xml:space="preserve">Bucuresti</t>
  </si>
  <si>
    <t xml:space="preserve">România</t>
  </si>
  <si>
    <t xml:space="preserve"> +40 (0)37 202 1000</t>
  </si>
  <si>
    <r>
      <rPr>
        <b val="true"/>
        <sz val="8"/>
        <color rgb="FF333333"/>
        <rFont val="Arial"/>
        <family val="2"/>
      </rPr>
      <t xml:space="preserve">Fax: </t>
    </r>
    <r>
      <rPr>
        <sz val="8"/>
        <color rgb="FF333333"/>
        <rFont val="Arial"/>
        <family val="2"/>
      </rPr>
      <t xml:space="preserve">+40 (0)37 202 1460</t>
    </r>
  </si>
  <si>
    <t xml:space="preserve"> publicrelations_ro@vodafone.com</t>
  </si>
  <si>
    <t xml:space="preserve"> www.vodafone.ro</t>
  </si>
  <si>
    <t xml:space="preserve">Institutul Economic Roman</t>
  </si>
  <si>
    <t xml:space="preserve">9 Victor Eftimiu St Disctrict 1 </t>
  </si>
  <si>
    <t xml:space="preserve">1st floor, app.29</t>
  </si>
  <si>
    <t xml:space="preserve"> +40 (0)745 101 800</t>
  </si>
  <si>
    <r>
      <rPr>
        <b val="true"/>
        <sz val="8"/>
        <color rgb="FF333333"/>
        <rFont val="Arial"/>
        <family val="2"/>
      </rPr>
      <t xml:space="preserve">Fax: </t>
    </r>
    <r>
      <rPr>
        <sz val="8"/>
        <color rgb="FF333333"/>
        <rFont val="Arial"/>
        <family val="2"/>
      </rPr>
      <t xml:space="preserve">+40 (0)311 02 02 02</t>
    </r>
  </si>
  <si>
    <t xml:space="preserve"> radu@institutuleconomic.ro</t>
  </si>
  <si>
    <t xml:space="preserve"> www.investorsinpeople.ro</t>
  </si>
  <si>
    <t xml:space="preserve">ICAP Romania</t>
  </si>
  <si>
    <t xml:space="preserve">Global City Business Park</t>
  </si>
  <si>
    <t xml:space="preserve">10, Sos. Bucuresti Nord Building 021, 4th Floor</t>
  </si>
  <si>
    <t xml:space="preserve">Voluntari</t>
  </si>
  <si>
    <t xml:space="preserve"> +40 (0)21 206 24 60</t>
  </si>
  <si>
    <t xml:space="preserve"> icap@icap.ro</t>
  </si>
  <si>
    <t xml:space="preserve"> www.icap.ro</t>
  </si>
  <si>
    <t xml:space="preserve">ICAEW</t>
  </si>
  <si>
    <t xml:space="preserve">Chartered Accountants' Hall</t>
  </si>
  <si>
    <t xml:space="preserve">Moorgate Place</t>
  </si>
  <si>
    <t xml:space="preserve">London EC2R 6EA</t>
  </si>
  <si>
    <t xml:space="preserve"> +44(0)20 7920 8645</t>
  </si>
  <si>
    <t xml:space="preserve"> caroline.newton@icaew.com</t>
  </si>
  <si>
    <t xml:space="preserve">Vegra Info Ltd</t>
  </si>
  <si>
    <t xml:space="preserve">9 Locotenent Stefan Marinescu</t>
  </si>
  <si>
    <t xml:space="preserve">Street, Sector 6,</t>
  </si>
  <si>
    <t xml:space="preserve">060773 Bucharest</t>
  </si>
  <si>
    <t xml:space="preserve"> +40 (0)21 311 88 39/ 311 88 40</t>
  </si>
  <si>
    <t xml:space="preserve"> ttudor@cavegra.com</t>
  </si>
  <si>
    <t xml:space="preserve">VB Leasing Romania IFN SA</t>
  </si>
  <si>
    <t xml:space="preserve">19-21 Bucuresti Ploiesti Road</t>
  </si>
  <si>
    <t xml:space="preserve">District 1</t>
  </si>
  <si>
    <t xml:space="preserve"> +40 (0)21 204 44 34</t>
  </si>
  <si>
    <r>
      <rPr>
        <b val="true"/>
        <sz val="8"/>
        <color rgb="FF333333"/>
        <rFont val="Arial"/>
        <family val="2"/>
      </rPr>
      <t xml:space="preserve">Fax: </t>
    </r>
    <r>
      <rPr>
        <sz val="8"/>
        <color rgb="FF333333"/>
        <rFont val="Arial"/>
        <family val="2"/>
      </rPr>
      <t xml:space="preserve">+40 (0)21 204 44 27</t>
    </r>
  </si>
  <si>
    <t xml:space="preserve"> irina.schiopu@vbleasing.ro</t>
  </si>
  <si>
    <t xml:space="preserve">Halewood International Ltd</t>
  </si>
  <si>
    <t xml:space="preserve">The Sovereign Distillery</t>
  </si>
  <si>
    <t xml:space="preserve">Wilson Road</t>
  </si>
  <si>
    <t xml:space="preserve">Huyton Business Park</t>
  </si>
  <si>
    <t xml:space="preserve">Liverpool</t>
  </si>
  <si>
    <t xml:space="preserve">L36 6AD</t>
  </si>
  <si>
    <t xml:space="preserve"> +44 151 480 8800</t>
  </si>
  <si>
    <r>
      <rPr>
        <b val="true"/>
        <sz val="8"/>
        <color rgb="FF333333"/>
        <rFont val="Arial"/>
        <family val="2"/>
      </rPr>
      <t xml:space="preserve">Fax: </t>
    </r>
    <r>
      <rPr>
        <sz val="8"/>
        <color rgb="FF333333"/>
        <rFont val="Arial"/>
        <family val="2"/>
      </rPr>
      <t xml:space="preserve">+44 151 489 06 09</t>
    </r>
  </si>
  <si>
    <t xml:space="preserve"> dan.muntean@halewood-int.com</t>
  </si>
  <si>
    <t xml:space="preserve"> www.halewood-int.com</t>
  </si>
  <si>
    <t xml:space="preserve">VADT Fashion</t>
  </si>
  <si>
    <t xml:space="preserve">41 Tudor Stefan Street</t>
  </si>
  <si>
    <t xml:space="preserve"> +40 (0)72 435 70 50</t>
  </si>
  <si>
    <t xml:space="preserve"> alexa@marsay.ro</t>
  </si>
  <si>
    <t xml:space="preserve"> www.marsay.ro</t>
  </si>
  <si>
    <t xml:space="preserve">Ursus Breweries </t>
  </si>
  <si>
    <t xml:space="preserve">145, Calea Victoriei Str,</t>
  </si>
  <si>
    <t xml:space="preserve">5th Floor, Bucharest</t>
  </si>
  <si>
    <t xml:space="preserve"> +40 (0)21 314 04 20</t>
  </si>
  <si>
    <r>
      <rPr>
        <b val="true"/>
        <sz val="8"/>
        <color rgb="FF333333"/>
        <rFont val="Arial"/>
        <family val="2"/>
      </rPr>
      <t xml:space="preserve">Fax: </t>
    </r>
    <r>
      <rPr>
        <sz val="8"/>
        <color rgb="FF333333"/>
        <rFont val="Arial"/>
        <family val="2"/>
      </rPr>
      <t xml:space="preserve">+40 (0)21 315 98 04</t>
    </r>
  </si>
  <si>
    <t xml:space="preserve"> contact@ro.sabmiller.com</t>
  </si>
  <si>
    <t xml:space="preserve"> www.ursus-breweries.ro</t>
  </si>
  <si>
    <t xml:space="preserve">URS Engineers &amp;Constructors Romania</t>
  </si>
  <si>
    <t xml:space="preserve">2/ll, Pipera Road</t>
  </si>
  <si>
    <t xml:space="preserve">North Center Buiding, 3th Floor</t>
  </si>
  <si>
    <t xml:space="preserve">Voluntari, Ilfov</t>
  </si>
  <si>
    <t xml:space="preserve"> +40 (0)31 403 52 00</t>
  </si>
  <si>
    <r>
      <rPr>
        <b val="true"/>
        <sz val="8"/>
        <color rgb="FF333333"/>
        <rFont val="Arial"/>
        <family val="2"/>
      </rPr>
      <t xml:space="preserve">Fax: </t>
    </r>
    <r>
      <rPr>
        <sz val="8"/>
        <color rgb="FF333333"/>
        <rFont val="Arial"/>
        <family val="2"/>
      </rPr>
      <t xml:space="preserve">+40 (0)31 403 52 21</t>
    </r>
  </si>
  <si>
    <t xml:space="preserve"> dorel.gorunescu@wgint.com</t>
  </si>
  <si>
    <t xml:space="preserve"> www.urscorp.com</t>
  </si>
  <si>
    <t xml:space="preserve">H&amp;J Martin Construction and Fitout SRL</t>
  </si>
  <si>
    <t xml:space="preserve">40-44 Banul Antonache Str, Floreasca ll Business Center, 3rd Floor, Sector 1, Bucharest</t>
  </si>
  <si>
    <t xml:space="preserve"> +40 (0)318 609 054</t>
  </si>
  <si>
    <r>
      <rPr>
        <b val="true"/>
        <sz val="8"/>
        <color rgb="FF333333"/>
        <rFont val="Arial"/>
        <family val="2"/>
      </rPr>
      <t xml:space="preserve">Fax: </t>
    </r>
    <r>
      <rPr>
        <sz val="8"/>
        <color rgb="FF333333"/>
        <rFont val="Arial"/>
        <family val="2"/>
      </rPr>
      <t xml:space="preserve">+40 (0)318 609 055</t>
    </r>
  </si>
  <si>
    <t xml:space="preserve"> g.eastwood@hjmartin.ro</t>
  </si>
  <si>
    <t xml:space="preserve"> www.hjmartin.ro</t>
  </si>
  <si>
    <t xml:space="preserve">Tupperware Romania</t>
  </si>
  <si>
    <t xml:space="preserve">5 Halelor Street, 1st Floor</t>
  </si>
  <si>
    <t xml:space="preserve">District 3</t>
  </si>
  <si>
    <t xml:space="preserve"> +40 (0)371 381 841</t>
  </si>
  <si>
    <r>
      <rPr>
        <b val="true"/>
        <sz val="8"/>
        <color rgb="FF333333"/>
        <rFont val="Arial"/>
        <family val="2"/>
      </rPr>
      <t xml:space="preserve">Fax: </t>
    </r>
    <r>
      <rPr>
        <sz val="8"/>
        <color rgb="FF333333"/>
        <rFont val="Arial"/>
        <family val="2"/>
      </rPr>
      <t xml:space="preserve">+40 (0) 372 872 847</t>
    </r>
  </si>
  <si>
    <t xml:space="preserve"> romania@tupperware.com</t>
  </si>
  <si>
    <t xml:space="preserve"> www.tupperware.ro</t>
  </si>
  <si>
    <t xml:space="preserve">Gleeds Romania SRL</t>
  </si>
  <si>
    <t xml:space="preserve">5 Argetoaia Street</t>
  </si>
  <si>
    <t xml:space="preserve">Sector 2</t>
  </si>
  <si>
    <t xml:space="preserve">020411 Bucharest</t>
  </si>
  <si>
    <t xml:space="preserve"> +40 (0)21 529 92 00</t>
  </si>
  <si>
    <r>
      <rPr>
        <b val="true"/>
        <sz val="8"/>
        <color rgb="FF333333"/>
        <rFont val="Arial"/>
        <family val="2"/>
      </rPr>
      <t xml:space="preserve">Fax: </t>
    </r>
    <r>
      <rPr>
        <sz val="8"/>
        <color rgb="FF333333"/>
        <rFont val="Arial"/>
        <family val="2"/>
      </rPr>
      <t xml:space="preserve">+40 (0)21 529 92 99</t>
    </r>
  </si>
  <si>
    <t xml:space="preserve"> gleeds@gleeds.ro</t>
  </si>
  <si>
    <t xml:space="preserve"> www.gleeds.com</t>
  </si>
  <si>
    <t xml:space="preserve">Food Development Company Ltd</t>
  </si>
  <si>
    <t xml:space="preserve">32 Oakley Road,</t>
  </si>
  <si>
    <t xml:space="preserve">Chinnor, Oxon,</t>
  </si>
  <si>
    <t xml:space="preserve">OX39 4HB</t>
  </si>
  <si>
    <t xml:space="preserve"> +44 (0)184 435 2385</t>
  </si>
  <si>
    <r>
      <rPr>
        <b val="true"/>
        <sz val="8"/>
        <color rgb="FF333333"/>
        <rFont val="Arial"/>
        <family val="2"/>
      </rPr>
      <t xml:space="preserve">Fax: </t>
    </r>
    <r>
      <rPr>
        <sz val="8"/>
        <color rgb="FF333333"/>
        <rFont val="Arial"/>
        <family val="2"/>
      </rPr>
      <t xml:space="preserve">+44 (0)184 435 4991</t>
    </r>
  </si>
  <si>
    <t xml:space="preserve"> Jim@FoodDevCo.com</t>
  </si>
  <si>
    <t xml:space="preserve"> www.FoodDevCo.com</t>
  </si>
  <si>
    <t xml:space="preserve">Transavia SA</t>
  </si>
  <si>
    <t xml:space="preserve">Alba Iulia – Cluj-Napoca Road</t>
  </si>
  <si>
    <t xml:space="preserve">Km 11, 517293 Oiejdea</t>
  </si>
  <si>
    <t xml:space="preserve">Alba County</t>
  </si>
  <si>
    <t xml:space="preserve"> +40 (0)258 813515</t>
  </si>
  <si>
    <r>
      <rPr>
        <b val="true"/>
        <sz val="8"/>
        <color rgb="FF333333"/>
        <rFont val="Arial"/>
        <family val="2"/>
      </rPr>
      <t xml:space="preserve">Fax: </t>
    </r>
    <r>
      <rPr>
        <sz val="8"/>
        <color rgb="FF333333"/>
        <rFont val="Arial"/>
        <family val="2"/>
      </rPr>
      <t xml:space="preserve">+40 (0)258 851043</t>
    </r>
  </si>
  <si>
    <t xml:space="preserve"> eugenia.opris@transavia.ro</t>
  </si>
  <si>
    <t xml:space="preserve"> www.transavia.ro</t>
  </si>
  <si>
    <t xml:space="preserve">Gide Loyrette Nouel</t>
  </si>
  <si>
    <t xml:space="preserve">125 Old Broad Street</t>
  </si>
  <si>
    <t xml:space="preserve">EC2N 1AR</t>
  </si>
  <si>
    <t xml:space="preserve"> +44 (0)207 382 5500</t>
  </si>
  <si>
    <r>
      <rPr>
        <b val="true"/>
        <sz val="8"/>
        <color rgb="FF333333"/>
        <rFont val="Arial"/>
        <family val="2"/>
      </rPr>
      <t xml:space="preserve">Fax: </t>
    </r>
    <r>
      <rPr>
        <sz val="8"/>
        <color rgb="FF333333"/>
        <rFont val="Arial"/>
        <family val="2"/>
      </rPr>
      <t xml:space="preserve">+44 (0)20 7382 5501</t>
    </r>
  </si>
  <si>
    <t xml:space="preserve"> mstenton@gide.com</t>
  </si>
  <si>
    <t xml:space="preserve"> www.gide.com</t>
  </si>
  <si>
    <t xml:space="preserve">Tibbett Logistics SRL</t>
  </si>
  <si>
    <t xml:space="preserve">1-7, Italia Street,</t>
  </si>
  <si>
    <t xml:space="preserve">Unit 13,  Com. Chiajna,</t>
  </si>
  <si>
    <t xml:space="preserve">Ilfov County</t>
  </si>
  <si>
    <t xml:space="preserve"> +40 031 229 27 00</t>
  </si>
  <si>
    <r>
      <rPr>
        <b val="true"/>
        <sz val="8"/>
        <color rgb="FF333333"/>
        <rFont val="Arial"/>
        <family val="2"/>
      </rPr>
      <t xml:space="preserve">Fax: </t>
    </r>
    <r>
      <rPr>
        <sz val="8"/>
        <color rgb="FF333333"/>
        <rFont val="Arial"/>
        <family val="2"/>
      </rPr>
      <t xml:space="preserve">+40 031 229 27 64</t>
    </r>
  </si>
  <si>
    <t xml:space="preserve"> david.goldsborough@tibbettlogistics.com</t>
  </si>
  <si>
    <t xml:space="preserve">AVUS International - Broker de Asigurare-Reasigurare S.R.L.</t>
  </si>
  <si>
    <t xml:space="preserve">Mr./ Domnule</t>
  </si>
  <si>
    <t xml:space="preserve">Ionel D. Dima</t>
  </si>
  <si>
    <t xml:space="preserve">+40-744.60.60.70</t>
  </si>
  <si>
    <t xml:space="preserve">ionel.dima@avus-group.com</t>
  </si>
  <si>
    <t xml:space="preserve">http://www.avus-group.com</t>
  </si>
  <si>
    <t xml:space="preserve">austrian business association in romania</t>
  </si>
  <si>
    <t xml:space="preserve">Bank, Insurance</t>
  </si>
  <si>
    <t xml:space="preserve">RAIFFEISEN BANK</t>
  </si>
  <si>
    <t xml:space="preserve">Steven Van Groningen - President &amp; CEO</t>
  </si>
  <si>
    <t xml:space="preserve">+40 21.306.1177</t>
  </si>
  <si>
    <t xml:space="preserve">madalina.badea@raiffeisen.ro</t>
  </si>
  <si>
    <t xml:space="preserve">http://www.raiffeisen.ro</t>
  </si>
  <si>
    <t xml:space="preserve">TRANSILVANIA CAPITAL S.A.</t>
  </si>
  <si>
    <t xml:space="preserve">Alex Elian</t>
  </si>
  <si>
    <t xml:space="preserve">a.elian@transilvania-capital.ro</t>
  </si>
  <si>
    <t xml:space="preserve">http://www.transilvania-capital.ro</t>
  </si>
  <si>
    <t xml:space="preserve">UNIQA ASIGURARI DE VIATA S.A.</t>
  </si>
  <si>
    <t xml:space="preserve">Remus Lapusan</t>
  </si>
  <si>
    <t xml:space="preserve">+40 21 313 79 93</t>
  </si>
  <si>
    <t xml:space="preserve">remus.lapusan@uniqa.ro</t>
  </si>
  <si>
    <t xml:space="preserve">http://www.uniqa.ro</t>
  </si>
  <si>
    <t xml:space="preserve">UNIQA ASIGURARI S.A.</t>
  </si>
  <si>
    <t xml:space="preserve">Florin Golovatic</t>
  </si>
  <si>
    <t xml:space="preserve">+40 21.212.08.82</t>
  </si>
  <si>
    <t xml:space="preserve">florin.golovatic@uniqa.ro</t>
  </si>
  <si>
    <t xml:space="preserve">UNIQA INTERNATIONAL</t>
  </si>
  <si>
    <t xml:space="preserve">Ing. Mag. Walter Friedl</t>
  </si>
  <si>
    <t xml:space="preserve">+40 722 315 400</t>
  </si>
  <si>
    <t xml:space="preserve">walter.friedl@uniqa.ro</t>
  </si>
  <si>
    <t xml:space="preserve">VOLKSBANK Romania S.A.</t>
  </si>
  <si>
    <t xml:space="preserve">Benoît Catel</t>
  </si>
  <si>
    <t xml:space="preserve">+40 214 056 544</t>
  </si>
  <si>
    <t xml:space="preserve">pr@volksbank.ro</t>
  </si>
  <si>
    <t xml:space="preserve">http://www.volksbank.ro</t>
  </si>
  <si>
    <t xml:space="preserve">ASIROM VIENNA INSURANCE GROUP</t>
  </si>
  <si>
    <t xml:space="preserve">Dr. Cornelius Granig - President</t>
  </si>
  <si>
    <t xml:space="preserve">+40 21 601 1071</t>
  </si>
  <si>
    <t xml:space="preserve">cornelius.granig@asirom.ro</t>
  </si>
  <si>
    <t xml:space="preserve">http://www.asirom.ro</t>
  </si>
  <si>
    <t xml:space="preserve">BANCA COMERCIALA ROMANA (BCR)</t>
  </si>
  <si>
    <t xml:space="preserve">Tomas Spurny</t>
  </si>
  <si>
    <t xml:space="preserve">+40 21 314 9190</t>
  </si>
  <si>
    <t xml:space="preserve">tobias.seiferth@bcr.ro</t>
  </si>
  <si>
    <t xml:space="preserve">http://www.bcr.ro</t>
  </si>
  <si>
    <t xml:space="preserve">Coface România</t>
  </si>
  <si>
    <t xml:space="preserve">Constantin Coman - Country Manager</t>
  </si>
  <si>
    <t xml:space="preserve">+40 212 316 020</t>
  </si>
  <si>
    <t xml:space="preserve">constantin.coman@coface.ro</t>
  </si>
  <si>
    <t xml:space="preserve">http://www.coface.ro</t>
  </si>
  <si>
    <t xml:space="preserve">BCR Leasing IFN S.A.</t>
  </si>
  <si>
    <t xml:space="preserve">Bogdan Ionut Speteanu  Presedinte, CEO</t>
  </si>
  <si>
    <t xml:space="preserve">+40 372.178.871</t>
  </si>
  <si>
    <t xml:space="preserve">office@bcr-leasing.ro</t>
  </si>
  <si>
    <t xml:space="preserve">http://www.bcr-leasing.ro</t>
  </si>
  <si>
    <t xml:space="preserve">EURODATA ACCOUNTING S.R.L.</t>
  </si>
  <si>
    <t xml:space="preserve">Prof. Corneliu-teofil Teaha</t>
  </si>
  <si>
    <t xml:space="preserve">+40 21 407 49 64</t>
  </si>
  <si>
    <t xml:space="preserve">teo@teaha.ro</t>
  </si>
  <si>
    <t xml:space="preserve">http://www.eurodata.ro</t>
  </si>
  <si>
    <t xml:space="preserve">GRAWE ROMANIA ASIGURARE S.A.</t>
  </si>
  <si>
    <t xml:space="preserve">Peter Kasyk</t>
  </si>
  <si>
    <t xml:space="preserve">+40 21 312 6003</t>
  </si>
  <si>
    <t xml:space="preserve">peter.kasyk@grawe.ro</t>
  </si>
  <si>
    <t xml:space="preserve">http://www.grawe.ro</t>
  </si>
  <si>
    <t xml:space="preserve">GrECo JLT Romania GmbH Viena</t>
  </si>
  <si>
    <t xml:space="preserve">Simionescu Eduard</t>
  </si>
  <si>
    <t xml:space="preserve">+40 756 104 104</t>
  </si>
  <si>
    <t xml:space="preserve">e.simionescu@ro.greco.eu</t>
  </si>
  <si>
    <t xml:space="preserve">http://www.greco.eu</t>
  </si>
  <si>
    <t xml:space="preserve">RAIFFEISEN BANCA PENTRU LOCUINTE</t>
  </si>
  <si>
    <t xml:space="preserve">Aurelia Cionga</t>
  </si>
  <si>
    <t xml:space="preserve">+40 21 233 3000</t>
  </si>
  <si>
    <t xml:space="preserve">info@railoc.ro</t>
  </si>
  <si>
    <t xml:space="preserve">http://www.rbl.ro</t>
  </si>
  <si>
    <t xml:space="preserve">RAIFFEISEN CAPITAL &amp; INVESTMENT S.A.</t>
  </si>
  <si>
    <t xml:space="preserve">Mrs / Domna</t>
  </si>
  <si>
    <t xml:space="preserve">Dana-mirela Ionescu</t>
  </si>
  <si>
    <t xml:space="preserve">+40 21 230 0684</t>
  </si>
  <si>
    <t xml:space="preserve">dana-mirela.ionescu@raiffeisen.ro</t>
  </si>
  <si>
    <t xml:space="preserve">http://www.rciro.ro</t>
  </si>
  <si>
    <t xml:space="preserve">RAIFFEISEN LEASING IFN S.A.</t>
  </si>
  <si>
    <t xml:space="preserve">Felix Daniliuc</t>
  </si>
  <si>
    <t xml:space="preserve">+40 21 365 32 96</t>
  </si>
  <si>
    <t xml:space="preserve">office@raiffeisen-leasing.ro</t>
  </si>
  <si>
    <t xml:space="preserve">http://www.raiffeisen-leasing.ro</t>
  </si>
  <si>
    <t xml:space="preserve">UNICREDIT LEASING CORPORATION IFN S.A.</t>
  </si>
  <si>
    <t xml:space="preserve">Antoaneta Curteanu</t>
  </si>
  <si>
    <t xml:space="preserve">+40 21 200 77 77</t>
  </si>
  <si>
    <t xml:space="preserve">antoaneta.curteanu@unicreditleasing.ro</t>
  </si>
  <si>
    <t xml:space="preserve">http://www.unicreditleasing.ro</t>
  </si>
  <si>
    <t xml:space="preserve">UNICREDIT Tiriac Bank</t>
  </si>
  <si>
    <t xml:space="preserve">Christine Tomasin</t>
  </si>
  <si>
    <t xml:space="preserve">+40 21 200.17.68</t>
  </si>
  <si>
    <t xml:space="preserve">christine.tomasin@unicredit.ro</t>
  </si>
  <si>
    <t xml:space="preserve">http://www.unicredit-tiriac.ro</t>
  </si>
  <si>
    <t xml:space="preserve">VB Leasing Romania IFN S.A.</t>
  </si>
  <si>
    <t xml:space="preserve">Corina Portase + Liviu Serban</t>
  </si>
  <si>
    <t xml:space="preserve">+40 21 204 44 34</t>
  </si>
  <si>
    <t xml:space="preserve">corina.portase@vbleasing.ro; liviu.serban@vbleasing.ro</t>
  </si>
  <si>
    <t xml:space="preserve">A.M.E. RO S.R.L.</t>
  </si>
  <si>
    <t xml:space="preserve">Dipl. Ing. Cristian C-tin Ionescu</t>
  </si>
  <si>
    <t xml:space="preserve">+40.21.300.79.46</t>
  </si>
  <si>
    <t xml:space="preserve">office@amero.ro</t>
  </si>
  <si>
    <t xml:space="preserve">http://www.amero.ro</t>
  </si>
  <si>
    <t xml:space="preserve">Construction</t>
  </si>
  <si>
    <t xml:space="preserve">ALAS ROMANIA S.R.L.</t>
  </si>
  <si>
    <t xml:space="preserve">Bogdan Hanganu</t>
  </si>
  <si>
    <t xml:space="preserve">+40 21 319 52 03</t>
  </si>
  <si>
    <t xml:space="preserve">office@alas.ro</t>
  </si>
  <si>
    <t xml:space="preserve">http://www.alas.ro</t>
  </si>
  <si>
    <t xml:space="preserve">ALUKÖNIGSTAHL S.R.L.</t>
  </si>
  <si>
    <t xml:space="preserve">Fr. Corina Radu + Hr. Attila Beer</t>
  </si>
  <si>
    <t xml:space="preserve">+40 21- 327 77 80</t>
  </si>
  <si>
    <t xml:space="preserve">office@alukoenigstahl.ro</t>
  </si>
  <si>
    <t xml:space="preserve">http://www.alukoenigstahl.com</t>
  </si>
  <si>
    <t xml:space="preserve">BAUMIT ROMANIA COM S.R.L.</t>
  </si>
  <si>
    <t xml:space="preserve">Ing. Laurentiu Claudian Lupusor</t>
  </si>
  <si>
    <t xml:space="preserve">+40 21 350 0106</t>
  </si>
  <si>
    <t xml:space="preserve">office@baumit.ro</t>
  </si>
  <si>
    <t xml:space="preserve">http://www.baumit.ro</t>
  </si>
  <si>
    <t xml:space="preserve">BAUSTOFF + METALL S.R.L.</t>
  </si>
  <si>
    <t xml:space="preserve">Iozsef Szappanyos - Commercial Director</t>
  </si>
  <si>
    <t xml:space="preserve">+4 0723.13 46 46</t>
  </si>
  <si>
    <t xml:space="preserve">i.szappanyos@baustoff-metall.ro</t>
  </si>
  <si>
    <t xml:space="preserve">http://www.baustoff-metall.ro</t>
  </si>
  <si>
    <t xml:space="preserve">DOKA ROMANIA TEHNICA COFRAJELOR S.R.L.</t>
  </si>
  <si>
    <t xml:space="preserve">Mrs. / Domna</t>
  </si>
  <si>
    <t xml:space="preserve">Adina Bucovici</t>
  </si>
  <si>
    <t xml:space="preserve">+40 21 206 4950</t>
  </si>
  <si>
    <t xml:space="preserve">romania@doka.com,adina.bukovici@doka.com</t>
  </si>
  <si>
    <t xml:space="preserve">http://www.doka.com</t>
  </si>
  <si>
    <t xml:space="preserve">HYDRO BG</t>
  </si>
  <si>
    <t xml:space="preserve">Peter Bruderhofer</t>
  </si>
  <si>
    <t xml:space="preserve">peter.bruderhofer@bg-company.com</t>
  </si>
  <si>
    <t xml:space="preserve">http://www.bg-company.com</t>
  </si>
  <si>
    <t xml:space="preserve">KOENIG FRANKSTAHL S.R.L.</t>
  </si>
  <si>
    <t xml:space="preserve">Marius Pintilie</t>
  </si>
  <si>
    <t xml:space="preserve">+40 725 054 276</t>
  </si>
  <si>
    <t xml:space="preserve">marius.pintilie@koenigfrankstahl.ro</t>
  </si>
  <si>
    <t xml:space="preserve">http://www.konigfrankstahl.ro</t>
  </si>
  <si>
    <t xml:space="preserve">LEIER ROM S.R.L.</t>
  </si>
  <si>
    <t xml:space="preserve">Ing. Cristian Suciu</t>
  </si>
  <si>
    <t xml:space="preserve">40 749 012249</t>
  </si>
  <si>
    <t xml:space="preserve">cristian.suciu@leier.ro</t>
  </si>
  <si>
    <t xml:space="preserve">http://www.leier.eu</t>
  </si>
  <si>
    <t xml:space="preserve">PORR Construct S.R.L.</t>
  </si>
  <si>
    <t xml:space="preserve">Klaus Bleckenwegner - Managing Director</t>
  </si>
  <si>
    <t xml:space="preserve">+40 213 126 500</t>
  </si>
  <si>
    <t xml:space="preserve">construct@porr.ro</t>
  </si>
  <si>
    <t xml:space="preserve">http://www.porr.ro</t>
  </si>
  <si>
    <t xml:space="preserve">REHAU POLYMER S.R.L.</t>
  </si>
  <si>
    <t xml:space="preserve">Bela Varga</t>
  </si>
  <si>
    <t xml:space="preserve">+40-21-266 5180</t>
  </si>
  <si>
    <t xml:space="preserve">bela.varga@rehau.com</t>
  </si>
  <si>
    <t xml:space="preserve">http://www.rehau.ro</t>
  </si>
  <si>
    <t xml:space="preserve">SOCIETATEA COMPANIILOR HOTELIERE GRAND S.R.L.</t>
  </si>
  <si>
    <t xml:space="preserve">Gregor Aufhauser</t>
  </si>
  <si>
    <t xml:space="preserve">+40 21 403 40 30</t>
  </si>
  <si>
    <t xml:space="preserve">office@grandhotel.ro</t>
  </si>
  <si>
    <t xml:space="preserve">http://www.grandhotel.ro</t>
  </si>
  <si>
    <t xml:space="preserve">ALPINE S.A.</t>
  </si>
  <si>
    <t xml:space="preserve">Dipl. Ing. Ionel Giuglea,mba</t>
  </si>
  <si>
    <t xml:space="preserve">+40 31.228.7508 4</t>
  </si>
  <si>
    <t xml:space="preserve">ionel.giuglea@alp.ro</t>
  </si>
  <si>
    <t xml:space="preserve">http://www.alp.ro</t>
  </si>
  <si>
    <t xml:space="preserve">AUSTROTHERM COM S.R.L.</t>
  </si>
  <si>
    <t xml:space="preserve">Laurentiu Istrate</t>
  </si>
  <si>
    <t xml:space="preserve">+40 21 317 12 27</t>
  </si>
  <si>
    <t xml:space="preserve">laurentiu.istrate@austrotherm.ro</t>
  </si>
  <si>
    <t xml:space="preserve">http://www.austrotherm.com</t>
  </si>
  <si>
    <t xml:space="preserve">BAUTECH GENERAL CONSTRUCT S.R.L.</t>
  </si>
  <si>
    <t xml:space="preserve">Nicolae Ghita</t>
  </si>
  <si>
    <t xml:space="preserve">+40 728 0861 53</t>
  </si>
  <si>
    <t xml:space="preserve">office@bautech.org</t>
  </si>
  <si>
    <t xml:space="preserve">http://www.bautech.org</t>
  </si>
  <si>
    <t xml:space="preserve">BRAMAC SISTEME DE INVELITORI S.R.L.</t>
  </si>
  <si>
    <t xml:space="preserve">Ing. Mircea Dumitru</t>
  </si>
  <si>
    <t xml:space="preserve">+40 269 22 99 95</t>
  </si>
  <si>
    <t xml:space="preserve">office_ro@bramac.com</t>
  </si>
  <si>
    <t xml:space="preserve">http://www.bramac.ro</t>
  </si>
  <si>
    <t xml:space="preserve">BUILDING SUPPORT SERVICES SRL</t>
  </si>
  <si>
    <t xml:space="preserve">Paul Dragoiu</t>
  </si>
  <si>
    <t xml:space="preserve">+4 0744 388 350</t>
  </si>
  <si>
    <t xml:space="preserve">paul.dragoiu@bss.ro</t>
  </si>
  <si>
    <t xml:space="preserve">http://www.bss.ro</t>
  </si>
  <si>
    <t xml:space="preserve">COFELY Building Services &amp; Maintenance S.R.L.</t>
  </si>
  <si>
    <t xml:space="preserve">Dipl. Ing. Cristian Popescu</t>
  </si>
  <si>
    <t xml:space="preserve">+40 729 600 989</t>
  </si>
  <si>
    <t xml:space="preserve">cristian.popescu@cofely.ro</t>
  </si>
  <si>
    <t xml:space="preserve">http://www.cofely.ro</t>
  </si>
  <si>
    <t xml:space="preserve">HABAU PPS PIPELINE SYSTEMS S.R.L.</t>
  </si>
  <si>
    <t xml:space="preserve">Ing. Mag. Karl Leidenfrost</t>
  </si>
  <si>
    <t xml:space="preserve">+40 244 406 616</t>
  </si>
  <si>
    <t xml:space="preserve">karl.leidenfrost@habau.at</t>
  </si>
  <si>
    <t xml:space="preserve">http://www.habau.com</t>
  </si>
  <si>
    <t xml:space="preserve">construction</t>
  </si>
  <si>
    <t xml:space="preserve">HENGL ROMANIA S.R.L.</t>
  </si>
  <si>
    <t xml:space="preserve">Florian Hengl</t>
  </si>
  <si>
    <t xml:space="preserve">+40 256 202 160</t>
  </si>
  <si>
    <t xml:space="preserve">florian.hengl@hengl.at</t>
  </si>
  <si>
    <t xml:space="preserve">http://www.hengl.ro</t>
  </si>
  <si>
    <t xml:space="preserve">ISOLIER- UND DAEMMTECHNIK ROMANIA S.R.L.</t>
  </si>
  <si>
    <t xml:space="preserve">George Morjan - Managing Director</t>
  </si>
  <si>
    <t xml:space="preserve">+40 732 400 799</t>
  </si>
  <si>
    <t xml:space="preserve">morjan@isolier-daemmtechnik.ro</t>
  </si>
  <si>
    <t xml:space="preserve">http://www.isolier-daemmtechnik.ro</t>
  </si>
  <si>
    <t xml:space="preserve">KRAMMER &amp; WAGNER PROJECT DEVELOPMENT S.R.L.</t>
  </si>
  <si>
    <t xml:space="preserve">Theresia Wilfinger</t>
  </si>
  <si>
    <t xml:space="preserve">+40 21 301 8969</t>
  </si>
  <si>
    <t xml:space="preserve">wilfinger@krammer-wagner.ro</t>
  </si>
  <si>
    <t xml:space="preserve">http://www.krammer-wagner.ro</t>
  </si>
  <si>
    <t xml:space="preserve">KREMSMUELLER ROMANIA S.R.L.</t>
  </si>
  <si>
    <t xml:space="preserve">Ing. Armin Loibner</t>
  </si>
  <si>
    <t xml:space="preserve">+40 372 403 111</t>
  </si>
  <si>
    <t xml:space="preserve">armin.loibner@kremsmueller.ro</t>
  </si>
  <si>
    <t xml:space="preserve">http://www.kremsmueller.com</t>
  </si>
  <si>
    <t xml:space="preserve">LIEBHERR- ROMANIA S.R.L.</t>
  </si>
  <si>
    <t xml:space="preserve">Peter Schretzmeir</t>
  </si>
  <si>
    <t xml:space="preserve">+40 731 200 030</t>
  </si>
  <si>
    <t xml:space="preserve">peter.schretzmeir@liebherr.com</t>
  </si>
  <si>
    <t xml:space="preserve">http://www.liebherr.ro</t>
  </si>
  <si>
    <t xml:space="preserve">RE PROJECT DEVELOPMENT S.R.L.</t>
  </si>
  <si>
    <t xml:space="preserve">Mag. Monica Barcutean</t>
  </si>
  <si>
    <t xml:space="preserve">+40 21 208 2999</t>
  </si>
  <si>
    <t xml:space="preserve">romania@raiffeisenevolution.com</t>
  </si>
  <si>
    <t xml:space="preserve">http://www.raiffeisenevolution.com</t>
  </si>
  <si>
    <t xml:space="preserve">RUDOLF DUSCHEK Izolatii Speciale S.R.L.</t>
  </si>
  <si>
    <t xml:space="preserve">Ing. Thomas Stangl</t>
  </si>
  <si>
    <t xml:space="preserve">+43 664 54 50 615</t>
  </si>
  <si>
    <t xml:space="preserve">stangl@duschek.com</t>
  </si>
  <si>
    <t xml:space="preserve">http://www.duschek.com</t>
  </si>
  <si>
    <t xml:space="preserve">RUSTLER PROPERTY SERVICES RO SRL</t>
  </si>
  <si>
    <t xml:space="preserve">Daniel State - Managing Director</t>
  </si>
  <si>
    <t xml:space="preserve">+40 31 225 80 26</t>
  </si>
  <si>
    <t xml:space="preserve">state@rustler.eu</t>
  </si>
  <si>
    <t xml:space="preserve">http://www.rustler.ro</t>
  </si>
  <si>
    <t xml:space="preserve">SCHIEDEL SISTEME DE COSURI S.R.L.</t>
  </si>
  <si>
    <t xml:space="preserve">Claudia Boriceanu</t>
  </si>
  <si>
    <t xml:space="preserve">+40 268 283 561</t>
  </si>
  <si>
    <t xml:space="preserve">boriceanu@schiedel.ro</t>
  </si>
  <si>
    <t xml:space="preserve">http://www.schiedel.ro</t>
  </si>
  <si>
    <t xml:space="preserve">SORAVIA Management S.R.L.</t>
  </si>
  <si>
    <t xml:space="preserve">Mag. Lorenz Tragatschnig</t>
  </si>
  <si>
    <t xml:space="preserve">+40 21 230 13 34</t>
  </si>
  <si>
    <t xml:space="preserve">l.tragatschnig@soravia.at</t>
  </si>
  <si>
    <t xml:space="preserve">http://www.soravia.ro</t>
  </si>
  <si>
    <t xml:space="preserve">SPIEGELFELD INTERNATIONAL S.R.L.</t>
  </si>
  <si>
    <t xml:space="preserve">Daniel Fuschs</t>
  </si>
  <si>
    <t xml:space="preserve">+40 311 042043</t>
  </si>
  <si>
    <t xml:space="preserve">daniel.fuchs@spiegelfeld.ro</t>
  </si>
  <si>
    <t xml:space="preserve">http://www.spiegelfeld.ro</t>
  </si>
  <si>
    <t xml:space="preserve">STRABAG</t>
  </si>
  <si>
    <t xml:space="preserve">Heimo Oberwinkler</t>
  </si>
  <si>
    <t xml:space="preserve">+40 21 403 4387</t>
  </si>
  <si>
    <t xml:space="preserve">heimo.oberwinkler@strabag.com</t>
  </si>
  <si>
    <t xml:space="preserve">http://www.bauholding.at</t>
  </si>
  <si>
    <t xml:space="preserve">STRABAG ENVIROMENTAL TECHNOLOGY</t>
  </si>
  <si>
    <t xml:space="preserve">Moritz Freyborn</t>
  </si>
  <si>
    <t xml:space="preserve">+40 37 271 2720</t>
  </si>
  <si>
    <t xml:space="preserve">moritz.freyborn@strabag.com</t>
  </si>
  <si>
    <t xml:space="preserve">http://www.strabag-environmentaltechnology.com</t>
  </si>
  <si>
    <t xml:space="preserve">SWIETELSKY CONSTRUCTII FEROVIARE S.R.L.</t>
  </si>
  <si>
    <t xml:space="preserve">Josef Hornegger</t>
  </si>
  <si>
    <t xml:space="preserve">+40 246 207 050</t>
  </si>
  <si>
    <t xml:space="preserve">office@swietelsky.ro</t>
  </si>
  <si>
    <t xml:space="preserve">http://www.swietelsky.com</t>
  </si>
  <si>
    <t xml:space="preserve">TONDACH ROMANIA S.R.L.</t>
  </si>
  <si>
    <t xml:space="preserve">Dipl. Kfm. Augustin Rusu</t>
  </si>
  <si>
    <t xml:space="preserve">+40 269 253 304</t>
  </si>
  <si>
    <t xml:space="preserve">augustin.rusu@tondach.ro</t>
  </si>
  <si>
    <t xml:space="preserve">http://www.tondach.ro</t>
  </si>
  <si>
    <t xml:space="preserve">UNGER STEEL BUILDINGS S.R.L.</t>
  </si>
  <si>
    <t xml:space="preserve">Dipl. Ing. Mihai Krammer</t>
  </si>
  <si>
    <t xml:space="preserve">+40 21 318 6791</t>
  </si>
  <si>
    <t xml:space="preserve">office.ro@ungersteel.com,mihai.krammer@ungersteel.com,mihaj.krammer@ungersteel.com</t>
  </si>
  <si>
    <t xml:space="preserve">http://www.ungersteel.com</t>
  </si>
  <si>
    <t xml:space="preserve">WIENERBERGER Sisteme de Caramizi</t>
  </si>
  <si>
    <t xml:space="preserve">Corneliu Fecioru</t>
  </si>
  <si>
    <t xml:space="preserve">+40 (21) 361 04 50/51</t>
  </si>
  <si>
    <t xml:space="preserve">corneliu.fecioru@wienerberger.com</t>
  </si>
  <si>
    <t xml:space="preserve">http://www.wienerberger.ro</t>
  </si>
  <si>
    <t xml:space="preserve">WOLF SYSTEM S.R.L.</t>
  </si>
  <si>
    <t xml:space="preserve">Stefan SÜss</t>
  </si>
  <si>
    <t xml:space="preserve">+40 257 518 602</t>
  </si>
  <si>
    <t xml:space="preserve">suess@gmx.at</t>
  </si>
  <si>
    <t xml:space="preserve">http://www.wolfsystem.ro</t>
  </si>
  <si>
    <t xml:space="preserve">AUSTRIAN AIRLINES</t>
  </si>
  <si>
    <t xml:space="preserve">Antonio Tassone - General Manager</t>
  </si>
  <si>
    <t xml:space="preserve">+40 21 204 45 85</t>
  </si>
  <si>
    <t xml:space="preserve">antonio.tassone@dlh.de</t>
  </si>
  <si>
    <t xml:space="preserve">http://www.austrian.ro</t>
  </si>
  <si>
    <t xml:space="preserve">forwarding</t>
  </si>
  <si>
    <t xml:space="preserve">CARGO PARTNER Expeditii S.R.L.</t>
  </si>
  <si>
    <t xml:space="preserve">Martin Schenzel</t>
  </si>
  <si>
    <t xml:space="preserve">0040 747 078 000</t>
  </si>
  <si>
    <t xml:space="preserve">martin.schenzel@cargo-partner.com</t>
  </si>
  <si>
    <t xml:space="preserve">http://www.cargo-partner.com</t>
  </si>
  <si>
    <t xml:space="preserve">HOEDLMAYR-Lazar Romania</t>
  </si>
  <si>
    <t xml:space="preserve">Michael Geschke</t>
  </si>
  <si>
    <t xml:space="preserve">+40 720 700 430</t>
  </si>
  <si>
    <t xml:space="preserve">michael.geschke@hoedlmayr.com</t>
  </si>
  <si>
    <t xml:space="preserve">http://www.hoedlmayr.com</t>
  </si>
  <si>
    <t xml:space="preserve">JCL LOGISTICS ROMANIA S.R.L.</t>
  </si>
  <si>
    <t xml:space="preserve">Gerhard Gerl</t>
  </si>
  <si>
    <t xml:space="preserve">+40 21 369 60 03</t>
  </si>
  <si>
    <t xml:space="preserve">gerhard.gerl@jcl-logistics.com</t>
  </si>
  <si>
    <t xml:space="preserve">http://www.jcl-logistics.com</t>
  </si>
  <si>
    <t xml:space="preserve">SCHENKER ROMTRANS S.A.</t>
  </si>
  <si>
    <t xml:space="preserve">Albin Budisnky</t>
  </si>
  <si>
    <t xml:space="preserve">+40 21 234 00 11</t>
  </si>
  <si>
    <t xml:space="preserve">albin.budinsky@dbschenker-romtrans.com</t>
  </si>
  <si>
    <t xml:space="preserve">http://www.dbschenker-romtrans.com</t>
  </si>
  <si>
    <t xml:space="preserve">SCHWARZMÜLLER Romania S.R.L.</t>
  </si>
  <si>
    <t xml:space="preserve">Valentin Rieber</t>
  </si>
  <si>
    <t xml:space="preserve">+40 730 723 730</t>
  </si>
  <si>
    <t xml:space="preserve">valentin.rieber@schwarzmueller.com</t>
  </si>
  <si>
    <t xml:space="preserve">http://www.schwarzmueller.com</t>
  </si>
  <si>
    <t xml:space="preserve">VADECO S.R.L.</t>
  </si>
  <si>
    <t xml:space="preserve">Marius Mihail Puiu</t>
  </si>
  <si>
    <t xml:space="preserve">+40 241 606 596</t>
  </si>
  <si>
    <t xml:space="preserve">marius.puiu@vadeco.ro</t>
  </si>
  <si>
    <t xml:space="preserve">http://www.vadeco.ro</t>
  </si>
  <si>
    <t xml:space="preserve">CHV Container RO</t>
  </si>
  <si>
    <t xml:space="preserve">Ing. Wolfgang Weinrich</t>
  </si>
  <si>
    <t xml:space="preserve">wolfgang.weinrich@chv.at</t>
  </si>
  <si>
    <t xml:space="preserve">http://www.chv-container.ro</t>
  </si>
  <si>
    <t xml:space="preserve">ENGLMAYER SPEDITION</t>
  </si>
  <si>
    <t xml:space="preserve">Andreas Gaber</t>
  </si>
  <si>
    <t xml:space="preserve">+40 314 32 60 - 34</t>
  </si>
  <si>
    <t xml:space="preserve">office@englmayer.at ; bucharest@ro.englmayer.net,a.gaber@englmayer.at, andreas.gaber@englmayer.at</t>
  </si>
  <si>
    <t xml:space="preserve">http://www.englmayer.at</t>
  </si>
  <si>
    <t xml:space="preserve">EXCO TRANSPORT SYSTEMS S.R.L.</t>
  </si>
  <si>
    <t xml:space="preserve">Frau Mag. Marietta Schott</t>
  </si>
  <si>
    <t xml:space="preserve">40-21-3102960</t>
  </si>
  <si>
    <t xml:space="preserve">mschott@exco.ro</t>
  </si>
  <si>
    <t xml:space="preserve">http://www.excosys.ro</t>
  </si>
  <si>
    <t xml:space="preserve">EXPRESS-INTERFRACHT ROMANIA</t>
  </si>
  <si>
    <t xml:space="preserve">Cristina Matei</t>
  </si>
  <si>
    <t xml:space="preserve">+40 723.259.074</t>
  </si>
  <si>
    <t xml:space="preserve">c.matei@express-interfracht.ro</t>
  </si>
  <si>
    <t xml:space="preserve">http://www.express-interfracht.ro</t>
  </si>
  <si>
    <t xml:space="preserve">HARTL CONNECT TRANSPORT GMBH AUSTRIA SUCURSALA TIMISOARA</t>
  </si>
  <si>
    <t xml:space="preserve">Mr. / Domnule</t>
  </si>
  <si>
    <t xml:space="preserve">Christian Hartl</t>
  </si>
  <si>
    <t xml:space="preserve">+40 734 004 391</t>
  </si>
  <si>
    <t xml:space="preserve">christian.hartl@hartltrans.com; chha@hartlconnect.com</t>
  </si>
  <si>
    <t xml:space="preserve">http://www.hartlconnect.com</t>
  </si>
  <si>
    <t xml:space="preserve">HELLMANN WORLDWIDE LOGISTICS SRL</t>
  </si>
  <si>
    <t xml:space="preserve">Silvio Wollmann - Airfreight Export Manager</t>
  </si>
  <si>
    <t xml:space="preserve">+40 72 619 1167</t>
  </si>
  <si>
    <t xml:space="preserve">swollman@ro.hellmann.net</t>
  </si>
  <si>
    <t xml:space="preserve">http://www.hellmann.net</t>
  </si>
  <si>
    <t xml:space="preserve">INTERLINER TRANSPORT SRL</t>
  </si>
  <si>
    <t xml:space="preserve">Leonard Guragata</t>
  </si>
  <si>
    <t xml:space="preserve">+40 256 282983</t>
  </si>
  <si>
    <t xml:space="preserve">leonard.guragata@interlinerro.ro</t>
  </si>
  <si>
    <t xml:space="preserve">http://www.interliner.at</t>
  </si>
  <si>
    <t xml:space="preserve">LAGERMAX AED Romania</t>
  </si>
  <si>
    <t xml:space="preserve">Rares Macinica - Managing Director</t>
  </si>
  <si>
    <t xml:space="preserve">+40 735 209 897</t>
  </si>
  <si>
    <t xml:space="preserve">rares.macinica@lagermax-aed.ro</t>
  </si>
  <si>
    <t xml:space="preserve">http://www.lagermax-aed.ro</t>
  </si>
  <si>
    <t xml:space="preserve">OBERMAIR Sondertransporte</t>
  </si>
  <si>
    <t xml:space="preserve">Dipl. Ing. Teodor  Ion Pasca</t>
  </si>
  <si>
    <t xml:space="preserve">+40 264 591 152</t>
  </si>
  <si>
    <t xml:space="preserve">t.pasca@obermair.ro</t>
  </si>
  <si>
    <t xml:space="preserve">http://www.obermair-transporte.at</t>
  </si>
  <si>
    <t xml:space="preserve">RAD TRANS S.R.L.</t>
  </si>
  <si>
    <t xml:space="preserve">Dipl. Ing. Ioan Boronea</t>
  </si>
  <si>
    <t xml:space="preserve">+40 234 510 263</t>
  </si>
  <si>
    <t xml:space="preserve">office@boronea.ro</t>
  </si>
  <si>
    <t xml:space="preserve">http://www.rad-trans.ro</t>
  </si>
  <si>
    <t xml:space="preserve">RAIL CARGO ROMANIA S.R.L.</t>
  </si>
  <si>
    <t xml:space="preserve">Ing. Ovidiu Vizante</t>
  </si>
  <si>
    <t xml:space="preserve">+40 21 350 3762</t>
  </si>
  <si>
    <t xml:space="preserve">office@railcargo.ro</t>
  </si>
  <si>
    <t xml:space="preserve">http://www.railcargo.ro</t>
  </si>
  <si>
    <t xml:space="preserve">TOC INTERNATIONAL</t>
  </si>
  <si>
    <t xml:space="preserve">Corneliu Jitaru</t>
  </si>
  <si>
    <t xml:space="preserve">+40 254 748 687</t>
  </si>
  <si>
    <t xml:space="preserve">tocserv@tocinternational.ro</t>
  </si>
  <si>
    <t xml:space="preserve">http://www.tocinternational.ro</t>
  </si>
  <si>
    <t xml:space="preserve">BECKER CONSULT S.R.L.</t>
  </si>
  <si>
    <t xml:space="preserve">Mag. Johannes Becker</t>
  </si>
  <si>
    <t xml:space="preserve">+40 21 314 35 60 / +40 722 52 35 60</t>
  </si>
  <si>
    <t xml:space="preserve">jb@beckerconsult.ro</t>
  </si>
  <si>
    <t xml:space="preserve">http://www.beckerconsult.ro</t>
  </si>
  <si>
    <t xml:space="preserve">Engineering &amp; Consulting</t>
  </si>
  <si>
    <t xml:space="preserve">CONTRAST MANAGEMENT CONSULTING &amp; TRAINING S.R.L.</t>
  </si>
  <si>
    <t xml:space="preserve">Thomas Gabriel</t>
  </si>
  <si>
    <t xml:space="preserve">+40 31 4253565</t>
  </si>
  <si>
    <t xml:space="preserve">bucharest@contrast-consulting.com</t>
  </si>
  <si>
    <t xml:space="preserve">http://www.contrast-consulting.com</t>
  </si>
  <si>
    <t xml:space="preserve">ECOPLUS International Romania S.R.L.</t>
  </si>
  <si>
    <t xml:space="preserve">Daniel Nicolae Marcu, Master Ec.</t>
  </si>
  <si>
    <t xml:space="preserve">+40 729 991 756 / +40 256 220 555</t>
  </si>
  <si>
    <t xml:space="preserve">office.temesvar@ecoplus.at</t>
  </si>
  <si>
    <t xml:space="preserve">http://www.ecointernational.ro</t>
  </si>
  <si>
    <t xml:space="preserve">Horváth &amp; Partners Management Consulting S.R.L.</t>
  </si>
  <si>
    <t xml:space="preserve">Kurt Weber</t>
  </si>
  <si>
    <t xml:space="preserve">+40743 240 938</t>
  </si>
  <si>
    <t xml:space="preserve">kweber@horvath-partners.com</t>
  </si>
  <si>
    <t xml:space="preserve">http://www.horvath-partners.com</t>
  </si>
  <si>
    <t xml:space="preserve">IMMPULS REAL ESTATE SOLUTIONS S.R.L.</t>
  </si>
  <si>
    <t xml:space="preserve">Tudor Popp</t>
  </si>
  <si>
    <t xml:space="preserve">+40 724 223 653</t>
  </si>
  <si>
    <t xml:space="preserve">tp@immpuls.ro</t>
  </si>
  <si>
    <t xml:space="preserve">http://www.immpuls.ro</t>
  </si>
  <si>
    <t xml:space="preserve">J. CHRISTOF Romania S.R.L.</t>
  </si>
  <si>
    <t xml:space="preserve">Ing. Mag. Markus Gran</t>
  </si>
  <si>
    <t xml:space="preserve">+40 344 401027</t>
  </si>
  <si>
    <t xml:space="preserve">m.gran@christof-group.com</t>
  </si>
  <si>
    <t xml:space="preserve">http://www.christof-group.com</t>
  </si>
  <si>
    <t xml:space="preserve">MARKETING-Austria S.R.L.</t>
  </si>
  <si>
    <t xml:space="preserve">Mrs.  / Domna</t>
  </si>
  <si>
    <t xml:space="preserve">Akad. Gepr. Werbekauffrau Eva-simone Perauer</t>
  </si>
  <si>
    <t xml:space="preserve">+40 720 711 640</t>
  </si>
  <si>
    <t xml:space="preserve">perauer@marketing-a.com</t>
  </si>
  <si>
    <t xml:space="preserve">http://www.marketing-a.com</t>
  </si>
  <si>
    <t xml:space="preserve">OPTIMAPLUS CONSULT S.R.L.</t>
  </si>
  <si>
    <t xml:space="preserve">Mag. Dr. Roland Ranft ( CEO ) + Ariane Ranft ( Partner )</t>
  </si>
  <si>
    <t xml:space="preserve">+43 664 9299979</t>
  </si>
  <si>
    <t xml:space="preserve">r.ranft@optimaplusconsult.eu</t>
  </si>
  <si>
    <t xml:space="preserve">http://www.optimaplusconsult.eu</t>
  </si>
  <si>
    <t xml:space="preserve">VCE Vienna Consulting Engineers S.R.L.</t>
  </si>
  <si>
    <t xml:space="preserve">Dipl. Ing. (fh) Markus Stu</t>
  </si>
  <si>
    <t xml:space="preserve">+40 728 09 55 55</t>
  </si>
  <si>
    <t xml:space="preserve">stu@vce.ro</t>
  </si>
  <si>
    <t xml:space="preserve">http://www.vce.ro</t>
  </si>
  <si>
    <t xml:space="preserve">VTU Engineering GMBH GRAMBACH AUSTRIA - Sucursala Bucuresti</t>
  </si>
  <si>
    <t xml:space="preserve">Dipl. Ing. Markus Ernst Planner</t>
  </si>
  <si>
    <t xml:space="preserve">+40 735 53 79 74</t>
  </si>
  <si>
    <t xml:space="preserve">markus.planner@vtu.com</t>
  </si>
  <si>
    <t xml:space="preserve">http://www.vtu.com</t>
  </si>
  <si>
    <t xml:space="preserve">WIESER Consult S.R.L.</t>
  </si>
  <si>
    <t xml:space="preserve">Dragos Apostol</t>
  </si>
  <si>
    <t xml:space="preserve">+40 741 250 350</t>
  </si>
  <si>
    <t xml:space="preserve">dragos.apostol@wieserconsult.ro</t>
  </si>
  <si>
    <t xml:space="preserve">http://www.wieserconsult.ro</t>
  </si>
  <si>
    <t xml:space="preserve">VRS SSP Consulting &amp; Engineering s.r.l.</t>
  </si>
  <si>
    <t xml:space="preserve">Di Martin Schörkhuber - Geschäftsführer</t>
  </si>
  <si>
    <t xml:space="preserve">+43 664 340 76 39</t>
  </si>
  <si>
    <t xml:space="preserve">martin.schoerkhuber@sterkl.com</t>
  </si>
  <si>
    <t xml:space="preserve">http://www.vrs-ssp.com</t>
  </si>
  <si>
    <t xml:space="preserve">CAPGEMINI Services Romania SRL</t>
  </si>
  <si>
    <t xml:space="preserve">Dr.iur. Kevin Von Gamm</t>
  </si>
  <si>
    <t xml:space="preserve">+40 21 209 83</t>
  </si>
  <si>
    <t xml:space="preserve">kevin.vongamm@capgemini.com</t>
  </si>
  <si>
    <t xml:space="preserve">http://www.ro.capgemini.com</t>
  </si>
  <si>
    <t xml:space="preserve">DENKSTATT ROMANIA S.R.L.</t>
  </si>
  <si>
    <t xml:space="preserve">Gabriela Fistis</t>
  </si>
  <si>
    <t xml:space="preserve">+40 0735 172 088</t>
  </si>
  <si>
    <t xml:space="preserve">gabriela.fistis@denkstatt.ro</t>
  </si>
  <si>
    <t xml:space="preserve">http://www.denkstatt.ro</t>
  </si>
  <si>
    <t xml:space="preserve">FINADVICE CONSULTING S.R.L.</t>
  </si>
  <si>
    <t xml:space="preserve">Catalin Mircan</t>
  </si>
  <si>
    <t xml:space="preserve">+40 314 25 76 21</t>
  </si>
  <si>
    <t xml:space="preserve">c.mircan@finadvice.ro</t>
  </si>
  <si>
    <t xml:space="preserve">http://www.finadvice.ro</t>
  </si>
  <si>
    <t xml:space="preserve">FIWA RO S.R.L.</t>
  </si>
  <si>
    <t xml:space="preserve">Cristian Lazar</t>
  </si>
  <si>
    <t xml:space="preserve">+40 269 244446</t>
  </si>
  <si>
    <t xml:space="preserve">cristian.lazar@fiwagroup.com</t>
  </si>
  <si>
    <t xml:space="preserve">http://www.fiwagroup.com</t>
  </si>
  <si>
    <t xml:space="preserve">GCI MANAGEMENT &amp; ADVISORY S.R.L.</t>
  </si>
  <si>
    <t xml:space="preserve">Norbert Höckl</t>
  </si>
  <si>
    <t xml:space="preserve">+40 21 310 35 79</t>
  </si>
  <si>
    <t xml:space="preserve">n.hoeckl@gci-management.com</t>
  </si>
  <si>
    <t xml:space="preserve">http://www.gci-management.ro</t>
  </si>
  <si>
    <t xml:space="preserve">GIA TECHNOLOGY</t>
  </si>
  <si>
    <t xml:space="preserve">Eduard Ungureanu</t>
  </si>
  <si>
    <t xml:space="preserve">+40 265 252 468</t>
  </si>
  <si>
    <t xml:space="preserve">ungureanue@gia-romania.ro</t>
  </si>
  <si>
    <t xml:space="preserve">http://www.gia-romania.ro</t>
  </si>
  <si>
    <t xml:space="preserve">GREINER Assistec S.R.L.</t>
  </si>
  <si>
    <t xml:space="preserve">Gerhard Nedelcu</t>
  </si>
  <si>
    <t xml:space="preserve">+40 248 512 199</t>
  </si>
  <si>
    <t xml:space="preserve">office.leresti@greiner-assistec.com</t>
  </si>
  <si>
    <t xml:space="preserve">http://www.greiner-assistec.com</t>
  </si>
  <si>
    <t xml:space="preserve">KOHL &amp; PARTNER Tourism Consultancy International S.R.L.</t>
  </si>
  <si>
    <t xml:space="preserve">Christopher Hinteregger</t>
  </si>
  <si>
    <t xml:space="preserve">+40 722 200 601</t>
  </si>
  <si>
    <t xml:space="preserve">christopher.hinteregger@kohl.at</t>
  </si>
  <si>
    <t xml:space="preserve">http://www.kohl.ro</t>
  </si>
  <si>
    <t xml:space="preserve">M27 Euronet Advisory</t>
  </si>
  <si>
    <t xml:space="preserve">Cosmin Dragoi</t>
  </si>
  <si>
    <t xml:space="preserve">+40 733 115 993</t>
  </si>
  <si>
    <t xml:space="preserve">cosmin.dragoi@m27.eu</t>
  </si>
  <si>
    <t xml:space="preserve">http://www.m27.eu</t>
  </si>
  <si>
    <t xml:space="preserve">MANDLBAUER Holding S.R.L.</t>
  </si>
  <si>
    <t xml:space="preserve">Ion Bogdan</t>
  </si>
  <si>
    <t xml:space="preserve">ion.bogdan@mandlbauer.ro</t>
  </si>
  <si>
    <t xml:space="preserve">http://www.mandlbauer.ro</t>
  </si>
  <si>
    <t xml:space="preserve">POERNER Romania S.R.L.</t>
  </si>
  <si>
    <t xml:space="preserve">Emanuel Racanel</t>
  </si>
  <si>
    <t xml:space="preserve">+40 244 529 151</t>
  </si>
  <si>
    <t xml:space="preserve">racanel@poerner.ro</t>
  </si>
  <si>
    <t xml:space="preserve">http://www.poerner.at</t>
  </si>
  <si>
    <t xml:space="preserve">ROLAND GAREIS CONSULTING S.R.L.</t>
  </si>
  <si>
    <t xml:space="preserve">Univ. Prof. Dkfm. Dr. Roland Gareis</t>
  </si>
  <si>
    <t xml:space="preserve">+40 21.300.30.20</t>
  </si>
  <si>
    <t xml:space="preserve">office@rgc.com.ro</t>
  </si>
  <si>
    <t xml:space="preserve">http://www.rgc.com.ro</t>
  </si>
  <si>
    <t xml:space="preserve">ROMANIAN BUSINESS CONSULT</t>
  </si>
  <si>
    <t xml:space="preserve">Mag. Andrei Bojita</t>
  </si>
  <si>
    <t xml:space="preserve">+40 21 233 2500</t>
  </si>
  <si>
    <t xml:space="preserve">andrei.bojita@rbc.com.ro</t>
  </si>
  <si>
    <t xml:space="preserve">http://www.rbc.com.ro</t>
  </si>
  <si>
    <t xml:space="preserve">Target Business Management srl</t>
  </si>
  <si>
    <t xml:space="preserve">Emba, Dipl. Ing Cosmin Capra</t>
  </si>
  <si>
    <t xml:space="preserve">cosmin.capra@targetbm.eu</t>
  </si>
  <si>
    <t xml:space="preserve">http://www.targetbm.eu</t>
  </si>
  <si>
    <t xml:space="preserve">VAMED-Romania S.R.L.</t>
  </si>
  <si>
    <t xml:space="preserve">Ing. Christian Perina, Mba, Msc + Dipl Ing Walter Kolar</t>
  </si>
  <si>
    <t xml:space="preserve">+43 676 83127 1555; +43 676 83127 2413</t>
  </si>
  <si>
    <t xml:space="preserve">christian.perina@vamed.com; walter.kolar@vamed.com</t>
  </si>
  <si>
    <t xml:space="preserve">http://www.vamed.com</t>
  </si>
  <si>
    <t xml:space="preserve">Farmaceutica REMEDIA S.A.</t>
  </si>
  <si>
    <t xml:space="preserve">Ing. Valentin Norbert Tarus</t>
  </si>
  <si>
    <t xml:space="preserve">+43 676 430 4500; +40 744 644 364</t>
  </si>
  <si>
    <t xml:space="preserve">tarus@tarus.eu</t>
  </si>
  <si>
    <t xml:space="preserve">http://www.remedia.ro</t>
  </si>
  <si>
    <t xml:space="preserve">PHARMA</t>
  </si>
  <si>
    <t xml:space="preserve">BRENNTAG S.R.L.</t>
  </si>
  <si>
    <t xml:space="preserve">Mag. Jörg Jungmeier</t>
  </si>
  <si>
    <t xml:space="preserve">+40 21 436 04 93</t>
  </si>
  <si>
    <t xml:space="preserve">joerg.jungmeier@brenntag.at</t>
  </si>
  <si>
    <t xml:space="preserve">http://www.brenntag.ro</t>
  </si>
  <si>
    <t xml:space="preserve">RICHTER PHARMA S.R.L.</t>
  </si>
  <si>
    <t xml:space="preserve">Dr. Med. Vet. Ioan Vartan</t>
  </si>
  <si>
    <t xml:space="preserve">+40 21 336 5428</t>
  </si>
  <si>
    <t xml:space="preserve">richterpharma@clicknet.ro</t>
  </si>
  <si>
    <t xml:space="preserve">SYNCODEAL Pharmaceuticals S.R.L.</t>
  </si>
  <si>
    <t xml:space="preserve">Rainer Ramsauer</t>
  </si>
  <si>
    <t xml:space="preserve">+40 730 999977</t>
  </si>
  <si>
    <t xml:space="preserve">r.ramsauer@syncodeal.ro</t>
  </si>
  <si>
    <t xml:space="preserve">http://www.syncodeal.ro</t>
  </si>
  <si>
    <t xml:space="preserve">MAYR MELNHOF PACKAGING ROMANIA S.R.L.</t>
  </si>
  <si>
    <t xml:space="preserve">Bogdan Tache</t>
  </si>
  <si>
    <t xml:space="preserve">+40 244 598 109</t>
  </si>
  <si>
    <t xml:space="preserve">office@mm-packaging.com</t>
  </si>
  <si>
    <t xml:space="preserve">http://www.mm-packaging.com</t>
  </si>
  <si>
    <t xml:space="preserve">Packaging &amp; Paper</t>
  </si>
  <si>
    <t xml:space="preserve">DUNAPACK RAMBOX PRODIMPEX S.R.L.</t>
  </si>
  <si>
    <t xml:space="preserve">Dipl. Ing. Christian Indreica</t>
  </si>
  <si>
    <t xml:space="preserve">+40 267 336 118</t>
  </si>
  <si>
    <t xml:space="preserve">christian.indreica@dunapack.ro</t>
  </si>
  <si>
    <t xml:space="preserve">http://www.dunapack.ro</t>
  </si>
  <si>
    <t xml:space="preserve">EUROMEDIA GROUP S.A.</t>
  </si>
  <si>
    <t xml:space="preserve">Ionut Coldea - Genral Director</t>
  </si>
  <si>
    <t xml:space="preserve">+40 21 224.48.48</t>
  </si>
  <si>
    <t xml:space="preserve">ionut.coldea@eum.ro</t>
  </si>
  <si>
    <t xml:space="preserve">http://www.epamedia.ro</t>
  </si>
  <si>
    <t xml:space="preserve">EUROPAPIER ROMANIA S.R.L.</t>
  </si>
  <si>
    <t xml:space="preserve">Adrian Ungureanu</t>
  </si>
  <si>
    <t xml:space="preserve">+40 21 352 56 05</t>
  </si>
  <si>
    <t xml:space="preserve">office@europapier.ro</t>
  </si>
  <si>
    <t xml:space="preserve">http://www.europapier.ro</t>
  </si>
  <si>
    <t xml:space="preserve">GOERNER PACKAGING</t>
  </si>
  <si>
    <t xml:space="preserve">Dan Costan</t>
  </si>
  <si>
    <t xml:space="preserve">+40 365 430 730</t>
  </si>
  <si>
    <t xml:space="preserve">office@goerner.ro</t>
  </si>
  <si>
    <t xml:space="preserve">http://www.goerner-group.com</t>
  </si>
  <si>
    <t xml:space="preserve">GREINER PACKAGING S.R.L.</t>
  </si>
  <si>
    <t xml:space="preserve">Ing. Adrian Paunescu</t>
  </si>
  <si>
    <t xml:space="preserve">+40 269 215810</t>
  </si>
  <si>
    <t xml:space="preserve">office.ro@greiner-gpi.com</t>
  </si>
  <si>
    <t xml:space="preserve">http://www.greiner-gpi.com</t>
  </si>
  <si>
    <t xml:space="preserve">QUAL MEDIA GROUP S.R.L.</t>
  </si>
  <si>
    <t xml:space="preserve">Ing. Eugen Albu</t>
  </si>
  <si>
    <t xml:space="preserve">+40 264 450 006</t>
  </si>
  <si>
    <t xml:space="preserve">eugen@qualmedia.ro</t>
  </si>
  <si>
    <t xml:space="preserve">http://www.qualmedia.ro</t>
  </si>
  <si>
    <t xml:space="preserve">RONDOCARTON</t>
  </si>
  <si>
    <t xml:space="preserve">Teofil Campean</t>
  </si>
  <si>
    <t xml:space="preserve">+40 264 416 006</t>
  </si>
  <si>
    <t xml:space="preserve">teofil.campean@rondo-ganahl.com</t>
  </si>
  <si>
    <t xml:space="preserve">http://www.rondo-ganahl.com</t>
  </si>
  <si>
    <t xml:space="preserve">TRANSILVANIA PACK AND PRINT S.A.</t>
  </si>
  <si>
    <t xml:space="preserve">Franz Rankl</t>
  </si>
  <si>
    <t xml:space="preserve">+40 269 577 012</t>
  </si>
  <si>
    <t xml:space="preserve">franz.rankl@tpp.ro</t>
  </si>
  <si>
    <t xml:space="preserve">http://www.tpp.ro</t>
  </si>
  <si>
    <t xml:space="preserve">Daikin Airconditioning Central Europe - Romania s.r.l.</t>
  </si>
  <si>
    <t xml:space="preserve">Claus Albel - Managing Director</t>
  </si>
  <si>
    <t xml:space="preserve">+40 21 307 97 00</t>
  </si>
  <si>
    <t xml:space="preserve">albel.c@daikin.ro</t>
  </si>
  <si>
    <t xml:space="preserve">http://www.daikin.ro</t>
  </si>
  <si>
    <t xml:space="preserve">Electrotechnics , energy , oil</t>
  </si>
  <si>
    <t xml:space="preserve">dts Dieseltrading S.R.L.</t>
  </si>
  <si>
    <t xml:space="preserve">Walter Gollackner</t>
  </si>
  <si>
    <t xml:space="preserve">+43 676 6666992</t>
  </si>
  <si>
    <t xml:space="preserve">walter.gollackner@dieseltankstelle.at</t>
  </si>
  <si>
    <t xml:space="preserve">http://www.dieseltankstelle.at</t>
  </si>
  <si>
    <t xml:space="preserve">OMV PETROM Marketing S.R.L.</t>
  </si>
  <si>
    <t xml:space="preserve">Rainer Schlang</t>
  </si>
  <si>
    <t xml:space="preserve">+40 214 09 71 01</t>
  </si>
  <si>
    <t xml:space="preserve">rainer.schlang@omv.com</t>
  </si>
  <si>
    <t xml:space="preserve">http://www.omv.com</t>
  </si>
  <si>
    <t xml:space="preserve">SIEMENS S.R.L.</t>
  </si>
  <si>
    <t xml:space="preserve">George Costache</t>
  </si>
  <si>
    <t xml:space="preserve">+40 21 6296 600</t>
  </si>
  <si>
    <t xml:space="preserve">george.costache@siemens.com</t>
  </si>
  <si>
    <t xml:space="preserve">http://www.siemens.ro</t>
  </si>
  <si>
    <t xml:space="preserve">TECON Engineering S.R.L.</t>
  </si>
  <si>
    <t xml:space="preserve">Siegfried Gugu</t>
  </si>
  <si>
    <t xml:space="preserve">+40 757 115 483</t>
  </si>
  <si>
    <t xml:space="preserve">siegfried.gugu@tecon.eu</t>
  </si>
  <si>
    <t xml:space="preserve">http://www.tecon.at</t>
  </si>
  <si>
    <t xml:space="preserve">ISOVOLTA S.A.</t>
  </si>
  <si>
    <t xml:space="preserve">Bogdan Gresanu</t>
  </si>
  <si>
    <t xml:space="preserve">+40 21 301 1520</t>
  </si>
  <si>
    <t xml:space="preserve">bogdan.gresanu@isovolta.ro</t>
  </si>
  <si>
    <t xml:space="preserve">http://www.isovolta.ro</t>
  </si>
  <si>
    <t xml:space="preserve">OMV PETROM S.A.</t>
  </si>
  <si>
    <t xml:space="preserve">Mrs. Domna</t>
  </si>
  <si>
    <t xml:space="preserve">Mariana Gheorghe</t>
  </si>
  <si>
    <t xml:space="preserve">+40 372 866 664</t>
  </si>
  <si>
    <t xml:space="preserve">roxana.perianu@petrom.com</t>
  </si>
  <si>
    <t xml:space="preserve">http://www.petrom.com</t>
  </si>
  <si>
    <t xml:space="preserve">OMV PETROM S.A. (GAS &amp; POWER)</t>
  </si>
  <si>
    <t xml:space="preserve">Cristian Secosan</t>
  </si>
  <si>
    <t xml:space="preserve">+40 372 1 60500</t>
  </si>
  <si>
    <t xml:space="preserve">cristian.secosan@petrom.com</t>
  </si>
  <si>
    <t xml:space="preserve">SCHRACK SECONET</t>
  </si>
  <si>
    <t xml:space="preserve">Alexandru Mateiciuc</t>
  </si>
  <si>
    <t xml:space="preserve">+40 720 624 679</t>
  </si>
  <si>
    <t xml:space="preserve">a.mateiciuc@schrack-seconet.com</t>
  </si>
  <si>
    <t xml:space="preserve">http://www.schrack-seconet.ro</t>
  </si>
  <si>
    <t xml:space="preserve">VOITH HYDRO S.R.L.</t>
  </si>
  <si>
    <t xml:space="preserve">Dipl. Ing. Michael Kainz</t>
  </si>
  <si>
    <t xml:space="preserve">+40 31 22 36 100</t>
  </si>
  <si>
    <t xml:space="preserve">michael.krainz@voith.com</t>
  </si>
  <si>
    <t xml:space="preserve">http://www.voithhydro.com</t>
  </si>
  <si>
    <t xml:space="preserve">Verbund-Romania S.R.L.</t>
  </si>
  <si>
    <t xml:space="preserve">Teodor-ovidiu Pop</t>
  </si>
  <si>
    <t xml:space="preserve">+40 744 349 996</t>
  </si>
  <si>
    <t xml:space="preserve">ovidiu.pop@verbund.ro</t>
  </si>
  <si>
    <t xml:space="preserve">http://www.verbund.com</t>
  </si>
  <si>
    <t xml:space="preserve">AAC Austrian Agricultural Cluster</t>
  </si>
  <si>
    <t xml:space="preserve">Mag. Hermann Wieser</t>
  </si>
  <si>
    <t xml:space="preserve">+43 4272 22 20</t>
  </si>
  <si>
    <t xml:space="preserve">office@aac.or.at</t>
  </si>
  <si>
    <t xml:space="preserve">http://www.aac.or.at</t>
  </si>
  <si>
    <t xml:space="preserve">Agriculture</t>
  </si>
  <si>
    <t xml:space="preserve">CIMBRIA HEID S.R.L.</t>
  </si>
  <si>
    <t xml:space="preserve">Karl Otrok</t>
  </si>
  <si>
    <t xml:space="preserve">+40 742.024.242</t>
  </si>
  <si>
    <t xml:space="preserve">office@cimbria.ro</t>
  </si>
  <si>
    <t xml:space="preserve">http://www.cimbria.ro</t>
  </si>
  <si>
    <t xml:space="preserve">NHR AGROPARTNERS S.R.L.</t>
  </si>
  <si>
    <t xml:space="preserve">Monika Puiu + Joseph Kutzenberger</t>
  </si>
  <si>
    <t xml:space="preserve">+40 722 538 310 / +40 721 208 462</t>
  </si>
  <si>
    <t xml:space="preserve">monika.puiu@vait.ro;joseph.kutzenberger@vait.com</t>
  </si>
  <si>
    <t xml:space="preserve">http://www.newhollandromania.ro</t>
  </si>
  <si>
    <t xml:space="preserve">BARDEAU HOLDING ROMANIA S.R.L.</t>
  </si>
  <si>
    <t xml:space="preserve">Mag. Andreas Bardeau</t>
  </si>
  <si>
    <t xml:space="preserve">+40 256 406 175</t>
  </si>
  <si>
    <t xml:space="preserve">office@bardeau.ro</t>
  </si>
  <si>
    <t xml:space="preserve">http://www.bardeau.ro</t>
  </si>
  <si>
    <t xml:space="preserve">BIOMIN ROMANIA S.R.L.</t>
  </si>
  <si>
    <t xml:space="preserve">Ing. Dr. Radu Marti</t>
  </si>
  <si>
    <t xml:space="preserve">+40 269 253133</t>
  </si>
  <si>
    <t xml:space="preserve">office.romania@biomin.net</t>
  </si>
  <si>
    <t xml:space="preserve">http://www.biomin.net</t>
  </si>
  <si>
    <t xml:space="preserve">DANUBE GRAIN SERVICES S.R.L.</t>
  </si>
  <si>
    <t xml:space="preserve">Marius Puiu</t>
  </si>
  <si>
    <t xml:space="preserve">+40 246 229 201</t>
  </si>
  <si>
    <t xml:space="preserve">office@vait.ro</t>
  </si>
  <si>
    <t xml:space="preserve">http://www.vait.ro</t>
  </si>
  <si>
    <t xml:space="preserve">EGGER ROMANIA S.R.L.</t>
  </si>
  <si>
    <t xml:space="preserve">Leonard Curcumelis</t>
  </si>
  <si>
    <t xml:space="preserve">+4 0372 4 38111</t>
  </si>
  <si>
    <t xml:space="preserve">leonard.curcumelis@egger.com</t>
  </si>
  <si>
    <t xml:space="preserve">http://www.egger.com</t>
  </si>
  <si>
    <t xml:space="preserve">HOLVER S.R.L.</t>
  </si>
  <si>
    <t xml:space="preserve">Fredy Adrian Mãrie</t>
  </si>
  <si>
    <t xml:space="preserve">+40 742 057 598</t>
  </si>
  <si>
    <t xml:space="preserve">fredy.marie@holver.ro</t>
  </si>
  <si>
    <t xml:space="preserve">http://www.holver.ro</t>
  </si>
  <si>
    <t xml:space="preserve">HOLZINDUSTRIE SCHWEIGHOFER S.R.L.</t>
  </si>
  <si>
    <t xml:space="preserve">Karl Schmid</t>
  </si>
  <si>
    <t xml:space="preserve">+40 258 806 300</t>
  </si>
  <si>
    <t xml:space="preserve">karl.schmid@schweighofer.ro</t>
  </si>
  <si>
    <t xml:space="preserve">http://www.schweighofer.ro</t>
  </si>
  <si>
    <t xml:space="preserve">KRONOSPAN SEBES</t>
  </si>
  <si>
    <t xml:space="preserve">Botond Bandi</t>
  </si>
  <si>
    <t xml:space="preserve">+40 258 801 100</t>
  </si>
  <si>
    <t xml:space="preserve">botond.bandi@kronospansebes.ro</t>
  </si>
  <si>
    <t xml:space="preserve">http://www.kronospansebes.ro</t>
  </si>
  <si>
    <t xml:space="preserve">LINZER AGRO TRADE ROMANIA S.R.L.</t>
  </si>
  <si>
    <t xml:space="preserve">Mag. Juergen Kowatsch</t>
  </si>
  <si>
    <t xml:space="preserve">+40 21 212 3268</t>
  </si>
  <si>
    <t xml:space="preserve">juergen.kowatsch@borealisgroup.com</t>
  </si>
  <si>
    <t xml:space="preserve">http://www.linzeragrotrade.com</t>
  </si>
  <si>
    <t xml:space="preserve">PIG AT S.R.L.</t>
  </si>
  <si>
    <t xml:space="preserve">Martin Prissnitz</t>
  </si>
  <si>
    <t xml:space="preserve">+40 720 393 985</t>
  </si>
  <si>
    <t xml:space="preserve">prissnitz@vns.or.at</t>
  </si>
  <si>
    <t xml:space="preserve">http://www.pig.at</t>
  </si>
  <si>
    <t xml:space="preserve">TITAN MACHINERY</t>
  </si>
  <si>
    <t xml:space="preserve">Manfred Spendier</t>
  </si>
  <si>
    <t xml:space="preserve">+4 0374 367600</t>
  </si>
  <si>
    <t xml:space="preserve">manfred.spendier@titanmachinery.ro</t>
  </si>
  <si>
    <t xml:space="preserve">http://www.titanmachinery.ro</t>
  </si>
  <si>
    <t xml:space="preserve">PLAUT CONSULTING ROMANIA S.R.L.</t>
  </si>
  <si>
    <t xml:space="preserve">Robert Novak</t>
  </si>
  <si>
    <t xml:space="preserve">+40 31 104 7351</t>
  </si>
  <si>
    <t xml:space="preserve">robert.novak@plaut.com</t>
  </si>
  <si>
    <t xml:space="preserve">http://www.plaut.com</t>
  </si>
  <si>
    <t xml:space="preserve">IT</t>
  </si>
  <si>
    <t xml:space="preserve">QUALYSOFT INFORMATION TECHNOLOGY SRL</t>
  </si>
  <si>
    <t xml:space="preserve">Darius Ionut Stefan + Ildiko Hinterleitner - Business Unit Manager</t>
  </si>
  <si>
    <t xml:space="preserve">+40 724 32 74 87 ; +43 664 829 26 66</t>
  </si>
  <si>
    <t xml:space="preserve">stefan.ionutdarius@qualysoft.com ;ildiko.hinterleitner@qualysoft.at</t>
  </si>
  <si>
    <t xml:space="preserve">http://www.qualysoft.ro ; www.qualysoft.at</t>
  </si>
  <si>
    <t xml:space="preserve">ANEXIA Internetdienstleistungs GmbH</t>
  </si>
  <si>
    <t xml:space="preserve">Sebastian Scherl - Head Of Business Development</t>
  </si>
  <si>
    <t xml:space="preserve">sscherl@anexia-it.com</t>
  </si>
  <si>
    <t xml:space="preserve">http://www.anexia-it.com</t>
  </si>
  <si>
    <t xml:space="preserve">Infineon Technologies Romania &amp; CO SCS</t>
  </si>
  <si>
    <t xml:space="preserve">Dr. Jihad Haidar - Vice President &amp; Managing Director</t>
  </si>
  <si>
    <t xml:space="preserve">+40 31 860 7701</t>
  </si>
  <si>
    <t xml:space="preserve">jihad.haidar@infineon.com</t>
  </si>
  <si>
    <t xml:space="preserve">http://www.infineon.com</t>
  </si>
  <si>
    <t xml:space="preserve">KOFAX AUSTRIA GMBH</t>
  </si>
  <si>
    <t xml:space="preserve">Wolfgang Theiner</t>
  </si>
  <si>
    <t xml:space="preserve">+43 664 464 45 05</t>
  </si>
  <si>
    <t xml:space="preserve">wolfgang.theiner@kofax.com</t>
  </si>
  <si>
    <t xml:space="preserve">http://http://www.kofax.com/</t>
  </si>
  <si>
    <t xml:space="preserve">LLP Dynamics Romania</t>
  </si>
  <si>
    <t xml:space="preserve">Mihai Madussi</t>
  </si>
  <si>
    <t xml:space="preserve">(+40) 724 383 568</t>
  </si>
  <si>
    <t xml:space="preserve">mihai.madussi@llpdynamics.com</t>
  </si>
  <si>
    <t xml:space="preserve">http://www.llpdynamics.com</t>
  </si>
  <si>
    <t xml:space="preserve">S&amp;T ROMANIA</t>
  </si>
  <si>
    <t xml:space="preserve">Mircea Neagu - CEO</t>
  </si>
  <si>
    <t xml:space="preserve">+40 21 208 5800</t>
  </si>
  <si>
    <t xml:space="preserve">mircea.neagu@snt.ro</t>
  </si>
  <si>
    <t xml:space="preserve">http://www.snt.ro</t>
  </si>
  <si>
    <t xml:space="preserve">SCC IT-CONSULTING ROMANIA S.R.L.</t>
  </si>
  <si>
    <t xml:space="preserve">Dipl. Ing. Michael Nassioudis</t>
  </si>
  <si>
    <t xml:space="preserve">+40 (0)21 315 06 - 36 / +43 (0)1 87041 - 0</t>
  </si>
  <si>
    <t xml:space="preserve">michael.nassioudis@scc-consulting.ro</t>
  </si>
  <si>
    <t xml:space="preserve">http://www.scc-consulting.ro</t>
  </si>
  <si>
    <t xml:space="preserve">SSI Schaefer SRL</t>
  </si>
  <si>
    <t xml:space="preserve">Marius Nicoras - Managing Director</t>
  </si>
  <si>
    <t xml:space="preserve">+40 (0) 256 309 781</t>
  </si>
  <si>
    <t xml:space="preserve">nicoras.marius@ssi-schaefer.ro; dimitriu.bogdan@ssi-schaefer.ro</t>
  </si>
  <si>
    <t xml:space="preserve">http://www.ssi-schaefer.ro</t>
  </si>
  <si>
    <t xml:space="preserve">ANGELO AIRPORTHOTEL BUCHAREST</t>
  </si>
  <si>
    <t xml:space="preserve">Maria Dragulin</t>
  </si>
  <si>
    <t xml:space="preserve">+40 21 2036500</t>
  </si>
  <si>
    <t xml:space="preserve">gm@angelo-bucharest.com</t>
  </si>
  <si>
    <t xml:space="preserve">http://www.angelo-bucharest.com</t>
  </si>
  <si>
    <t xml:space="preserve">Hotel</t>
  </si>
  <si>
    <t xml:space="preserve">CM METAL Trading S.R.L.</t>
  </si>
  <si>
    <t xml:space="preserve">Ing. Dorin Matei</t>
  </si>
  <si>
    <t xml:space="preserve">+40 722 206 312</t>
  </si>
  <si>
    <t xml:space="preserve">dorin.matei@cmmetal.ro</t>
  </si>
  <si>
    <t xml:space="preserve">http://www.cmmetal.ro</t>
  </si>
  <si>
    <t xml:space="preserve">industrial products</t>
  </si>
  <si>
    <t xml:space="preserve">PAMMINGER RO SRL</t>
  </si>
  <si>
    <t xml:space="preserve">Dipl. Ing. Victor Marica</t>
  </si>
  <si>
    <t xml:space="preserve">+40-239 630 557</t>
  </si>
  <si>
    <t xml:space="preserve">marica.parom@pamminger.at</t>
  </si>
  <si>
    <t xml:space="preserve">http://www.pamminger.at</t>
  </si>
  <si>
    <t xml:space="preserve">SCHUNK Carbon Technology S.R.L.</t>
  </si>
  <si>
    <t xml:space="preserve">Radu Ion</t>
  </si>
  <si>
    <t xml:space="preserve">+40 724 517 193</t>
  </si>
  <si>
    <t xml:space="preserve">radu.ion@schunk.ro</t>
  </si>
  <si>
    <t xml:space="preserve">http://www.schunk-group.com</t>
  </si>
  <si>
    <t xml:space="preserve">STERLING Fluid Systems (Romania) S.R.L.</t>
  </si>
  <si>
    <t xml:space="preserve">Bogdan Radulescu</t>
  </si>
  <si>
    <t xml:space="preserve">+40 21 610 71 88</t>
  </si>
  <si>
    <t xml:space="preserve">bogdan.radulescu@sterlingsihi.ro</t>
  </si>
  <si>
    <t xml:space="preserve">http://www.sterlingsihi.ro</t>
  </si>
  <si>
    <t xml:space="preserve">VA INTERTRADING AUSTRIA S.R.L.</t>
  </si>
  <si>
    <t xml:space="preserve">Monika Puiu</t>
  </si>
  <si>
    <t xml:space="preserve">+40 722 538 310</t>
  </si>
  <si>
    <t xml:space="preserve">monika.puiu@vait.ro</t>
  </si>
  <si>
    <t xml:space="preserve">http://www.vait.com</t>
  </si>
  <si>
    <t xml:space="preserve">VOESTALPINE ROMANIA SRL</t>
  </si>
  <si>
    <t xml:space="preserve">Martina Mitterhuber, Managing Director</t>
  </si>
  <si>
    <t xml:space="preserve">+40 212 241 003</t>
  </si>
  <si>
    <t xml:space="preserve">martina.mitterhuber@voestalpine.com</t>
  </si>
  <si>
    <t xml:space="preserve">http://www.voestalpine.com</t>
  </si>
  <si>
    <t xml:space="preserve">WABAG Water Services S.R.L.</t>
  </si>
  <si>
    <t xml:space="preserve">Peter Lutz - CEO Managing Director</t>
  </si>
  <si>
    <t xml:space="preserve">+40 21 4090 201</t>
  </si>
  <si>
    <t xml:space="preserve">peter.lutz@wabag.com</t>
  </si>
  <si>
    <t xml:space="preserve">http://www.wabag.com</t>
  </si>
  <si>
    <t xml:space="preserve">Bogner Edelstahl SRL</t>
  </si>
  <si>
    <t xml:space="preserve">Marius Pintilie - CEO</t>
  </si>
  <si>
    <t xml:space="preserve">+40 269 577 085</t>
  </si>
  <si>
    <t xml:space="preserve">office@bogner.ro</t>
  </si>
  <si>
    <t xml:space="preserve">http://www.bogner.ro</t>
  </si>
  <si>
    <t xml:space="preserve">BÖHLER Uddeholm Romania S.R.L.</t>
  </si>
  <si>
    <t xml:space="preserve">Dipl. Ing. Marius Micut</t>
  </si>
  <si>
    <t xml:space="preserve">+40 21 405 58 40</t>
  </si>
  <si>
    <t xml:space="preserve">office@bohler.ro</t>
  </si>
  <si>
    <t xml:space="preserve">http://www.bohler.ro</t>
  </si>
  <si>
    <t xml:space="preserve">GUEVARRA S.R.L.</t>
  </si>
  <si>
    <t xml:space="preserve">Erwin Burgstaller</t>
  </si>
  <si>
    <t xml:space="preserve">+43 664 423 7389</t>
  </si>
  <si>
    <t xml:space="preserve">erwin.burgstaller@austrex.at</t>
  </si>
  <si>
    <t xml:space="preserve">http://www.austrex.at</t>
  </si>
  <si>
    <t xml:space="preserve">HABASIT IMPORT EXPORT ROMANIA.S.R.L.</t>
  </si>
  <si>
    <t xml:space="preserve">Dipl. Ing. Radu Mihail Cirstea</t>
  </si>
  <si>
    <t xml:space="preserve">+40 21 323 9565</t>
  </si>
  <si>
    <t xml:space="preserve">info.romania@habasit.com</t>
  </si>
  <si>
    <t xml:space="preserve">http://www.habasit.ro</t>
  </si>
  <si>
    <t xml:space="preserve">HERMES ABRAZIVE S.R.L.</t>
  </si>
  <si>
    <t xml:space="preserve">Mag. Johann Unterwieser + Ing. Markus Hofer</t>
  </si>
  <si>
    <t xml:space="preserve">+40 21.624.0444</t>
  </si>
  <si>
    <t xml:space="preserve">j.unterwieser@hermes-schleifmittel.com</t>
  </si>
  <si>
    <t xml:space="preserve">http://www.hermes-abrazive.ro</t>
  </si>
  <si>
    <t xml:space="preserve">IMF AUTOMATION</t>
  </si>
  <si>
    <t xml:space="preserve">Ing. Manfred Friesenbichler</t>
  </si>
  <si>
    <t xml:space="preserve">+40 21 321 0111</t>
  </si>
  <si>
    <t xml:space="preserve">manfred.friesenbichler@imf.co.at</t>
  </si>
  <si>
    <t xml:space="preserve">http://www.delta.co.at</t>
  </si>
  <si>
    <t xml:space="preserve">Knorr-Bremse S.R.L.</t>
  </si>
  <si>
    <t xml:space="preserve">Dipl. Ing. Adrian Puscasu</t>
  </si>
  <si>
    <t xml:space="preserve">+40 0745.067.770 / +40 0374.00.51.55</t>
  </si>
  <si>
    <t xml:space="preserve">adrian.puscasu@knorr-bremse.com</t>
  </si>
  <si>
    <t xml:space="preserve">http://www.knorr-bremse.ro</t>
  </si>
  <si>
    <t xml:space="preserve">RADAN CONSULT S.R.L.</t>
  </si>
  <si>
    <t xml:space="preserve">Dipl. Ing. Mihai Ragea</t>
  </si>
  <si>
    <t xml:space="preserve">+40 21 224 5632</t>
  </si>
  <si>
    <t xml:space="preserve">mihai@radan.ro</t>
  </si>
  <si>
    <t xml:space="preserve">http://www.radan.ro</t>
  </si>
  <si>
    <t xml:space="preserve">ROSENDAHL INDUSTRIAL SERVICES S.R.L</t>
  </si>
  <si>
    <t xml:space="preserve">Dipl. Ing. Michael Wagner</t>
  </si>
  <si>
    <t xml:space="preserve">+43 664 8562406</t>
  </si>
  <si>
    <t xml:space="preserve">m.wagner@rosendahlaustria.com</t>
  </si>
  <si>
    <t xml:space="preserve">http://www.rosendahlindustrial.com</t>
  </si>
  <si>
    <t xml:space="preserve">STRING S.R.L. ROMANIA</t>
  </si>
  <si>
    <t xml:space="preserve">Dipl. Ing. Liviu Grigore</t>
  </si>
  <si>
    <t xml:space="preserve">+40 722 524 718</t>
  </si>
  <si>
    <t xml:space="preserve">liviu.grigore@string.ro</t>
  </si>
  <si>
    <t xml:space="preserve">http://www.string.ro</t>
  </si>
  <si>
    <t xml:space="preserve">VOESTALPINE STEEL SERVICE CENTER ROMANIA S.R.L.</t>
  </si>
  <si>
    <t xml:space="preserve">Stefan Einfalt + Gernot Schwarzhuber</t>
  </si>
  <si>
    <t xml:space="preserve">+40 346 401 076</t>
  </si>
  <si>
    <t xml:space="preserve">gernot.schwarzhuber@voestalpine.com</t>
  </si>
  <si>
    <t xml:space="preserve">VOESTALPINE VAE APCAROM S.A.</t>
  </si>
  <si>
    <t xml:space="preserve">Vintila Mocanu</t>
  </si>
  <si>
    <t xml:space="preserve">+40 238 721236</t>
  </si>
  <si>
    <t xml:space="preserve">vintila.mocanu@vaeapc.ro</t>
  </si>
  <si>
    <t xml:space="preserve">http://www.voestalpine.com/vaeapcarom</t>
  </si>
  <si>
    <t xml:space="preserve">WIKA Instruments Romania S.R.L.</t>
  </si>
  <si>
    <t xml:space="preserve">Marian Anghel</t>
  </si>
  <si>
    <t xml:space="preserve">+40 21 4048327</t>
  </si>
  <si>
    <t xml:space="preserve">m.anghel@wika.ro</t>
  </si>
  <si>
    <t xml:space="preserve">http://www.wika.ro</t>
  </si>
  <si>
    <t xml:space="preserve">BILLA ROMANIA S.R.L.</t>
  </si>
  <si>
    <t xml:space="preserve">Sorana Georgia</t>
  </si>
  <si>
    <t xml:space="preserve">+40 747 277 700</t>
  </si>
  <si>
    <t xml:space="preserve">s.georgia@billa.ro</t>
  </si>
  <si>
    <t xml:space="preserve">http://www.billa.ro</t>
  </si>
  <si>
    <t xml:space="preserve">food</t>
  </si>
  <si>
    <t xml:space="preserve">BMW Vertriebs GmbH Salzburg Sucursala Bucuresti</t>
  </si>
  <si>
    <t xml:space="preserve">Alexander Milanov - General Manager</t>
  </si>
  <si>
    <t xml:space="preserve">+40 21 304 1511</t>
  </si>
  <si>
    <t xml:space="preserve">alexander.milanov@bmw.de; carmen.dobre@bmwgroup.com</t>
  </si>
  <si>
    <t xml:space="preserve">http://www.bmw.ro</t>
  </si>
  <si>
    <t xml:space="preserve">HELLA - SKS STAKUSIT RO S.R.L.</t>
  </si>
  <si>
    <t xml:space="preserve">Emil Marian</t>
  </si>
  <si>
    <t xml:space="preserve">+40 722. 437.877</t>
  </si>
  <si>
    <t xml:space="preserve">andreea.florea@hella.info</t>
  </si>
  <si>
    <t xml:space="preserve">http://www.sks-stakusit.ro</t>
  </si>
  <si>
    <t xml:space="preserve">KANDIA Dulce S.A.</t>
  </si>
  <si>
    <t xml:space="preserve">Gerald Neumair</t>
  </si>
  <si>
    <t xml:space="preserve">+40 21 316 45 80</t>
  </si>
  <si>
    <t xml:space="preserve">office-romania@kandia.ro</t>
  </si>
  <si>
    <t xml:space="preserve">http://www.kandia-dulce.ro</t>
  </si>
  <si>
    <t xml:space="preserve">LACERTA WINERY</t>
  </si>
  <si>
    <t xml:space="preserve">Mihai Banita</t>
  </si>
  <si>
    <t xml:space="preserve">+40 378 600 244</t>
  </si>
  <si>
    <t xml:space="preserve">office@lacertawinery.ro</t>
  </si>
  <si>
    <t xml:space="preserve">http://www.lacertawinery.ro</t>
  </si>
  <si>
    <t xml:space="preserve">PORSCHE Inter Auto Romania</t>
  </si>
  <si>
    <t xml:space="preserve">Peter Copetii 
 General Manager</t>
  </si>
  <si>
    <t xml:space="preserve">+40 21 409 0450</t>
  </si>
  <si>
    <t xml:space="preserve">peter.copetti@porsche.ro</t>
  </si>
  <si>
    <t xml:space="preserve">http://www.porscheinterauto.ro</t>
  </si>
  <si>
    <t xml:space="preserve">PORSCHE Romania S.R.L.</t>
  </si>
  <si>
    <t xml:space="preserve">Rainer Trischak</t>
  </si>
  <si>
    <t xml:space="preserve">+40 21.2032858</t>
  </si>
  <si>
    <t xml:space="preserve">rainer.trischak@porsche.ro</t>
  </si>
  <si>
    <t xml:space="preserve">http://www.porscheromania.ro</t>
  </si>
  <si>
    <t xml:space="preserve">AGRANA ROMANIA S.A.</t>
  </si>
  <si>
    <t xml:space="preserve">Ing. Emilian Dobrescu, Mba</t>
  </si>
  <si>
    <t xml:space="preserve">+40 3372 381 000</t>
  </si>
  <si>
    <t xml:space="preserve">emilian.dobrescu@agrana.com</t>
  </si>
  <si>
    <t xml:space="preserve">http://www.agrana.ro</t>
  </si>
  <si>
    <t xml:space="preserve">AGRICOLA STIRBEY S.R.L.</t>
  </si>
  <si>
    <t xml:space="preserve">Jakob Kripp</t>
  </si>
  <si>
    <t xml:space="preserve">+40 745 750356</t>
  </si>
  <si>
    <t xml:space="preserve">jakob.kripp@stirbey.com</t>
  </si>
  <si>
    <t xml:space="preserve">http://www.stirbey.com</t>
  </si>
  <si>
    <t xml:space="preserve">BAUMAX ROMANIA S.R.L.</t>
  </si>
  <si>
    <t xml:space="preserve">Peter Eszenyi</t>
  </si>
  <si>
    <t xml:space="preserve">+40 31 620 27 00</t>
  </si>
  <si>
    <t xml:space="preserve">peter_eszenyi@baumax.com</t>
  </si>
  <si>
    <t xml:space="preserve">http://www.baumax.ro</t>
  </si>
  <si>
    <t xml:space="preserve">BERNDORF BAEDERBAU S.R.L.</t>
  </si>
  <si>
    <t xml:space="preserve">Vlad Dizmacsek</t>
  </si>
  <si>
    <t xml:space="preserve">+40 268 418 298</t>
  </si>
  <si>
    <t xml:space="preserve">vlad.dizmacsek@berndorf-baderbau.ro</t>
  </si>
  <si>
    <t xml:space="preserve">http://www.berndorf-baderbau.ro</t>
  </si>
  <si>
    <t xml:space="preserve">COLOP ROMANIA S.R.L.</t>
  </si>
  <si>
    <t xml:space="preserve">Ing. Cristian Dindareanu</t>
  </si>
  <si>
    <t xml:space="preserve">+40 031 805 63 75</t>
  </si>
  <si>
    <t xml:space="preserve">office@colop.ro</t>
  </si>
  <si>
    <t xml:space="preserve">http://www.colop.ro</t>
  </si>
  <si>
    <t xml:space="preserve">EAST GATE S.R.L.</t>
  </si>
  <si>
    <t xml:space="preserve">Mag. Diana Urban</t>
  </si>
  <si>
    <t xml:space="preserve">+40 744 890 696</t>
  </si>
  <si>
    <t xml:space="preserve">diana.urban@eastgate.ro</t>
  </si>
  <si>
    <t xml:space="preserve">http://www.eastgate.ro</t>
  </si>
  <si>
    <t xml:space="preserve">HAGLEITNER HYGIENE ROMANIA</t>
  </si>
  <si>
    <t xml:space="preserve">Marcel Dogar - General Manager</t>
  </si>
  <si>
    <t xml:space="preserve">+40 735 904404</t>
  </si>
  <si>
    <t xml:space="preserve">marcel.dogar@hagleitner.ro</t>
  </si>
  <si>
    <t xml:space="preserve">http://www.hagleitner.ro</t>
  </si>
  <si>
    <t xml:space="preserve">HENKEL ROMANIA</t>
  </si>
  <si>
    <t xml:space="preserve">Gabriel Barbu</t>
  </si>
  <si>
    <t xml:space="preserve">+40 21 203 2600</t>
  </si>
  <si>
    <t xml:space="preserve">gabriel.barbu@ro.henkel.com</t>
  </si>
  <si>
    <t xml:space="preserve">http://www.henkel.ro</t>
  </si>
  <si>
    <t xml:space="preserve">HERVIS SPORTS &amp; FASHION S.R.L.</t>
  </si>
  <si>
    <t xml:space="preserve">Dipl. Ing. Catalin George Pozdarie</t>
  </si>
  <si>
    <t xml:space="preserve">+40 21 204 9515</t>
  </si>
  <si>
    <t xml:space="preserve">catalin.pozdarie@hervis-sports.ro</t>
  </si>
  <si>
    <t xml:space="preserve">http://www.hervis-sports.ro</t>
  </si>
  <si>
    <t xml:space="preserve">HIPP ROMANIA S.R.L.</t>
  </si>
  <si>
    <t xml:space="preserve">Corina Verde</t>
  </si>
  <si>
    <t xml:space="preserve">+40 21 252 9211</t>
  </si>
  <si>
    <t xml:space="preserve">corina.verde@hipp.ro</t>
  </si>
  <si>
    <t xml:space="preserve">http://www.hipp.ro</t>
  </si>
  <si>
    <t xml:space="preserve">JULIUS MEINL ROMANIA S.R.L.</t>
  </si>
  <si>
    <t xml:space="preserve">Dobri Tibor</t>
  </si>
  <si>
    <t xml:space="preserve">+40 267 360 729</t>
  </si>
  <si>
    <t xml:space="preserve">tibor.dobri@meinl.ro</t>
  </si>
  <si>
    <t xml:space="preserve">http://www.meinl.ro</t>
  </si>
  <si>
    <t xml:space="preserve">KIKA MOBILIER S.R.L.</t>
  </si>
  <si>
    <t xml:space="preserve">Mag. Paul Koch</t>
  </si>
  <si>
    <t xml:space="preserve">+40 21 601 0211</t>
  </si>
  <si>
    <t xml:space="preserve">lars.lund@kika.com</t>
  </si>
  <si>
    <t xml:space="preserve">http://www.kika.ro</t>
  </si>
  <si>
    <t xml:space="preserve">METROTEHNICA International S.R.L.</t>
  </si>
  <si>
    <t xml:space="preserve">Serban Weselowski - Razvan Weselowski</t>
  </si>
  <si>
    <t xml:space="preserve">+40 21 450 05 00</t>
  </si>
  <si>
    <t xml:space="preserve">info@metrotehnica.ro</t>
  </si>
  <si>
    <t xml:space="preserve">http://www.metrotehnica.ro</t>
  </si>
  <si>
    <t xml:space="preserve">NEUMANN Key Account Management S.R.L.</t>
  </si>
  <si>
    <t xml:space="preserve">Dipl.-Ökonom Mihai Moraru</t>
  </si>
  <si>
    <t xml:space="preserve">+40 743 770 362</t>
  </si>
  <si>
    <t xml:space="preserve">moraru@nkam.ro</t>
  </si>
  <si>
    <t xml:space="preserve">http://www.nkam.ro</t>
  </si>
  <si>
    <t xml:space="preserve">PORSCHE FINANCE GROUP ROMANIA</t>
  </si>
  <si>
    <t xml:space="preserve">David Gedlička</t>
  </si>
  <si>
    <t xml:space="preserve">+40 21 204 54 63</t>
  </si>
  <si>
    <t xml:space="preserve">david.gedlicka@porschebank.ro</t>
  </si>
  <si>
    <t xml:space="preserve">http://www.porschebank.ro</t>
  </si>
  <si>
    <t xml:space="preserve">RED BULL ROMANIA</t>
  </si>
  <si>
    <t xml:space="preserve">Bogdan Garofeanu</t>
  </si>
  <si>
    <t xml:space="preserve">+40 21 302 0960</t>
  </si>
  <si>
    <t xml:space="preserve">bogdan.garofeanu@ro.redbull.com</t>
  </si>
  <si>
    <t xml:space="preserve">http://www.redbull.ro</t>
  </si>
  <si>
    <t xml:space="preserve">TRODAT S.R.L.</t>
  </si>
  <si>
    <t xml:space="preserve">Mag. Serban Moisa</t>
  </si>
  <si>
    <t xml:space="preserve">moisa@trodat.ro</t>
  </si>
  <si>
    <t xml:space="preserve">http://www.stampile.ro</t>
  </si>
  <si>
    <t xml:space="preserve">A.S.A. Servicii Ecologice S.R.L.</t>
  </si>
  <si>
    <t xml:space="preserve">Juergen Springsits</t>
  </si>
  <si>
    <t xml:space="preserve">juergen.springsits@asa.at</t>
  </si>
  <si>
    <t xml:space="preserve">http://www.asa-group.com</t>
  </si>
  <si>
    <t xml:space="preserve">BIOGEST ROMANIA S.R.L.</t>
  </si>
  <si>
    <t xml:space="preserve">Dipl. Ing. Martin Schlerka + Mmag. Chrstian Riel</t>
  </si>
  <si>
    <t xml:space="preserve">+40 256 220 555</t>
  </si>
  <si>
    <t xml:space="preserve">martin.schlerka@biogest.at</t>
  </si>
  <si>
    <t xml:space="preserve">http://www.biogest-biogas.com</t>
  </si>
  <si>
    <t xml:space="preserve">GREENTRONICS</t>
  </si>
  <si>
    <t xml:space="preserve">Dr. Bernd Kopacek</t>
  </si>
  <si>
    <t xml:space="preserve">+40 722 322 085</t>
  </si>
  <si>
    <t xml:space="preserve">bernd.kopacek@greentronics.ro</t>
  </si>
  <si>
    <t xml:space="preserve">http://www.greentronics.ro</t>
  </si>
  <si>
    <t xml:space="preserve">IMU LABORATORIES</t>
  </si>
  <si>
    <t xml:space="preserve">Dipl. Ing. Martin Dreiseitel</t>
  </si>
  <si>
    <t xml:space="preserve">+40 21 311 98 53</t>
  </si>
  <si>
    <t xml:space="preserve">martin.dreiseitel@imu-lab.com</t>
  </si>
  <si>
    <t xml:space="preserve">http://www.imu-lab.com</t>
  </si>
  <si>
    <t xml:space="preserve">SAUBERMACHER</t>
  </si>
  <si>
    <t xml:space="preserve">Mag. Nicolae Mihailescu</t>
  </si>
  <si>
    <t xml:space="preserve">+40 269 228 111</t>
  </si>
  <si>
    <t xml:space="preserve">n.mihailescu@saubermacher.ro</t>
  </si>
  <si>
    <t xml:space="preserve">http://www.saubermacher.ro</t>
  </si>
  <si>
    <t xml:space="preserve">SONNEK ENGINEERING S.R.L.</t>
  </si>
  <si>
    <t xml:space="preserve">Ing. Emlian Ghta</t>
  </si>
  <si>
    <t xml:space="preserve">+40 369 429 900</t>
  </si>
  <si>
    <t xml:space="preserve">office.ro@sonnek.com</t>
  </si>
  <si>
    <t xml:space="preserve">http://www.sonnek-pompe.ro</t>
  </si>
  <si>
    <t xml:space="preserve">SW UMWELTTECHNIK ROMANIA S.R.L.</t>
  </si>
  <si>
    <t xml:space="preserve">Gabriel Neculae ; Klaus Einfalt</t>
  </si>
  <si>
    <t xml:space="preserve">office@sw-umwelttechnik.com</t>
  </si>
  <si>
    <t xml:space="preserve">http://www.sw-umwelttechnik.ro</t>
  </si>
  <si>
    <t xml:space="preserve">AMBROSYA BEAUTY CENTER</t>
  </si>
  <si>
    <t xml:space="preserve">Petronela Albescu</t>
  </si>
  <si>
    <t xml:space="preserve">+40 749.064.490</t>
  </si>
  <si>
    <t xml:space="preserve">office@ambrosya.ro</t>
  </si>
  <si>
    <t xml:space="preserve">http://www.salonambrosya.ro</t>
  </si>
  <si>
    <t xml:space="preserve">HAPPY TOUR GROUP</t>
  </si>
  <si>
    <t xml:space="preserve">Javier Garcia Del Valle - CEO</t>
  </si>
  <si>
    <t xml:space="preserve">(+4) 021 307 0604</t>
  </si>
  <si>
    <t xml:space="preserve">javier.garciadelvalle@happytour.ro</t>
  </si>
  <si>
    <t xml:space="preserve">http://www.happytourgroup.ro</t>
  </si>
  <si>
    <t xml:space="preserve">KROBATH Romania S.R.L.</t>
  </si>
  <si>
    <t xml:space="preserve">Thomas Dolliner</t>
  </si>
  <si>
    <t xml:space="preserve">+43(0)699 1555 2077</t>
  </si>
  <si>
    <t xml:space="preserve">t.dolliner@energiecontracting-krobath.com</t>
  </si>
  <si>
    <t xml:space="preserve">http://www.energiecontracting.at</t>
  </si>
  <si>
    <t xml:space="preserve">MARKAS Service S.R.L.</t>
  </si>
  <si>
    <t xml:space="preserve">Florian Kasslatter</t>
  </si>
  <si>
    <t xml:space="preserve">+40 756 011980</t>
  </si>
  <si>
    <t xml:space="preserve">f.kasslatter@markas.com</t>
  </si>
  <si>
    <t xml:space="preserve">http://www.markas.ro</t>
  </si>
  <si>
    <t xml:space="preserve">NOVO INVEST CO S.R.L.</t>
  </si>
  <si>
    <t xml:space="preserve">Cristian Jorge Olejnik</t>
  </si>
  <si>
    <t xml:space="preserve">+40 374 159 000</t>
  </si>
  <si>
    <t xml:space="preserve">novoinvest@admiral.ro</t>
  </si>
  <si>
    <t xml:space="preserve">http://www.novoinvest.ro</t>
  </si>
  <si>
    <t xml:space="preserve">Postmaster S.r.l Post Group</t>
  </si>
  <si>
    <t xml:space="preserve">Mihai Preotescu</t>
  </si>
  <si>
    <t xml:space="preserve">+40 768 103 506</t>
  </si>
  <si>
    <t xml:space="preserve">mihai.preotescu@pmaster.ro; claus.renner@post.at</t>
  </si>
  <si>
    <t xml:space="preserve">http://www.post-master.ro</t>
  </si>
  <si>
    <t xml:space="preserve">REBER S.R.L.</t>
  </si>
  <si>
    <t xml:space="preserve">Bernhard Renner</t>
  </si>
  <si>
    <t xml:space="preserve">bernhard.renner@me.com</t>
  </si>
  <si>
    <t xml:space="preserve">REBTIC S.R.L.</t>
  </si>
  <si>
    <t xml:space="preserve">Hermann Juks</t>
  </si>
  <si>
    <t xml:space="preserve">office@rebtic.com</t>
  </si>
  <si>
    <t xml:space="preserve">http://www.rebtic.com</t>
  </si>
  <si>
    <t xml:space="preserve">WARIMPEX</t>
  </si>
  <si>
    <t xml:space="preserve">Dipl. Ing. Christoph Salzer</t>
  </si>
  <si>
    <t xml:space="preserve">+43 1 3105500</t>
  </si>
  <si>
    <t xml:space="preserve">christoph.salzer@warimpex.com</t>
  </si>
  <si>
    <t xml:space="preserve">http://www.warimpex.com</t>
  </si>
  <si>
    <t xml:space="preserve">AUSTRIAN BIO CLEANING</t>
  </si>
  <si>
    <t xml:space="preserve">Ernst Stoklassa</t>
  </si>
  <si>
    <t xml:space="preserve">+40 736 393 113</t>
  </si>
  <si>
    <t xml:space="preserve">office.sc_abc@yahoo.com</t>
  </si>
  <si>
    <t xml:space="preserve">http://www.sc-abc.ro</t>
  </si>
  <si>
    <t xml:space="preserve">GLOCK Romania</t>
  </si>
  <si>
    <t xml:space="preserve">Dipl. Ing. Agripa Popescu, Mba</t>
  </si>
  <si>
    <t xml:space="preserve">+40 21 2338867</t>
  </si>
  <si>
    <t xml:space="preserve">glock.romania@ad.ro</t>
  </si>
  <si>
    <t xml:space="preserve">http://www.glock.com</t>
  </si>
  <si>
    <t xml:space="preserve">IVS Internationale Vertretung S.R.L.</t>
  </si>
  <si>
    <t xml:space="preserve">Dipl. Ing. Sorin V. Ionescu</t>
  </si>
  <si>
    <t xml:space="preserve">+40 722 778 435</t>
  </si>
  <si>
    <t xml:space="preserve">ivs@rdsmail.ro</t>
  </si>
  <si>
    <t xml:space="preserve">http://www.kaba.at</t>
  </si>
  <si>
    <t xml:space="preserve">SALESIANER MIETTEX</t>
  </si>
  <si>
    <t xml:space="preserve">Ciprian Bejenariu - Managing Director</t>
  </si>
  <si>
    <t xml:space="preserve">+40 31 105 10 10</t>
  </si>
  <si>
    <t xml:space="preserve">c.bejenariu@salesianer.ro</t>
  </si>
  <si>
    <t xml:space="preserve">http://www.salesianer.com</t>
  </si>
  <si>
    <t xml:space="preserve">TEGEE International SRL</t>
  </si>
  <si>
    <t xml:space="preserve">Martin Fruehauf - Managing Director</t>
  </si>
  <si>
    <t xml:space="preserve">+43 664 548 25 14</t>
  </si>
  <si>
    <t xml:space="preserve">martin.fruehauf@tegee.at</t>
  </si>
  <si>
    <t xml:space="preserve">http://www.tegee.ro</t>
  </si>
  <si>
    <t xml:space="preserve">TELEFERIC CINDREL S.R.L.</t>
  </si>
  <si>
    <t xml:space="preserve">Ing. Martin Freinadametz</t>
  </si>
  <si>
    <t xml:space="preserve">+40 269 215 209</t>
  </si>
  <si>
    <t xml:space="preserve">martinf@xventure.net</t>
  </si>
  <si>
    <t xml:space="preserve">http://www.arenapaltinis.com</t>
  </si>
  <si>
    <t xml:space="preserve">TUEV AUSTRIA ROMANIA</t>
  </si>
  <si>
    <t xml:space="preserve">Dipl. Ing. Doru Fulga</t>
  </si>
  <si>
    <t xml:space="preserve">+40 21 315 3294</t>
  </si>
  <si>
    <t xml:space="preserve">ro-ful@tuv.at</t>
  </si>
  <si>
    <t xml:space="preserve">http://www.tuv-austria.ro</t>
  </si>
  <si>
    <t xml:space="preserve">WIFI RO S.A.</t>
  </si>
  <si>
    <t xml:space="preserve">Maria Craciun</t>
  </si>
  <si>
    <t xml:space="preserve">+40 742.238.468</t>
  </si>
  <si>
    <t xml:space="preserve">maria.craciun@wifiromania.ro</t>
  </si>
  <si>
    <t xml:space="preserve">http://www.wifiromania.ro</t>
  </si>
  <si>
    <t xml:space="preserve">WU EXECUTIVE ACADEMY, VIENNA UNIVERSITY OF ECONOMICS AND BUSINESS</t>
  </si>
  <si>
    <t xml:space="preserve">Adriana Georgescu</t>
  </si>
  <si>
    <t xml:space="preserve">+40 729 555 702</t>
  </si>
  <si>
    <t xml:space="preserve">adriana.georgescu@wu.ac.at</t>
  </si>
  <si>
    <t xml:space="preserve">http://www.executiveacademy.at</t>
  </si>
  <si>
    <t xml:space="preserve">XVENTURE</t>
  </si>
  <si>
    <t xml:space="preserve">Martin Freinadametz</t>
  </si>
  <si>
    <t xml:space="preserve">http://www.xventure.net</t>
  </si>
  <si>
    <t xml:space="preserve">  Caelynx Europe</t>
  </si>
  <si>
    <t xml:space="preserve">Stefan Castravete</t>
  </si>
  <si>
    <t xml:space="preserve">+40 351176969</t>
  </si>
  <si>
    <t xml:space="preserve">officero@caelynx.com</t>
  </si>
  <si>
    <t xml:space="preserve">Romanian Norvegian Chamber of Commerce in Romania</t>
  </si>
  <si>
    <t xml:space="preserve">  SC SIVECO Romania SA</t>
  </si>
  <si>
    <t xml:space="preserve">Monica Florea</t>
  </si>
  <si>
    <t xml:space="preserve">+40 (21) 302 33 00</t>
  </si>
  <si>
    <t xml:space="preserve">office@siveco.ro</t>
  </si>
  <si>
    <t xml:space="preserve">  Ship Design Group Srl</t>
  </si>
  <si>
    <t xml:space="preserve">Vasile Giuglea</t>
  </si>
  <si>
    <t xml:space="preserve">sdg@shipdesigngroup.eu</t>
  </si>
  <si>
    <t xml:space="preserve">  ECOTIC</t>
  </si>
  <si>
    <t xml:space="preserve">Valentin Negoita</t>
  </si>
  <si>
    <t xml:space="preserve">0040 318055742/43;</t>
  </si>
  <si>
    <t xml:space="preserve">0040 731 313656</t>
  </si>
  <si>
    <t xml:space="preserve">valentin.negoita @ecotic.ro</t>
  </si>
  <si>
    <t xml:space="preserve">  GLOBAL EXPEDITION</t>
  </si>
  <si>
    <t xml:space="preserve">Constantin Brasoveanu</t>
  </si>
  <si>
    <t xml:space="preserve">040 318247698 / 99</t>
  </si>
  <si>
    <t xml:space="preserve">040 723261755</t>
  </si>
  <si>
    <t xml:space="preserve">office@globex.com.ro</t>
  </si>
  <si>
    <t xml:space="preserve">  SC ITLAND GRUP SRL</t>
  </si>
  <si>
    <t xml:space="preserve">0040 213156462</t>
  </si>
  <si>
    <t xml:space="preserve">0040 723261755</t>
  </si>
  <si>
    <t xml:space="preserve">office@itland.ro</t>
  </si>
  <si>
    <t xml:space="preserve">  MENAROM P.E.C. S.A.</t>
  </si>
  <si>
    <t xml:space="preserve">Vasile Popescu</t>
  </si>
  <si>
    <t xml:space="preserve">0040 236448931</t>
  </si>
  <si>
    <t xml:space="preserve">0040 749068082</t>
  </si>
  <si>
    <t xml:space="preserve">office@menarom.ro</t>
  </si>
  <si>
    <t xml:space="preserve">  Fundatia Leonardo Murialdo</t>
  </si>
  <si>
    <t xml:space="preserve">Marco De Magistris</t>
  </si>
  <si>
    <t xml:space="preserve">004 0213615080</t>
  </si>
  <si>
    <t xml:space="preserve">004 0733204219</t>
  </si>
  <si>
    <t xml:space="preserve">fisemromania@gmail.com</t>
  </si>
  <si>
    <t xml:space="preserve">  Romanian Environment Association 1998</t>
  </si>
  <si>
    <t xml:space="preserve">Ioan Gherhes</t>
  </si>
  <si>
    <t xml:space="preserve">+(4)0741-001 083</t>
  </si>
  <si>
    <t xml:space="preserve">ioan.gherhes@asrm.ro</t>
  </si>
  <si>
    <t xml:space="preserve">  Mondo Conta Consult SRL</t>
  </si>
  <si>
    <t xml:space="preserve">Robert Gearba</t>
  </si>
  <si>
    <t xml:space="preserve">+4021.336.09.50</t>
  </si>
  <si>
    <t xml:space="preserve">robert.gearba@mondoconta.ro</t>
  </si>
  <si>
    <t xml:space="preserve">  Statkraft Romania</t>
  </si>
  <si>
    <t xml:space="preserve">Daniel Pintilie</t>
  </si>
  <si>
    <t xml:space="preserve">romexim@romexim.ro</t>
  </si>
  <si>
    <t xml:space="preserve">  ROMEXIM PLUS SRL</t>
  </si>
  <si>
    <t xml:space="preserve">Mateescu Monica</t>
  </si>
  <si>
    <t xml:space="preserve">4073-055.70.78</t>
  </si>
  <si>
    <t xml:space="preserve">Phone:</t>
  </si>
  <si>
    <t xml:space="preserve">  Romproserv SRL</t>
  </si>
  <si>
    <t xml:space="preserve">Adrian Singheorghe</t>
  </si>
  <si>
    <t xml:space="preserve">+40 21 2119905</t>
  </si>
  <si>
    <t xml:space="preserve">+40 722 205790</t>
  </si>
  <si>
    <t xml:space="preserve">adrian.singheorghe@romproserv.ro</t>
  </si>
  <si>
    <t xml:space="preserve">  CONCEPT ELECTRONICS</t>
  </si>
  <si>
    <t xml:space="preserve">Elena Tomescu</t>
  </si>
  <si>
    <t xml:space="preserve">elena.tomescu@c-e.ro</t>
  </si>
  <si>
    <t xml:space="preserve">  DirectVision  Software Development</t>
  </si>
  <si>
    <t xml:space="preserve">Ana Florea</t>
  </si>
  <si>
    <t xml:space="preserve">office@directvision.ro</t>
  </si>
  <si>
    <t xml:space="preserve">  Ronomar Innovation Centre</t>
  </si>
  <si>
    <t xml:space="preserve">Cristian Ianca</t>
  </si>
  <si>
    <t xml:space="preserve">0040 735880299</t>
  </si>
  <si>
    <t xml:space="preserve">41 735880299</t>
  </si>
  <si>
    <t xml:space="preserve">office@ronomar.org</t>
  </si>
  <si>
    <t xml:space="preserve">  Green Seas International</t>
  </si>
  <si>
    <t xml:space="preserve">Ionel Nitu</t>
  </si>
  <si>
    <t xml:space="preserve">++ 40 744 662491</t>
  </si>
  <si>
    <t xml:space="preserve">office@gsinternational.ro</t>
  </si>
  <si>
    <t xml:space="preserve">  Electric Navinstal SRL</t>
  </si>
  <si>
    <t xml:space="preserve">Simona Iosifescu</t>
  </si>
  <si>
    <t xml:space="preserve">0040 0765 260643</t>
  </si>
  <si>
    <t xml:space="preserve">41 0765 260643</t>
  </si>
  <si>
    <t xml:space="preserve">office@electric-navinstal.ro</t>
  </si>
  <si>
    <t xml:space="preserve">  IMAGE PRO ROM</t>
  </si>
  <si>
    <t xml:space="preserve">MARIAN MIHAI PASTIEA</t>
  </si>
  <si>
    <t xml:space="preserve">mihai_pastiea@yahoo.com</t>
  </si>
  <si>
    <t xml:space="preserve">  S.C.Norsteel International S.R.L.</t>
  </si>
  <si>
    <t xml:space="preserve">Roy-Hugo Reistad</t>
  </si>
  <si>
    <t xml:space="preserve">+40 723 200 027</t>
  </si>
  <si>
    <t xml:space="preserve">roy.reistad@norsteel.ro</t>
  </si>
  <si>
    <t xml:space="preserve">  KRANSZWALD</t>
  </si>
  <si>
    <t xml:space="preserve">Nicoleta Manolache</t>
  </si>
  <si>
    <t xml:space="preserve">office@kranszwald.ro</t>
  </si>
  <si>
    <t xml:space="preserve">  Nexima AS</t>
  </si>
  <si>
    <t xml:space="preserve">Norway</t>
  </si>
  <si>
    <t xml:space="preserve">Tor Bertil Namskau</t>
  </si>
  <si>
    <t xml:space="preserve">+47 975 68 572</t>
  </si>
  <si>
    <t xml:space="preserve">bertil@nexima.no</t>
  </si>
  <si>
    <t xml:space="preserve">  AAGES Ltd.</t>
  </si>
  <si>
    <t xml:space="preserve">Gabor Molnar</t>
  </si>
  <si>
    <t xml:space="preserve">office@aages.ro</t>
  </si>
  <si>
    <t xml:space="preserve">  RomSoft  Software development&amp; services</t>
  </si>
  <si>
    <t xml:space="preserve">Dorin Cristea</t>
  </si>
  <si>
    <t xml:space="preserve">+40 744 583 929</t>
  </si>
  <si>
    <t xml:space="preserve">dorin.cristea@rms.ro</t>
  </si>
  <si>
    <t xml:space="preserve">  En Vogue Industries S.R.L.</t>
  </si>
  <si>
    <t xml:space="preserve">Alec Iliev</t>
  </si>
  <si>
    <t xml:space="preserve">alec.iliev@envogueindustries.ro</t>
  </si>
  <si>
    <t xml:space="preserve">  EXPLOMIN</t>
  </si>
  <si>
    <t xml:space="preserve">Ion Valeriu Gabor</t>
  </si>
  <si>
    <t xml:space="preserve">ion.gabor@explomin.ro</t>
  </si>
  <si>
    <t xml:space="preserve">  misoft systems</t>
  </si>
  <si>
    <t xml:space="preserve">Paul Hrimiuc</t>
  </si>
  <si>
    <t xml:space="preserve">+40 (0)745 007 006</t>
  </si>
  <si>
    <t xml:space="preserve">sales@misoft-systems.net</t>
  </si>
  <si>
    <t xml:space="preserve">  Azen Systeme Srl</t>
  </si>
  <si>
    <t xml:space="preserve">Ionut Chira</t>
  </si>
  <si>
    <t xml:space="preserve">+40 731 314 797</t>
  </si>
  <si>
    <t xml:space="preserve">office@azen.ro</t>
  </si>
  <si>
    <t xml:space="preserve">  Din Tolk</t>
  </si>
  <si>
    <t xml:space="preserve">Din Tolk</t>
  </si>
  <si>
    <t xml:space="preserve">0047 917 79 135</t>
  </si>
  <si>
    <t xml:space="preserve">info@dintolk.com</t>
  </si>
  <si>
    <t xml:space="preserve">  Knut Østbø AS</t>
  </si>
  <si>
    <t xml:space="preserve">Knut Østbø</t>
  </si>
  <si>
    <t xml:space="preserve">knut.ostbo@kostbo.no</t>
  </si>
  <si>
    <t xml:space="preserve">  ENVIRON</t>
  </si>
  <si>
    <t xml:space="preserve">Andrei Orban</t>
  </si>
  <si>
    <t xml:space="preserve">andrei.orban@environ.ro</t>
  </si>
  <si>
    <t xml:space="preserve">  Multiserv 2002 s.r.l.</t>
  </si>
  <si>
    <t xml:space="preserve">Daniel Gheorghe</t>
  </si>
  <si>
    <t xml:space="preserve">+40744 437 969</t>
  </si>
  <si>
    <t xml:space="preserve">daniel.gheorghe@multiserv2002.com</t>
  </si>
  <si>
    <t xml:space="preserve">  The Chamber of Commerce and Industry Romania – Japan </t>
  </si>
  <si>
    <t xml:space="preserve">Prundianu Mihai </t>
  </si>
  <si>
    <t xml:space="preserve">mihaiprundianu@yahoo.com</t>
  </si>
  <si>
    <t xml:space="preserve">  Fair Spirit Shipping   </t>
  </si>
  <si>
    <t xml:space="preserve">Ion Calenic</t>
  </si>
  <si>
    <t xml:space="preserve">+ 40 722 543 591</t>
  </si>
  <si>
    <t xml:space="preserve">fairspiritshipping@gmail.com</t>
  </si>
  <si>
    <t xml:space="preserve">Class IT Outsourcing</t>
  </si>
  <si>
    <t xml:space="preserve">Bogdan Tudor</t>
  </si>
  <si>
    <t xml:space="preserve">40 733  104 350</t>
  </si>
  <si>
    <t xml:space="preserve">bogdan.tudor@classit.ro</t>
  </si>
  <si>
    <t xml:space="preserve">  INCD ECOIND</t>
  </si>
  <si>
    <t xml:space="preserve">Margareta Nicolau</t>
  </si>
  <si>
    <t xml:space="preserve">marketing@incdecoind.ro</t>
  </si>
  <si>
    <t xml:space="preserve">  Napa Impex</t>
  </si>
  <si>
    <t xml:space="preserve">Nagy Ferenc</t>
  </si>
  <si>
    <t xml:space="preserve">0040-722330858</t>
  </si>
  <si>
    <t xml:space="preserve">nagy.ferenc@napa.ro</t>
  </si>
  <si>
    <t xml:space="preserve">  S.C. EXTERN CONSTRUCT S.R.L.</t>
  </si>
  <si>
    <t xml:space="preserve">Benone Condurache</t>
  </si>
  <si>
    <t xml:space="preserve">externconstruct@yahoo.com</t>
  </si>
  <si>
    <t xml:space="preserve">  R&amp;M Ship Interior as
Ship Interior, engineering, project man agement, material packages, outfitting, insulation.</t>
  </si>
  <si>
    <t xml:space="preserve">Per-Ivar Willumsen</t>
  </si>
  <si>
    <t xml:space="preserve">+47 416 49000</t>
  </si>
  <si>
    <t xml:space="preserve">post@rm-ship.no</t>
  </si>
  <si>
    <t xml:space="preserve">  Concept Electronics SRL
Provider of complex IT&amp;C solutions</t>
  </si>
  <si>
    <t xml:space="preserve">Dan Dragoiu</t>
  </si>
  <si>
    <t xml:space="preserve">sales@c-e.ro</t>
  </si>
  <si>
    <t xml:space="preserve">STX OSV AS</t>
  </si>
  <si>
    <t xml:space="preserve">Stig Kile Gjelsten</t>
  </si>
  <si>
    <t xml:space="preserve">stig.kile.gjelsten@stxosv.com</t>
  </si>
  <si>
    <t xml:space="preserve"> Sign Text AS</t>
  </si>
  <si>
    <t xml:space="preserve">Jan Gunnar Fjeldberg</t>
  </si>
  <si>
    <t xml:space="preserve">jgf@signtext.no</t>
  </si>
  <si>
    <t xml:space="preserve"> ICPE ACTEL SA producer of standard and customized solutions for the adjustment</t>
  </si>
  <si>
    <t xml:space="preserve">Adina Gheamalinga</t>
  </si>
  <si>
    <t xml:space="preserve">adina.gheamalinga@icpe-actel.ro</t>
  </si>
  <si>
    <t xml:space="preserve">  Lutz &amp; Associates</t>
  </si>
  <si>
    <t xml:space="preserve">Andreea Lutz</t>
  </si>
  <si>
    <t xml:space="preserve">andreealutz@lutz-associates.com</t>
  </si>
  <si>
    <t xml:space="preserve">  SC Supercom SA</t>
  </si>
  <si>
    <t xml:space="preserve">Ilie-Ionel Ciuclea</t>
  </si>
  <si>
    <t xml:space="preserve">secretariat@supercom.ro</t>
  </si>
  <si>
    <t xml:space="preserve">MUNICIPALITY OF MEDIAŞ TOWNHALL</t>
  </si>
  <si>
    <t xml:space="preserve">+40 0269 803 803</t>
  </si>
  <si>
    <t xml:space="preserve">primaria@primariamedias.ro</t>
  </si>
  <si>
    <t xml:space="preserve"> BSCI</t>
  </si>
  <si>
    <t xml:space="preserve">Antoniu Petrescu</t>
  </si>
  <si>
    <t xml:space="preserve">toni@bsci.ro</t>
  </si>
  <si>
    <t xml:space="preserve">  S.C. SHARK S.R.L.</t>
  </si>
  <si>
    <t xml:space="preserve">Gabriel Balan</t>
  </si>
  <si>
    <t xml:space="preserve">+40 241 657770</t>
  </si>
  <si>
    <t xml:space="preserve">shark@sharkdivers.ro</t>
  </si>
  <si>
    <t xml:space="preserve"> Libra Quality Consult</t>
  </si>
  <si>
    <t xml:space="preserve">Gabriela Cretu</t>
  </si>
  <si>
    <t xml:space="preserve">+4 0722672520</t>
  </si>
  <si>
    <t xml:space="preserve">gabriela.cretu@lqc.ro</t>
  </si>
  <si>
    <t xml:space="preserve"> Sud-Est Production</t>
  </si>
  <si>
    <t xml:space="preserve">Sorin Popescu</t>
  </si>
  <si>
    <t xml:space="preserve">0726 110 865</t>
  </si>
  <si>
    <t xml:space="preserve">sorin.popescu@se-production.ro</t>
  </si>
  <si>
    <t xml:space="preserve">  S.C. STEF S.R.L.</t>
  </si>
  <si>
    <t xml:space="preserve">Florin Chiriac</t>
  </si>
  <si>
    <t xml:space="preserve">004(0) 744 705364</t>
  </si>
  <si>
    <t xml:space="preserve">office@stef.ro</t>
  </si>
  <si>
    <t xml:space="preserve">Tore Lasse By</t>
  </si>
  <si>
    <t xml:space="preserve">Torre Lasse </t>
  </si>
  <si>
    <t xml:space="preserve">tore.lasse.by@innovationnorway.no</t>
  </si>
  <si>
    <t xml:space="preserve">  Oslo Chamber of Commerce</t>
  </si>
  <si>
    <t xml:space="preserve">Astri Platou</t>
  </si>
  <si>
    <t xml:space="preserve">astri.platou@chamber.no</t>
  </si>
  <si>
    <t xml:space="preserve">AB&amp; C Marketing Consulting GmbH</t>
  </si>
  <si>
    <t xml:space="preserve">Dr</t>
  </si>
  <si>
    <t xml:space="preserve">AT-</t>
  </si>
  <si>
    <t xml:space="preserve">Wien</t>
  </si>
  <si>
    <t xml:space="preserve">Harald</t>
  </si>
  <si>
    <t xml:space="preserve">Klimesch</t>
  </si>
  <si>
    <t xml:space="preserve">1607 2062-0</t>
  </si>
  <si>
    <t xml:space="preserve">harald.klimesch@abc-cluster.com</t>
  </si>
  <si>
    <r>
      <rPr>
        <sz val="10"/>
        <rFont val="Arial"/>
        <family val="0"/>
      </rPr>
      <t xml:space="preserve">Veranstaltung Investieren in Rumänien 20.05.07 W</t>
    </r>
    <r>
      <rPr>
        <i val="true"/>
        <sz val="10"/>
        <rFont val="Arial"/>
        <family val="2"/>
      </rPr>
      <t xml:space="preserve">KO Österreich</t>
    </r>
  </si>
  <si>
    <t xml:space="preserve">Dominik</t>
  </si>
  <si>
    <t xml:space="preserve">dominik.klimesch@abc-cluster.com</t>
  </si>
  <si>
    <t xml:space="preserve">Adin Sangeorzan</t>
  </si>
  <si>
    <t xml:space="preserve">Adin</t>
  </si>
  <si>
    <t xml:space="preserve">Sangeorzan</t>
  </si>
  <si>
    <t xml:space="preserve">adin.sangeorzan@gmx.at</t>
  </si>
  <si>
    <t xml:space="preserve">Alcan Austria GmbH, Office Wien</t>
  </si>
  <si>
    <t xml:space="preserve">Walter </t>
  </si>
  <si>
    <t xml:space="preserve">Meislinger</t>
  </si>
  <si>
    <t xml:space="preserve">walter.meislinger@alcan.at</t>
  </si>
  <si>
    <t xml:space="preserve">Alpine Mayreder Bau GmbH</t>
  </si>
  <si>
    <t xml:space="preserve">Ing.</t>
  </si>
  <si>
    <t xml:space="preserve">Wals</t>
  </si>
  <si>
    <t xml:space="preserve">Roman</t>
  </si>
  <si>
    <t xml:space="preserve">Esterbauer</t>
  </si>
  <si>
    <t xml:space="preserve">662858-0</t>
  </si>
  <si>
    <t xml:space="preserve">office@alpine.at</t>
  </si>
  <si>
    <t xml:space="preserve">DI</t>
  </si>
  <si>
    <t xml:space="preserve">Salzburg</t>
  </si>
  <si>
    <t xml:space="preserve">Wolgang </t>
  </si>
  <si>
    <t xml:space="preserve">Hoessl</t>
  </si>
  <si>
    <t xml:space="preserve">Aqua Nova Handels GmbH</t>
  </si>
  <si>
    <t xml:space="preserve">Mag.</t>
  </si>
  <si>
    <t xml:space="preserve">Zagersdorf</t>
  </si>
  <si>
    <t xml:space="preserve">Thomas</t>
  </si>
  <si>
    <t xml:space="preserve">Franta</t>
  </si>
  <si>
    <t xml:space="preserve">aquanova@aquanova-austria.at</t>
  </si>
  <si>
    <t xml:space="preserve">Adrian</t>
  </si>
  <si>
    <t xml:space="preserve">Liviu-Boyer</t>
  </si>
  <si>
    <t xml:space="preserve">ARBOS Management Advisors GmbH</t>
  </si>
  <si>
    <t xml:space="preserve">Mag. </t>
  </si>
  <si>
    <t xml:space="preserve">Ivo</t>
  </si>
  <si>
    <t xml:space="preserve">Gewolf</t>
  </si>
  <si>
    <t xml:space="preserve">office@arbos-ma.com</t>
  </si>
  <si>
    <t xml:space="preserve">Gerhard</t>
  </si>
  <si>
    <t xml:space="preserve">Schumacher</t>
  </si>
  <si>
    <t xml:space="preserve">Architekt Dipl. Ing Oliver Sonnbichler</t>
  </si>
  <si>
    <t xml:space="preserve">Roland </t>
  </si>
  <si>
    <t xml:space="preserve">Hagn</t>
  </si>
  <si>
    <t xml:space="preserve">office@sonnbichler.com</t>
  </si>
  <si>
    <t xml:space="preserve">Nana</t>
  </si>
  <si>
    <t xml:space="preserve">Khomarloo</t>
  </si>
  <si>
    <t xml:space="preserve">Arge Planungs und Beratungsexport</t>
  </si>
  <si>
    <t xml:space="preserve">Maria</t>
  </si>
  <si>
    <t xml:space="preserve">Kollmann</t>
  </si>
  <si>
    <t xml:space="preserve">5 909005130</t>
  </si>
  <si>
    <t xml:space="preserve">redaktion@p-b-export.at</t>
  </si>
  <si>
    <t xml:space="preserve">Artegra Werkstätten gemeinnützige GmbH</t>
  </si>
  <si>
    <t xml:space="preserve">Altenfelden</t>
  </si>
  <si>
    <t xml:space="preserve">Werner</t>
  </si>
  <si>
    <t xml:space="preserve">Gahleitner</t>
  </si>
  <si>
    <t xml:space="preserve">7282 5603</t>
  </si>
  <si>
    <t xml:space="preserve">office@artegra.at</t>
  </si>
  <si>
    <t xml:space="preserve">Ascom Austria GmbH</t>
  </si>
  <si>
    <t xml:space="preserve">Dipl. Ing.</t>
  </si>
  <si>
    <t xml:space="preserve">Fahringer</t>
  </si>
  <si>
    <t xml:space="preserve">info@ascom.at</t>
  </si>
  <si>
    <t xml:space="preserve">Austrian Aerospace GmbH</t>
  </si>
  <si>
    <t xml:space="preserve">Gerald</t>
  </si>
  <si>
    <t xml:space="preserve">Zaynard</t>
  </si>
  <si>
    <t xml:space="preserve">1 801 99 0</t>
  </si>
  <si>
    <t xml:space="preserve">bernhard.eichinger@space.at</t>
  </si>
  <si>
    <t xml:space="preserve">Austrian Gaming Industries</t>
  </si>
  <si>
    <t xml:space="preserve">Gumpoldskirchen</t>
  </si>
  <si>
    <t xml:space="preserve">Erwin</t>
  </si>
  <si>
    <t xml:space="preserve">Kretschmar</t>
  </si>
  <si>
    <t xml:space="preserve">2252 60 62 272</t>
  </si>
  <si>
    <t xml:space="preserve">postbox@novomatic.com</t>
  </si>
  <si>
    <t xml:space="preserve">Bettina</t>
  </si>
  <si>
    <t xml:space="preserve">Wienert</t>
  </si>
  <si>
    <t xml:space="preserve">Austrian Windpower GmbH</t>
  </si>
  <si>
    <t xml:space="preserve">Dr.</t>
  </si>
  <si>
    <t xml:space="preserve">Eisenstadt</t>
  </si>
  <si>
    <t xml:space="preserve">Jauk</t>
  </si>
  <si>
    <t xml:space="preserve">2682 9000 185</t>
  </si>
  <si>
    <t xml:space="preserve">info@windpark.at</t>
  </si>
  <si>
    <t xml:space="preserve">Austro Mobil Baustoffproduktions GmbH &amp; Co. KG</t>
  </si>
  <si>
    <t xml:space="preserve">Ohlsdorf</t>
  </si>
  <si>
    <t xml:space="preserve">Horst </t>
  </si>
  <si>
    <t xml:space="preserve">Wiener</t>
  </si>
  <si>
    <t xml:space="preserve">7612 7990</t>
  </si>
  <si>
    <t xml:space="preserve">office@asamer.at</t>
  </si>
  <si>
    <t xml:space="preserve">Hannes</t>
  </si>
  <si>
    <t xml:space="preserve">Eisner</t>
  </si>
  <si>
    <t xml:space="preserve">Axima Gebäudetechnik GmbH</t>
  </si>
  <si>
    <t xml:space="preserve">Börner</t>
  </si>
  <si>
    <t xml:space="preserve">office@axima.at</t>
  </si>
  <si>
    <t xml:space="preserve">Josef</t>
  </si>
  <si>
    <t xml:space="preserve">Sturm</t>
  </si>
  <si>
    <t xml:space="preserve">Bacardi Martini Ges.m.b.H</t>
  </si>
  <si>
    <t xml:space="preserve">Jasmin </t>
  </si>
  <si>
    <t xml:space="preserve">Ljumic</t>
  </si>
  <si>
    <t xml:space="preserve">skubysta@bacardi.com</t>
  </si>
  <si>
    <t xml:space="preserve">Barbara Marleitner</t>
  </si>
  <si>
    <t xml:space="preserve">Barbara</t>
  </si>
  <si>
    <t xml:space="preserve">Marleitner</t>
  </si>
  <si>
    <t xml:space="preserve">b.marleitner@gmx.at</t>
  </si>
  <si>
    <t xml:space="preserve">Baumeister Fuchs</t>
  </si>
  <si>
    <t xml:space="preserve">Schärding</t>
  </si>
  <si>
    <t xml:space="preserve">Stefan</t>
  </si>
  <si>
    <t xml:space="preserve">Fuchs</t>
  </si>
  <si>
    <t xml:space="preserve">0699 19560- 614</t>
  </si>
  <si>
    <t xml:space="preserve">office.fuchs@chello.at</t>
  </si>
  <si>
    <t xml:space="preserve">Christine</t>
  </si>
  <si>
    <t xml:space="preserve">Damschik</t>
  </si>
  <si>
    <t xml:space="preserve">Baumschlager-Eberle Ziviltechniker GmbH</t>
  </si>
  <si>
    <t xml:space="preserve">Lochau-Bregenz</t>
  </si>
  <si>
    <t xml:space="preserve">Winter</t>
  </si>
  <si>
    <t xml:space="preserve">5574 430 79</t>
  </si>
  <si>
    <t xml:space="preserve">office@baumschlager-eberle.com</t>
  </si>
  <si>
    <t xml:space="preserve">Kutter</t>
  </si>
  <si>
    <t xml:space="preserve">Bernecker &amp; Rainer Industrieelektronik GmbH</t>
  </si>
  <si>
    <t xml:space="preserve">Eggelsberg</t>
  </si>
  <si>
    <t xml:space="preserve">Perschl</t>
  </si>
  <si>
    <t xml:space="preserve">7748 65 860</t>
  </si>
  <si>
    <t xml:space="preserve">info@br-automation.com</t>
  </si>
  <si>
    <t xml:space="preserve">Bernhard Kinzle GmbH Mineralölgrosshandel</t>
  </si>
  <si>
    <t xml:space="preserve">Spillern</t>
  </si>
  <si>
    <t xml:space="preserve">Bernhard </t>
  </si>
  <si>
    <t xml:space="preserve">Kinzl</t>
  </si>
  <si>
    <t xml:space="preserve">2266 671720</t>
  </si>
  <si>
    <t xml:space="preserve">b.kinzl@kinzl.at</t>
  </si>
  <si>
    <t xml:space="preserve">BFE Studio und Mediensysteme GmbH</t>
  </si>
  <si>
    <t xml:space="preserve">Ulrich</t>
  </si>
  <si>
    <t xml:space="preserve">Granser</t>
  </si>
  <si>
    <t xml:space="preserve">1 60828 0</t>
  </si>
  <si>
    <t xml:space="preserve">ulrich.granser@siemens.com</t>
  </si>
  <si>
    <t xml:space="preserve">Biomarkt Maran GmbH</t>
  </si>
  <si>
    <t xml:space="preserve">Maran</t>
  </si>
  <si>
    <t xml:space="preserve">1 481 888 0 </t>
  </si>
  <si>
    <t xml:space="preserve">office16@biomarkt.co.at</t>
  </si>
  <si>
    <t xml:space="preserve">bit Management Beratung GmbH</t>
  </si>
  <si>
    <t xml:space="preserve">Graz</t>
  </si>
  <si>
    <t xml:space="preserve">Herwig</t>
  </si>
  <si>
    <t xml:space="preserve">Simoner</t>
  </si>
  <si>
    <t xml:space="preserve">316 253 617</t>
  </si>
  <si>
    <t xml:space="preserve">graz@bimanagement.cc</t>
  </si>
  <si>
    <t xml:space="preserve">Bohr und Rohrtechnik GmbH</t>
  </si>
  <si>
    <t xml:space="preserve">Kuehner</t>
  </si>
  <si>
    <t xml:space="preserve">1 291 03 0</t>
  </si>
  <si>
    <t xml:space="preserve">contact@bur.at</t>
  </si>
  <si>
    <t xml:space="preserve">Braneti Advertising GmbH</t>
  </si>
  <si>
    <t xml:space="preserve">Marius</t>
  </si>
  <si>
    <t xml:space="preserve">Braneti</t>
  </si>
  <si>
    <t xml:space="preserve">1 71898000</t>
  </si>
  <si>
    <t xml:space="preserve">contact@braneti.com</t>
  </si>
  <si>
    <t xml:space="preserve">Eva Maria</t>
  </si>
  <si>
    <t xml:space="preserve">Passler</t>
  </si>
  <si>
    <t xml:space="preserve">Burisch Elektronik Bauteile GesmbH</t>
  </si>
  <si>
    <t xml:space="preserve">Ferdinand </t>
  </si>
  <si>
    <t xml:space="preserve">Lang</t>
  </si>
  <si>
    <t xml:space="preserve">1 277 200</t>
  </si>
  <si>
    <t xml:space="preserve">info@beb.co.at</t>
  </si>
  <si>
    <t xml:space="preserve">Viktoria</t>
  </si>
  <si>
    <t xml:space="preserve">Hermann</t>
  </si>
  <si>
    <t xml:space="preserve">Adler</t>
  </si>
  <si>
    <t xml:space="preserve">cafe + co INTERNATIONAL Holding GmbH</t>
  </si>
  <si>
    <t xml:space="preserve">Karl </t>
  </si>
  <si>
    <t xml:space="preserve">Weiländer</t>
  </si>
  <si>
    <t xml:space="preserve">1 680 850 </t>
  </si>
  <si>
    <t xml:space="preserve">office@cafeco.com</t>
  </si>
  <si>
    <t xml:space="preserve">Camalesa</t>
  </si>
  <si>
    <t xml:space="preserve">Marchegg </t>
  </si>
  <si>
    <t xml:space="preserve">Petre</t>
  </si>
  <si>
    <t xml:space="preserve">0664 393 32 35</t>
  </si>
  <si>
    <t xml:space="preserve">camalesa@aon.at</t>
  </si>
  <si>
    <t xml:space="preserve">Camere de comert , industrie si agricultura Ard</t>
  </si>
  <si>
    <t xml:space="preserve">RO-</t>
  </si>
  <si>
    <t xml:space="preserve">Arad</t>
  </si>
  <si>
    <t xml:space="preserve">Nicolae </t>
  </si>
  <si>
    <t xml:space="preserve">Bacanu</t>
  </si>
  <si>
    <t xml:space="preserve">+40 257 253 200</t>
  </si>
  <si>
    <t xml:space="preserve">ccia@ccia-arad.ro</t>
  </si>
  <si>
    <t xml:space="preserve">Cargo Partner AG</t>
  </si>
  <si>
    <t xml:space="preserve"> </t>
  </si>
  <si>
    <t xml:space="preserve">Fischamend</t>
  </si>
  <si>
    <t xml:space="preserve">Attila</t>
  </si>
  <si>
    <t xml:space="preserve">Szvitlak</t>
  </si>
  <si>
    <t xml:space="preserve">5 98 88 0</t>
  </si>
  <si>
    <t xml:space="preserve">info@cargo-partner.com</t>
  </si>
  <si>
    <t xml:space="preserve">CCC Competence Call Center WKO Wien</t>
  </si>
  <si>
    <t xml:space="preserve">Carita</t>
  </si>
  <si>
    <t xml:space="preserve">Vallinkoski</t>
  </si>
  <si>
    <t xml:space="preserve">1 811 220</t>
  </si>
  <si>
    <t xml:space="preserve">competence@yourccc.com</t>
  </si>
  <si>
    <t xml:space="preserve">CCM Consulting GmbH Contract &amp; Claims Management Austria</t>
  </si>
  <si>
    <t xml:space="preserve">Markus</t>
  </si>
  <si>
    <t xml:space="preserve">Theil</t>
  </si>
  <si>
    <t xml:space="preserve">1 904 20 49</t>
  </si>
  <si>
    <t xml:space="preserve">office@ccm-austria.com</t>
  </si>
  <si>
    <t xml:space="preserve">CEP Holding GmbH</t>
  </si>
  <si>
    <t xml:space="preserve">Peter</t>
  </si>
  <si>
    <t xml:space="preserve">Brejzek</t>
  </si>
  <si>
    <t xml:space="preserve">1 440 24 39 20 </t>
  </si>
  <si>
    <t xml:space="preserve">n.haimberger@cep-holding.com</t>
  </si>
  <si>
    <t xml:space="preserve">Cerha Hempel Spiegelfeld Hlawati  Partnerschaft von Rechtsanwälten</t>
  </si>
  <si>
    <t xml:space="preserve">Mag.Dr.</t>
  </si>
  <si>
    <t xml:space="preserve">Trettnak</t>
  </si>
  <si>
    <t xml:space="preserve">1 514 45 0</t>
  </si>
  <si>
    <t xml:space="preserve">chsh@chsh.at</t>
  </si>
  <si>
    <t xml:space="preserve">Check Point GmbH</t>
  </si>
  <si>
    <t xml:space="preserve">Bernd Vitus</t>
  </si>
  <si>
    <t xml:space="preserve">Noichl</t>
  </si>
  <si>
    <t xml:space="preserve">b.noichl@cp-f.net</t>
  </si>
  <si>
    <t xml:space="preserve">Christian Knill Holding GmbH</t>
  </si>
  <si>
    <t xml:space="preserve">Welz</t>
  </si>
  <si>
    <t xml:space="preserve">Meinrad</t>
  </si>
  <si>
    <t xml:space="preserve">Leitner</t>
  </si>
  <si>
    <t xml:space="preserve">3172 25 05 15</t>
  </si>
  <si>
    <t xml:space="preserve">office@knillgruppe.at</t>
  </si>
  <si>
    <t xml:space="preserve">Connecting Culture Austria</t>
  </si>
  <si>
    <t xml:space="preserve">Pamela </t>
  </si>
  <si>
    <t xml:space="preserve">Bartar</t>
  </si>
  <si>
    <t xml:space="preserve">bartar@connectingculture.at</t>
  </si>
  <si>
    <t xml:space="preserve">Consult Betriebsberatungs GmbH</t>
  </si>
  <si>
    <t xml:space="preserve">Erich</t>
  </si>
  <si>
    <t xml:space="preserve">Huemer</t>
  </si>
  <si>
    <t xml:space="preserve">NO HOMEPAGE</t>
  </si>
  <si>
    <t xml:space="preserve">consult@aon.at</t>
  </si>
  <si>
    <t xml:space="preserve">CON TECH Container Vermietungs und Handels GmbH</t>
  </si>
  <si>
    <t xml:space="preserve">Robert </t>
  </si>
  <si>
    <t xml:space="preserve">Ertl</t>
  </si>
  <si>
    <t xml:space="preserve">1 804 30 80</t>
  </si>
  <si>
    <t xml:space="preserve">office@con-tech.at</t>
  </si>
  <si>
    <t xml:space="preserve">Andreas </t>
  </si>
  <si>
    <t xml:space="preserve">Kummer</t>
  </si>
  <si>
    <t xml:space="preserve">2 804 30 80</t>
  </si>
  <si>
    <t xml:space="preserve">Danninger Transport GmbH</t>
  </si>
  <si>
    <t xml:space="preserve">Oberalm</t>
  </si>
  <si>
    <t xml:space="preserve">Richard </t>
  </si>
  <si>
    <t xml:space="preserve">Danninger</t>
  </si>
  <si>
    <t xml:space="preserve">6245 80 4450</t>
  </si>
  <si>
    <t xml:space="preserve">r.danninger@danninger-transporte.at</t>
  </si>
  <si>
    <t xml:space="preserve">Deloitte Österreich Advisory GmbH</t>
  </si>
  <si>
    <t xml:space="preserve">Clarisse</t>
  </si>
  <si>
    <t xml:space="preserve">Fräss-Ehrfeld</t>
  </si>
  <si>
    <t xml:space="preserve">1 53700</t>
  </si>
  <si>
    <t xml:space="preserve">office@deloitte.at</t>
  </si>
  <si>
    <t xml:space="preserve">DI Dr. Otto Glaser Ingenieurbüro</t>
  </si>
  <si>
    <t xml:space="preserve">DI Dr.</t>
  </si>
  <si>
    <t xml:space="preserve">Ried im Oberinntal</t>
  </si>
  <si>
    <t xml:space="preserve">Otto</t>
  </si>
  <si>
    <t xml:space="preserve">Glaser</t>
  </si>
  <si>
    <t xml:space="preserve">5472 2252</t>
  </si>
  <si>
    <t xml:space="preserve">fsconsult@magnet.at</t>
  </si>
  <si>
    <t xml:space="preserve">DI Herbert Vasko</t>
  </si>
  <si>
    <t xml:space="preserve">Moedling</t>
  </si>
  <si>
    <t xml:space="preserve">Herbert</t>
  </si>
  <si>
    <t xml:space="preserve">Vasko</t>
  </si>
  <si>
    <t xml:space="preserve">2236 48 403</t>
  </si>
  <si>
    <t xml:space="preserve">hvasko@gmx.at</t>
  </si>
  <si>
    <t xml:space="preserve">DI Markus Frömmer - Techisches Büro f. Kulturtechnik &amp; Wasserwirtschaft</t>
  </si>
  <si>
    <t xml:space="preserve">Frömmer</t>
  </si>
  <si>
    <t xml:space="preserve">3281 580</t>
  </si>
  <si>
    <t xml:space="preserve">office-froemer@chello.at</t>
  </si>
  <si>
    <t xml:space="preserve">Dipl. Kfm. Adolf Weinberger Ihr Partner für Mode</t>
  </si>
  <si>
    <t xml:space="preserve">Dipl. Kfm</t>
  </si>
  <si>
    <t xml:space="preserve">Kohfidisch</t>
  </si>
  <si>
    <t xml:space="preserve">Adolf</t>
  </si>
  <si>
    <t xml:space="preserve">Weinberger</t>
  </si>
  <si>
    <t xml:space="preserve">3366 773 92</t>
  </si>
  <si>
    <t xml:space="preserve">weinberger1@24on.cc</t>
  </si>
  <si>
    <t xml:space="preserve">Mag</t>
  </si>
  <si>
    <t xml:space="preserve">Elisabeth</t>
  </si>
  <si>
    <t xml:space="preserve">Herta</t>
  </si>
  <si>
    <t xml:space="preserve">Donau Finanz Treuhand u. Finanzierungsgesellschaft m.b.H &amp; Co Kommanditgesellsch.</t>
  </si>
  <si>
    <t xml:space="preserve">Caroline</t>
  </si>
  <si>
    <t xml:space="preserve">Grünner</t>
  </si>
  <si>
    <t xml:space="preserve">1 532 28 41</t>
  </si>
  <si>
    <t xml:space="preserve">office@donau-finanz.at</t>
  </si>
  <si>
    <t xml:space="preserve">Dr. Wolfgang Ewald Perbix</t>
  </si>
  <si>
    <t xml:space="preserve">Dr. Ing.</t>
  </si>
  <si>
    <t xml:space="preserve">Baden b. Wien</t>
  </si>
  <si>
    <t xml:space="preserve">Perbix</t>
  </si>
  <si>
    <t xml:space="preserve">2252 205 320</t>
  </si>
  <si>
    <t xml:space="preserve">wolfang.perbix@aon.at</t>
  </si>
  <si>
    <t xml:space="preserve">Dr. Alfred Mayer Business Consultant</t>
  </si>
  <si>
    <t xml:space="preserve">Alfred</t>
  </si>
  <si>
    <t xml:space="preserve">Mayer</t>
  </si>
  <si>
    <t xml:space="preserve">alfsumei@hotmail.com</t>
  </si>
  <si>
    <t xml:space="preserve">Dr. E. W. Muschet KEG</t>
  </si>
  <si>
    <t xml:space="preserve">Muschet</t>
  </si>
  <si>
    <t xml:space="preserve">1 522 623 318</t>
  </si>
  <si>
    <t xml:space="preserve">mcm@aon.at</t>
  </si>
  <si>
    <t xml:space="preserve">Dr. Heinz Stipsits hs-consult</t>
  </si>
  <si>
    <t xml:space="preserve">Klosterneuburg</t>
  </si>
  <si>
    <t xml:space="preserve">Heinz</t>
  </si>
  <si>
    <t xml:space="preserve">Stipsits</t>
  </si>
  <si>
    <t xml:space="preserve">DOMAIN RESERVIERT</t>
  </si>
  <si>
    <t xml:space="preserve">www.hs-consult.at</t>
  </si>
  <si>
    <t xml:space="preserve">Holistic Management Consulting</t>
  </si>
  <si>
    <t xml:space="preserve">Weyregg</t>
  </si>
  <si>
    <t xml:space="preserve">Norbert </t>
  </si>
  <si>
    <t xml:space="preserve">Obermayr</t>
  </si>
  <si>
    <t xml:space="preserve">7664 23 07 10 </t>
  </si>
  <si>
    <t xml:space="preserve">office@holistic-institute.com</t>
  </si>
  <si>
    <t xml:space="preserve">DWS Austria Investment GmbH</t>
  </si>
  <si>
    <t xml:space="preserve">CPM</t>
  </si>
  <si>
    <t xml:space="preserve">Steinbichler</t>
  </si>
  <si>
    <t xml:space="preserve">1 531 81 369</t>
  </si>
  <si>
    <t xml:space="preserve">info.austria@dws.de</t>
  </si>
  <si>
    <t xml:space="preserve">ecoplus Niederösterreichische Wirtschaftsagentur</t>
  </si>
  <si>
    <t xml:space="preserve">Daniel</t>
  </si>
  <si>
    <t xml:space="preserve">Marcu</t>
  </si>
  <si>
    <t xml:space="preserve">1 513 78 50</t>
  </si>
  <si>
    <t xml:space="preserve">headoffice@ecoplus.at</t>
  </si>
  <si>
    <t xml:space="preserve">Ehrlich Baumgarten Rechtsanwälte</t>
  </si>
  <si>
    <t xml:space="preserve">Daniela</t>
  </si>
  <si>
    <t xml:space="preserve">Ehrlich</t>
  </si>
  <si>
    <t xml:space="preserve">office@belaw.com</t>
  </si>
  <si>
    <t xml:space="preserve">Elfriede Krasser</t>
  </si>
  <si>
    <t xml:space="preserve">Werndorf</t>
  </si>
  <si>
    <t xml:space="preserve">Krasser</t>
  </si>
  <si>
    <t xml:space="preserve">firma.krasser@gmx.at</t>
  </si>
  <si>
    <t xml:space="preserve">energieeffizienz GmbH</t>
  </si>
  <si>
    <t xml:space="preserve">Sotular Gahr</t>
  </si>
  <si>
    <t xml:space="preserve">1 710 330 00</t>
  </si>
  <si>
    <t xml:space="preserve">tb@energieeffizienz.at</t>
  </si>
  <si>
    <t xml:space="preserve">Ernst Brunner Kalktechnik GmbH</t>
  </si>
  <si>
    <t xml:space="preserve">Dr. </t>
  </si>
  <si>
    <t xml:space="preserve">Ernstbrunn</t>
  </si>
  <si>
    <t xml:space="preserve">Michael</t>
  </si>
  <si>
    <t xml:space="preserve">Beier</t>
  </si>
  <si>
    <t xml:space="preserve">2576 23 20 0</t>
  </si>
  <si>
    <t xml:space="preserve">mail@profibaustoffe.com</t>
  </si>
  <si>
    <t xml:space="preserve">ESC GmbH</t>
  </si>
  <si>
    <t xml:space="preserve">Rudolf</t>
  </si>
  <si>
    <t xml:space="preserve">Stutz</t>
  </si>
  <si>
    <t xml:space="preserve">316 585 458</t>
  </si>
  <si>
    <t xml:space="preserve">office@edu-service.net</t>
  </si>
  <si>
    <t xml:space="preserve">Gröhs</t>
  </si>
  <si>
    <t xml:space="preserve">ESPRIT Public Relations Gesm.b.H</t>
  </si>
  <si>
    <t xml:space="preserve">Szalachy</t>
  </si>
  <si>
    <t xml:space="preserve">1 876 48 47</t>
  </si>
  <si>
    <t xml:space="preserve">esprit@esprit-pr.at</t>
  </si>
  <si>
    <t xml:space="preserve">etaone energy gmbh</t>
  </si>
  <si>
    <t xml:space="preserve">Neckenmarkt</t>
  </si>
  <si>
    <t xml:space="preserve">Lassager</t>
  </si>
  <si>
    <t xml:space="preserve">2610 42 35 4</t>
  </si>
  <si>
    <t xml:space="preserve">office@etaone.at</t>
  </si>
  <si>
    <t xml:space="preserve">Eurodata  Datenverarbeitungsdienst GmbH</t>
  </si>
  <si>
    <t xml:space="preserve">Pechtolsdorf</t>
  </si>
  <si>
    <t xml:space="preserve">Friedrich</t>
  </si>
  <si>
    <t xml:space="preserve">Markart</t>
  </si>
  <si>
    <t xml:space="preserve">1 869 669 1</t>
  </si>
  <si>
    <t xml:space="preserve">office@eucusa.com</t>
  </si>
  <si>
    <t xml:space="preserve">Europahaus Burgenland </t>
  </si>
  <si>
    <t xml:space="preserve">Pampalk</t>
  </si>
  <si>
    <t xml:space="preserve">2682 704 59 33</t>
  </si>
  <si>
    <t xml:space="preserve">Europäische Reiseversicherungs AG</t>
  </si>
  <si>
    <t xml:space="preserve">Kurt</t>
  </si>
  <si>
    <t xml:space="preserve">Röck</t>
  </si>
  <si>
    <t xml:space="preserve">131 72 500 260</t>
  </si>
  <si>
    <t xml:space="preserve">info@europaeische.at</t>
  </si>
  <si>
    <t xml:space="preserve">Kalina</t>
  </si>
  <si>
    <t xml:space="preserve">Mrazek</t>
  </si>
  <si>
    <t xml:space="preserve">EUSPLUG Europ. Servive f. Personalvermittlung und Unternehmensgründung</t>
  </si>
  <si>
    <t xml:space="preserve">Hans</t>
  </si>
  <si>
    <t xml:space="preserve">Trinkl</t>
  </si>
  <si>
    <t xml:space="preserve">1713 817 15</t>
  </si>
  <si>
    <t xml:space="preserve">h.trinkl@euspug.at</t>
  </si>
  <si>
    <t xml:space="preserve">Exel Lebensmittel Logistik GmbH</t>
  </si>
  <si>
    <t xml:space="preserve">Zacharnik</t>
  </si>
  <si>
    <t xml:space="preserve">1 33 16 50</t>
  </si>
  <si>
    <t xml:space="preserve">office@tkl.tba.co.at</t>
  </si>
  <si>
    <t xml:space="preserve">Expo Arad International</t>
  </si>
  <si>
    <t xml:space="preserve">Grosan</t>
  </si>
  <si>
    <t xml:space="preserve"> 257 253 200</t>
  </si>
  <si>
    <t xml:space="preserve">rezvoltare@ccia-arad.ro</t>
  </si>
  <si>
    <t xml:space="preserve">Export Consult Handels GmbH</t>
  </si>
  <si>
    <t xml:space="preserve">Helmut</t>
  </si>
  <si>
    <t xml:space="preserve">Schott</t>
  </si>
  <si>
    <t xml:space="preserve">1 876 00 40</t>
  </si>
  <si>
    <t xml:space="preserve">excowien@aktiv.co.at</t>
  </si>
  <si>
    <t xml:space="preserve">Feldbacher Fruit Partners GmbH</t>
  </si>
  <si>
    <t xml:space="preserve">Feldbach</t>
  </si>
  <si>
    <t xml:space="preserve">Hörrlein</t>
  </si>
  <si>
    <t xml:space="preserve">3152 3512</t>
  </si>
  <si>
    <t xml:space="preserve">office@feldbacher.at</t>
  </si>
  <si>
    <t xml:space="preserve">Feyerer Klaus</t>
  </si>
  <si>
    <t xml:space="preserve">Klaus </t>
  </si>
  <si>
    <t xml:space="preserve">Feyerer</t>
  </si>
  <si>
    <t xml:space="preserve">1 865 63 12</t>
  </si>
  <si>
    <t xml:space="preserve">Firma Infobon GmbH</t>
  </si>
  <si>
    <t xml:space="preserve">Wiener Neudorf</t>
  </si>
  <si>
    <t xml:space="preserve">Degen</t>
  </si>
  <si>
    <t xml:space="preserve">2236 640 51 309</t>
  </si>
  <si>
    <t xml:space="preserve">infobon@willi.at</t>
  </si>
  <si>
    <t xml:space="preserve">Forster Wolfgang J. Dr.</t>
  </si>
  <si>
    <t xml:space="preserve">Wolfgang</t>
  </si>
  <si>
    <t xml:space="preserve">Forster</t>
  </si>
  <si>
    <t xml:space="preserve">1 440 28 26</t>
  </si>
  <si>
    <t xml:space="preserve">wolfgang.j.forster@aon.at</t>
  </si>
  <si>
    <t xml:space="preserve">Franke GmbH</t>
  </si>
  <si>
    <t xml:space="preserve">Hard</t>
  </si>
  <si>
    <t xml:space="preserve">Walerich</t>
  </si>
  <si>
    <t xml:space="preserve">Erne</t>
  </si>
  <si>
    <t xml:space="preserve">5574 6735 0</t>
  </si>
  <si>
    <t xml:space="preserve">info@franke.com</t>
  </si>
  <si>
    <t xml:space="preserve">Franz Schwiedauer</t>
  </si>
  <si>
    <t xml:space="preserve">Franz</t>
  </si>
  <si>
    <t xml:space="preserve">Schwiedauer</t>
  </si>
  <si>
    <t xml:space="preserve">franz.schwiedauer@utanet.at</t>
  </si>
  <si>
    <t xml:space="preserve">Franz Silber Fensterbau</t>
  </si>
  <si>
    <t xml:space="preserve">Mistelbach bei Wels</t>
  </si>
  <si>
    <t xml:space="preserve">Wimmer</t>
  </si>
  <si>
    <t xml:space="preserve">7243 517 70 0</t>
  </si>
  <si>
    <t xml:space="preserve">office@silberfenster.com</t>
  </si>
  <si>
    <t xml:space="preserve">Friedrich Wilhelm  GmbH &amp; Co. KG</t>
  </si>
  <si>
    <t xml:space="preserve">Dipl. Ing. Dr.</t>
  </si>
  <si>
    <t xml:space="preserve">Wilhelm</t>
  </si>
  <si>
    <t xml:space="preserve">1 58 76 731-0</t>
  </si>
  <si>
    <t xml:space="preserve">office@fwilhelm.com</t>
  </si>
  <si>
    <t xml:space="preserve">Irina</t>
  </si>
  <si>
    <t xml:space="preserve">Wolf</t>
  </si>
  <si>
    <t xml:space="preserve">FRIGOPARTNER Kälte u. Klimatechnik Handels GmbH</t>
  </si>
  <si>
    <t xml:space="preserve">Gernot</t>
  </si>
  <si>
    <t xml:space="preserve">Bayer</t>
  </si>
  <si>
    <t xml:space="preserve">1 6629091</t>
  </si>
  <si>
    <t xml:space="preserve">Frischeis J. &amp; A. GmbH</t>
  </si>
  <si>
    <t xml:space="preserve">Stockerau</t>
  </si>
  <si>
    <t xml:space="preserve">Podleschak</t>
  </si>
  <si>
    <t xml:space="preserve">2266 6050</t>
  </si>
  <si>
    <t xml:space="preserve">info@frischeis.at</t>
  </si>
  <si>
    <t xml:space="preserve">Fritz Egger GmbH Holzwerkstoffe </t>
  </si>
  <si>
    <t xml:space="preserve">St. Johann / Tirol</t>
  </si>
  <si>
    <t xml:space="preserve">Binder</t>
  </si>
  <si>
    <t xml:space="preserve">50 600-0</t>
  </si>
  <si>
    <t xml:space="preserve">info-sjo@egger.com</t>
  </si>
  <si>
    <t xml:space="preserve">GCI Management GmbH &amp; Co. KG</t>
  </si>
  <si>
    <t xml:space="preserve">Philip</t>
  </si>
  <si>
    <t xml:space="preserve">Wolfsteiner</t>
  </si>
  <si>
    <t xml:space="preserve">1 512 37 55</t>
  </si>
  <si>
    <t xml:space="preserve">p. wolfsteiner@gci-management.com</t>
  </si>
  <si>
    <t xml:space="preserve">Geotech Bogdan &amp; Darmann OEG</t>
  </si>
  <si>
    <t xml:space="preserve">Wolfsberg </t>
  </si>
  <si>
    <t xml:space="preserve">Ion</t>
  </si>
  <si>
    <t xml:space="preserve">Bogdan</t>
  </si>
  <si>
    <t xml:space="preserve">650 435 661 - 5</t>
  </si>
  <si>
    <t xml:space="preserve">bogdan.geotech@aon.at</t>
  </si>
  <si>
    <t xml:space="preserve">Gerhard Muck</t>
  </si>
  <si>
    <t xml:space="preserve">Dkfm.</t>
  </si>
  <si>
    <t xml:space="preserve">Wien  </t>
  </si>
  <si>
    <t xml:space="preserve">Muck</t>
  </si>
  <si>
    <t xml:space="preserve">1 302 00 03</t>
  </si>
  <si>
    <t xml:space="preserve">office@transnationalcf.com</t>
  </si>
  <si>
    <t xml:space="preserve">GESELCA Werbe- und Beratungsges m.b.H</t>
  </si>
  <si>
    <t xml:space="preserve">Georg</t>
  </si>
  <si>
    <t xml:space="preserve">Pein</t>
  </si>
  <si>
    <t xml:space="preserve">1 479 51 65</t>
  </si>
  <si>
    <t xml:space="preserve">geselca@chello.at</t>
  </si>
  <si>
    <t xml:space="preserve">Global Bright Media Werbe GmbH</t>
  </si>
  <si>
    <t xml:space="preserve">Alexander</t>
  </si>
  <si>
    <t xml:space="preserve">Swatek</t>
  </si>
  <si>
    <t xml:space="preserve">1 503 76 76</t>
  </si>
  <si>
    <t xml:space="preserve">GL  Projects &amp; Promotion</t>
  </si>
  <si>
    <t xml:space="preserve">Hofamt Priel a. d. Donau</t>
  </si>
  <si>
    <t xml:space="preserve">Dietlinde</t>
  </si>
  <si>
    <t xml:space="preserve">Glück-Linzer</t>
  </si>
  <si>
    <t xml:space="preserve">512 57 30 08</t>
  </si>
  <si>
    <t xml:space="preserve">dieta.glueck@aon.at</t>
  </si>
  <si>
    <t xml:space="preserve">Kay</t>
  </si>
  <si>
    <t xml:space="preserve">Linzer</t>
  </si>
  <si>
    <t xml:space="preserve">513 57 30 08</t>
  </si>
  <si>
    <t xml:space="preserve">Grund und Pfahlbau GmbH</t>
  </si>
  <si>
    <t xml:space="preserve">Himberg</t>
  </si>
  <si>
    <t xml:space="preserve">Christian </t>
  </si>
  <si>
    <t xml:space="preserve">Machacek</t>
  </si>
  <si>
    <t xml:space="preserve">2235 87 777-0</t>
  </si>
  <si>
    <t xml:space="preserve">office@gps-bau.com</t>
  </si>
  <si>
    <t xml:space="preserve">gs design</t>
  </si>
  <si>
    <t xml:space="preserve">Georgi </t>
  </si>
  <si>
    <t xml:space="preserve">Stevanov</t>
  </si>
  <si>
    <t xml:space="preserve">17726 39 54</t>
  </si>
  <si>
    <t xml:space="preserve">georgi.stefanov@chello.at</t>
  </si>
  <si>
    <t xml:space="preserve">Habau Hoch und Tiefbau GmbH</t>
  </si>
  <si>
    <t xml:space="preserve">Perg</t>
  </si>
  <si>
    <t xml:space="preserve">Georgine</t>
  </si>
  <si>
    <t xml:space="preserve">Rumpler-Heindl</t>
  </si>
  <si>
    <t xml:space="preserve">7262  66 00</t>
  </si>
  <si>
    <t xml:space="preserve">office.direktion@habau.at</t>
  </si>
  <si>
    <t xml:space="preserve">Halliburton Company Austria</t>
  </si>
  <si>
    <t xml:space="preserve">Dipl.Ing.</t>
  </si>
  <si>
    <t xml:space="preserve">Seyring</t>
  </si>
  <si>
    <t xml:space="preserve">Donke</t>
  </si>
  <si>
    <t xml:space="preserve">2246 43 33 0</t>
  </si>
  <si>
    <t xml:space="preserve">austriamarketing@halliburton.com</t>
  </si>
  <si>
    <t xml:space="preserve">Helmut Schindler</t>
  </si>
  <si>
    <t xml:space="preserve">Schindler</t>
  </si>
  <si>
    <t xml:space="preserve">1664 463 8166</t>
  </si>
  <si>
    <t xml:space="preserve">helmut.schindler</t>
  </si>
  <si>
    <t xml:space="preserve">HENGL V+B GmbH</t>
  </si>
  <si>
    <t xml:space="preserve">Florian</t>
  </si>
  <si>
    <t xml:space="preserve">Hengl</t>
  </si>
  <si>
    <t xml:space="preserve">295882 23 0</t>
  </si>
  <si>
    <t xml:space="preserve">office@hengl.at</t>
  </si>
  <si>
    <t xml:space="preserve">Heresch &amp; Heresch Umwelt Engineering GmbH</t>
  </si>
  <si>
    <t xml:space="preserve">Heresch</t>
  </si>
  <si>
    <t xml:space="preserve">3163864110</t>
  </si>
  <si>
    <t xml:space="preserve">heresch@onemail.at</t>
  </si>
  <si>
    <t xml:space="preserve">Hervis Sport und Mode GmbH</t>
  </si>
  <si>
    <t xml:space="preserve">Simon </t>
  </si>
  <si>
    <t xml:space="preserve">Einwaller</t>
  </si>
  <si>
    <t xml:space="preserve">6628964</t>
  </si>
  <si>
    <t xml:space="preserve">office@hervis.at</t>
  </si>
  <si>
    <t xml:space="preserve">Lichtenegger</t>
  </si>
  <si>
    <t xml:space="preserve">Alois </t>
  </si>
  <si>
    <t xml:space="preserve">Lottermoser</t>
  </si>
  <si>
    <t xml:space="preserve">Herz Austria GmbH</t>
  </si>
  <si>
    <t xml:space="preserve">Wolkersdorf</t>
  </si>
  <si>
    <t xml:space="preserve">Marion</t>
  </si>
  <si>
    <t xml:space="preserve">Degenkolb</t>
  </si>
  <si>
    <t xml:space="preserve">2245 82 49 40</t>
  </si>
  <si>
    <t xml:space="preserve">herz.wolkersdorf@herz-gmbh.com</t>
  </si>
  <si>
    <t xml:space="preserve">Herzog Immobilien</t>
  </si>
  <si>
    <t xml:space="preserve">Herzog</t>
  </si>
  <si>
    <t xml:space="preserve">316 326 084</t>
  </si>
  <si>
    <t xml:space="preserve">ch@herzog.at  </t>
  </si>
  <si>
    <t xml:space="preserve">Hödlmayr International AG</t>
  </si>
  <si>
    <t xml:space="preserve">Schwertberg</t>
  </si>
  <si>
    <t xml:space="preserve">Geschke</t>
  </si>
  <si>
    <t xml:space="preserve">7262 66 00</t>
  </si>
  <si>
    <t xml:space="preserve">info@hoedlmayr.com</t>
  </si>
  <si>
    <t xml:space="preserve">Hofbauer &amp; Partner Unternehmensberatung </t>
  </si>
  <si>
    <t xml:space="preserve">Gmunden</t>
  </si>
  <si>
    <t xml:space="preserve">Reinhard</t>
  </si>
  <si>
    <t xml:space="preserve">Hofbauer</t>
  </si>
  <si>
    <t xml:space="preserve">7612 89 91 12</t>
  </si>
  <si>
    <t xml:space="preserve">beratung@hofbauer-partner.at</t>
  </si>
  <si>
    <t xml:space="preserve">Hr. Ing.Habib</t>
  </si>
  <si>
    <t xml:space="preserve">Wie</t>
  </si>
  <si>
    <t xml:space="preserve">Habib</t>
  </si>
  <si>
    <t xml:space="preserve">hmel@gmx.at</t>
  </si>
  <si>
    <t xml:space="preserve">Hydronic Handels GmbH</t>
  </si>
  <si>
    <t xml:space="preserve">Altheim</t>
  </si>
  <si>
    <t xml:space="preserve">Albert</t>
  </si>
  <si>
    <t xml:space="preserve">7723  73 95</t>
  </si>
  <si>
    <t xml:space="preserve">hydronic@tronicplanet.de</t>
  </si>
  <si>
    <t xml:space="preserve">Jürgen</t>
  </si>
  <si>
    <t xml:space="preserve">Weithaler</t>
  </si>
  <si>
    <t xml:space="preserve">Evelyn</t>
  </si>
  <si>
    <t xml:space="preserve">Mayrböck</t>
  </si>
  <si>
    <t xml:space="preserve">IBS Planning Group International s.r.l</t>
  </si>
  <si>
    <t xml:space="preserve">Innsbruck</t>
  </si>
  <si>
    <t xml:space="preserve">Hans Jörg</t>
  </si>
  <si>
    <t xml:space="preserve">Stoffaneller</t>
  </si>
  <si>
    <t xml:space="preserve">512 432 00 99 40</t>
  </si>
  <si>
    <t xml:space="preserve">hj.stoffaneller@ib-s.at</t>
  </si>
  <si>
    <t xml:space="preserve">iku Intelligente Fenstersystem AG</t>
  </si>
  <si>
    <t xml:space="preserve">Stellan</t>
  </si>
  <si>
    <t xml:space="preserve">Banica</t>
  </si>
  <si>
    <t xml:space="preserve">1  616 565 80</t>
  </si>
  <si>
    <t xml:space="preserve">info@iku-windows.com</t>
  </si>
  <si>
    <t xml:space="preserve">IHK Deutsch Rumän.Handelskammer</t>
  </si>
  <si>
    <t xml:space="preserve">21 223 15 3</t>
  </si>
  <si>
    <t xml:space="preserve">drahk@ahkrumaenien.ro</t>
  </si>
  <si>
    <t xml:space="preserve">MC Fachhochschule Krems GmbH</t>
  </si>
  <si>
    <t xml:space="preserve">Krems</t>
  </si>
  <si>
    <t xml:space="preserve">Lichtenwagner</t>
  </si>
  <si>
    <t xml:space="preserve">2732 80 20</t>
  </si>
  <si>
    <t xml:space="preserve">office@fh-krems.ac.at</t>
  </si>
  <si>
    <t xml:space="preserve">Gundacker</t>
  </si>
  <si>
    <t xml:space="preserve">Impexa Prasser EDV Zubehör GmbH</t>
  </si>
  <si>
    <t xml:space="preserve">Prasser</t>
  </si>
  <si>
    <t xml:space="preserve">1615 47 87</t>
  </si>
  <si>
    <t xml:space="preserve">impexa.prasser@aon.at</t>
  </si>
  <si>
    <t xml:space="preserve">INFRAMARKET Unternehmensberatung GmbH</t>
  </si>
  <si>
    <t xml:space="preserve">Ing.Mag.</t>
  </si>
  <si>
    <t xml:space="preserve">Leithenmayer</t>
  </si>
  <si>
    <t xml:space="preserve">info@inframarket.at</t>
  </si>
  <si>
    <t xml:space="preserve">Ing. B. u. J. Hussel Gartengestaltungs- und Landschaftsbaugesellschaft m.b.H &amp; Co. KG</t>
  </si>
  <si>
    <t xml:space="preserve">Brixlegg</t>
  </si>
  <si>
    <t xml:space="preserve">Hussl</t>
  </si>
  <si>
    <t xml:space="preserve">5337 660 88</t>
  </si>
  <si>
    <t xml:space="preserve">info@hussl.com</t>
  </si>
  <si>
    <t xml:space="preserve">Jungmayr</t>
  </si>
  <si>
    <t xml:space="preserve">5338 660 88</t>
  </si>
  <si>
    <t xml:space="preserve">Mozelt Industrievertretungen Kälte Klima Lüftung</t>
  </si>
  <si>
    <t xml:space="preserve">Ebreichsdorf</t>
  </si>
  <si>
    <t xml:space="preserve">Bernadette </t>
  </si>
  <si>
    <t xml:space="preserve">Motzelt</t>
  </si>
  <si>
    <t xml:space="preserve">e.mozelt@aon.at</t>
  </si>
  <si>
    <t xml:space="preserve">Ing. Büro f. Maschinenbau</t>
  </si>
  <si>
    <t xml:space="preserve">Terlecki </t>
  </si>
  <si>
    <t xml:space="preserve">ing.terlecki@terlecki.co.at</t>
  </si>
  <si>
    <t xml:space="preserve">Ing. Ludwig Rausch GmbH</t>
  </si>
  <si>
    <t xml:space="preserve">Langenzerdorf</t>
  </si>
  <si>
    <t xml:space="preserve">Rausch</t>
  </si>
  <si>
    <t xml:space="preserve">2262 733 30</t>
  </si>
  <si>
    <t xml:space="preserve">office@rausch-gmbh.at</t>
  </si>
  <si>
    <t xml:space="preserve">Interchim Austria GmbH Chemiehandel</t>
  </si>
  <si>
    <t xml:space="preserve">Wörgl</t>
  </si>
  <si>
    <t xml:space="preserve">Höger</t>
  </si>
  <si>
    <t xml:space="preserve">5532 719 47</t>
  </si>
  <si>
    <t xml:space="preserve">office@interchim.at</t>
  </si>
  <si>
    <t xml:space="preserve">I T S Informatics GmbH</t>
  </si>
  <si>
    <t xml:space="preserve">Hans </t>
  </si>
  <si>
    <t xml:space="preserve">2252 254 963</t>
  </si>
  <si>
    <t xml:space="preserve">office@ist-group.at</t>
  </si>
  <si>
    <t xml:space="preserve">J. Schwandtner Import Ges.m.b.H</t>
  </si>
  <si>
    <t xml:space="preserve">Salzburg-Kasern</t>
  </si>
  <si>
    <t xml:space="preserve">Brigitte </t>
  </si>
  <si>
    <t xml:space="preserve">Geschwandnter</t>
  </si>
  <si>
    <t xml:space="preserve">662 451 17 27 0</t>
  </si>
  <si>
    <t xml:space="preserve">verkauf@gschwandtner-import.at</t>
  </si>
  <si>
    <t xml:space="preserve">J.W. Cappelen GmbH </t>
  </si>
  <si>
    <t xml:space="preserve">Staffan</t>
  </si>
  <si>
    <t xml:space="preserve">Ohlson</t>
  </si>
  <si>
    <t xml:space="preserve">1595 30 11</t>
  </si>
  <si>
    <t xml:space="preserve">office@jwc-group.com</t>
  </si>
  <si>
    <t xml:space="preserve">JDSU Austria GmbH</t>
  </si>
  <si>
    <t xml:space="preserve">Leobersdorf</t>
  </si>
  <si>
    <t xml:space="preserve">Auer</t>
  </si>
  <si>
    <t xml:space="preserve">2252 64 610</t>
  </si>
  <si>
    <t xml:space="preserve">mail.austria@jsdu.com</t>
  </si>
  <si>
    <t xml:space="preserve">JF Partners Consulting</t>
  </si>
  <si>
    <t xml:space="preserve">Jahnel</t>
  </si>
  <si>
    <t xml:space="preserve">40 24 059</t>
  </si>
  <si>
    <t xml:space="preserve">offic@ifpartners.at</t>
  </si>
  <si>
    <t xml:space="preserve">Ingrid</t>
  </si>
  <si>
    <t xml:space="preserve">Rauscher</t>
  </si>
  <si>
    <t xml:space="preserve">Just Leitern AG</t>
  </si>
  <si>
    <t xml:space="preserve">Zeiselmauer</t>
  </si>
  <si>
    <t xml:space="preserve">Manfred </t>
  </si>
  <si>
    <t xml:space="preserve">Thalhammer</t>
  </si>
  <si>
    <t xml:space="preserve">22 42 704080</t>
  </si>
  <si>
    <t xml:space="preserve">office@justleitern.com</t>
  </si>
  <si>
    <t xml:space="preserve">K. Ludwig Ges.m.b. H</t>
  </si>
  <si>
    <t xml:space="preserve">Evelyne</t>
  </si>
  <si>
    <t xml:space="preserve">1 732 48 0</t>
  </si>
  <si>
    <t xml:space="preserve">info@moebel-ludwig.at</t>
  </si>
  <si>
    <t xml:space="preserve">Eric</t>
  </si>
  <si>
    <t xml:space="preserve">Persicon</t>
  </si>
  <si>
    <t xml:space="preserve">Kokarnig GmbH</t>
  </si>
  <si>
    <t xml:space="preserve">Pischeldorf</t>
  </si>
  <si>
    <t xml:space="preserve"> Kordesch</t>
  </si>
  <si>
    <t xml:space="preserve">4224 34 4400</t>
  </si>
  <si>
    <t xml:space="preserve">office@kokarnig.at</t>
  </si>
  <si>
    <t xml:space="preserve">KGV Markteting und Verlag</t>
  </si>
  <si>
    <t xml:space="preserve">Brunnn</t>
  </si>
  <si>
    <t xml:space="preserve">Danneberg</t>
  </si>
  <si>
    <t xml:space="preserve">2236 866 70 22330</t>
  </si>
  <si>
    <t xml:space="preserve">office@kgv.at</t>
  </si>
  <si>
    <t xml:space="preserve">Krammer &amp; Wagner Project Development</t>
  </si>
  <si>
    <t xml:space="preserve">Kapfenberg</t>
  </si>
  <si>
    <t xml:space="preserve">Heribert </t>
  </si>
  <si>
    <t xml:space="preserve">Krammer</t>
  </si>
  <si>
    <t xml:space="preserve">3862 222 79</t>
  </si>
  <si>
    <t xml:space="preserve">wilfinger@krammer-wagner.at</t>
  </si>
  <si>
    <t xml:space="preserve">Krems Chemie Chemical Services</t>
  </si>
  <si>
    <t xml:space="preserve">Krems a.d. Donau</t>
  </si>
  <si>
    <t xml:space="preserve">Kohldörfer</t>
  </si>
  <si>
    <t xml:space="preserve">2732 81500- 11 92</t>
  </si>
  <si>
    <t xml:space="preserve">info@krenn.co.at</t>
  </si>
  <si>
    <t xml:space="preserve">Küblböck Ökö Systems GmbH</t>
  </si>
  <si>
    <t xml:space="preserve">Ing. </t>
  </si>
  <si>
    <t xml:space="preserve">Küblböck</t>
  </si>
  <si>
    <t xml:space="preserve">1865 55 75 </t>
  </si>
  <si>
    <t xml:space="preserve">office@koes.at</t>
  </si>
  <si>
    <t xml:space="preserve">Kurt Zisser Personalrent</t>
  </si>
  <si>
    <t xml:space="preserve">Kronsdorf</t>
  </si>
  <si>
    <t xml:space="preserve">Thomas </t>
  </si>
  <si>
    <t xml:space="preserve">Edtmeier</t>
  </si>
  <si>
    <t xml:space="preserve">7225 90 900</t>
  </si>
  <si>
    <t xml:space="preserve">office@zisser.at</t>
  </si>
  <si>
    <t xml:space="preserve">KWI Management Consultants GmbH</t>
  </si>
  <si>
    <t xml:space="preserve">St. Pölten</t>
  </si>
  <si>
    <t xml:space="preserve">Martin </t>
  </si>
  <si>
    <t xml:space="preserve">Reckmann</t>
  </si>
  <si>
    <t xml:space="preserve">2742  35 071</t>
  </si>
  <si>
    <t xml:space="preserve">kwibox@kwi.at</t>
  </si>
  <si>
    <t xml:space="preserve">Lagerhaus  Technik Center GmbH &amp; Co. KG</t>
  </si>
  <si>
    <t xml:space="preserve">Wiener Neustadt</t>
  </si>
  <si>
    <t xml:space="preserve">Ana </t>
  </si>
  <si>
    <t xml:space="preserve">Wagerer -Olteanu</t>
  </si>
  <si>
    <t xml:space="preserve">2622 885 117 -0</t>
  </si>
  <si>
    <t xml:space="preserve">Ana.Wagerer-Olteanu@lagerhaustc.at</t>
  </si>
  <si>
    <t xml:space="preserve">Lohmann Klebebandsysteme GmbH</t>
  </si>
  <si>
    <t xml:space="preserve">Mag. FH</t>
  </si>
  <si>
    <t xml:space="preserve">Langenzersdorf</t>
  </si>
  <si>
    <t xml:space="preserve">Tanzer</t>
  </si>
  <si>
    <t xml:space="preserve">2244 4260-0</t>
  </si>
  <si>
    <t xml:space="preserve">office@loma.at</t>
  </si>
  <si>
    <t xml:space="preserve">M.M Betriebs u. Handelsunternehmen</t>
  </si>
  <si>
    <t xml:space="preserve">Bad Kleinkirchheim</t>
  </si>
  <si>
    <t xml:space="preserve">Peret</t>
  </si>
  <si>
    <t xml:space="preserve"> Maurer</t>
  </si>
  <si>
    <t xml:space="preserve">2252 664 41 03 8216</t>
  </si>
  <si>
    <t xml:space="preserve">m.m.handelsunternehmen@aon.at</t>
  </si>
  <si>
    <t xml:space="preserve">Zoltan</t>
  </si>
  <si>
    <t xml:space="preserve">Romuna</t>
  </si>
  <si>
    <t xml:space="preserve">Mag. Isolde Radulescu</t>
  </si>
  <si>
    <t xml:space="preserve">Isolde </t>
  </si>
  <si>
    <t xml:space="preserve">Radulescu</t>
  </si>
  <si>
    <t xml:space="preserve">radulescu@eunet.at</t>
  </si>
  <si>
    <t xml:space="preserve">Mag. Krysztof Kuziel</t>
  </si>
  <si>
    <t xml:space="preserve">Krystof</t>
  </si>
  <si>
    <t xml:space="preserve">Kuziel</t>
  </si>
  <si>
    <t xml:space="preserve">676 433 66 95 </t>
  </si>
  <si>
    <t xml:space="preserve">ChristophdeKuziel@web.de</t>
  </si>
  <si>
    <t xml:space="preserve">Kirchmayr Marketing &amp; Communication</t>
  </si>
  <si>
    <t xml:space="preserve">Kirchmayr</t>
  </si>
  <si>
    <t xml:space="preserve">599 32 22 </t>
  </si>
  <si>
    <t xml:space="preserve">m.kirchmayr@eup.at</t>
  </si>
  <si>
    <t xml:space="preserve">Maichem Solutions GmbH</t>
  </si>
  <si>
    <t xml:space="preserve">Maier</t>
  </si>
  <si>
    <t xml:space="preserve">1867 44 09</t>
  </si>
  <si>
    <t xml:space="preserve">office@maichem.com</t>
  </si>
  <si>
    <t xml:space="preserve">Mawev Verband Österr.Baumaschinenhändler</t>
  </si>
  <si>
    <t xml:space="preserve">Winkler</t>
  </si>
  <si>
    <t xml:space="preserve">1 504 26 98</t>
  </si>
  <si>
    <t xml:space="preserve">mawev@mawev.at</t>
  </si>
  <si>
    <t xml:space="preserve">Siegfried</t>
  </si>
  <si>
    <t xml:space="preserve">Sedlacek</t>
  </si>
  <si>
    <t xml:space="preserve">Microchip Technology Austria GmbH</t>
  </si>
  <si>
    <t xml:space="preserve">Wels</t>
  </si>
  <si>
    <t xml:space="preserve">Karl</t>
  </si>
  <si>
    <t xml:space="preserve">7242 22 44 392</t>
  </si>
  <si>
    <t xml:space="preserve">events@mail.microchip.com</t>
  </si>
  <si>
    <t xml:space="preserve">Hoedl</t>
  </si>
  <si>
    <t xml:space="preserve">Mona Nahrungsmittelproduktions und Vertriebsgesellsch. GmbH</t>
  </si>
  <si>
    <t xml:space="preserve">Stockinger</t>
  </si>
  <si>
    <t xml:space="preserve">189 72 300</t>
  </si>
  <si>
    <t xml:space="preserve">office@mona.at</t>
  </si>
  <si>
    <t xml:space="preserve">MTH Data GsmbH</t>
  </si>
  <si>
    <t xml:space="preserve">664 36 45 619</t>
  </si>
  <si>
    <t xml:space="preserve">kurt.riemer@chello.at</t>
  </si>
  <si>
    <t xml:space="preserve">Riemer</t>
  </si>
  <si>
    <t xml:space="preserve">665 36 45 619</t>
  </si>
  <si>
    <t xml:space="preserve">Müller Guttebrunn GesmbH</t>
  </si>
  <si>
    <t xml:space="preserve">Amstetten</t>
  </si>
  <si>
    <t xml:space="preserve">Müller Guttenbrun</t>
  </si>
  <si>
    <t xml:space="preserve">7472 641 810</t>
  </si>
  <si>
    <t xml:space="preserve">post@mueller-guttenbrunn.at</t>
  </si>
  <si>
    <t xml:space="preserve">Nalco Österreich GmbH</t>
  </si>
  <si>
    <t xml:space="preserve">Gusbeth</t>
  </si>
  <si>
    <t xml:space="preserve">1 270 26 35</t>
  </si>
  <si>
    <t xml:space="preserve">vienna@nalco.at</t>
  </si>
  <si>
    <t xml:space="preserve">New Energy Capitalinvest GmbH</t>
  </si>
  <si>
    <t xml:space="preserve">Hinterberger</t>
  </si>
  <si>
    <t xml:space="preserve">1 332 35 60</t>
  </si>
  <si>
    <t xml:space="preserve">energy@energyinvest.at</t>
  </si>
  <si>
    <t xml:space="preserve">Neumann International AG</t>
  </si>
  <si>
    <t xml:space="preserve">Sofia</t>
  </si>
  <si>
    <t xml:space="preserve">Evgeny</t>
  </si>
  <si>
    <t xml:space="preserve">Vassilev</t>
  </si>
  <si>
    <t xml:space="preserve">2 985 44 44</t>
  </si>
  <si>
    <t xml:space="preserve">sofia@neumann-inter.com</t>
  </si>
  <si>
    <t xml:space="preserve">Nextira One Austria GmbH</t>
  </si>
  <si>
    <t xml:space="preserve">Dejan </t>
  </si>
  <si>
    <t xml:space="preserve">Popovic</t>
  </si>
  <si>
    <t xml:space="preserve">5 7733 0</t>
  </si>
  <si>
    <t xml:space="preserve">service@nextiraone.at</t>
  </si>
  <si>
    <t xml:space="preserve">Obermayr Holzkonstruktionen GmbH</t>
  </si>
  <si>
    <t xml:space="preserve">Schwanenstadt</t>
  </si>
  <si>
    <t xml:space="preserve">7673 22 57 0</t>
  </si>
  <si>
    <t xml:space="preserve">office@obermayr.at</t>
  </si>
  <si>
    <t xml:space="preserve">Optimo Schlafsysteme GmbH</t>
  </si>
  <si>
    <t xml:space="preserve">Braunau am Inn</t>
  </si>
  <si>
    <t xml:space="preserve">Gerald </t>
  </si>
  <si>
    <t xml:space="preserve">Stündl</t>
  </si>
  <si>
    <t xml:space="preserve">7722 826 200</t>
  </si>
  <si>
    <t xml:space="preserve">office@optimo.at</t>
  </si>
  <si>
    <t xml:space="preserve">Ösb Consulting GmbH</t>
  </si>
  <si>
    <t xml:space="preserve">Anniko</t>
  </si>
  <si>
    <t xml:space="preserve">Beres</t>
  </si>
  <si>
    <t xml:space="preserve">133 168 0</t>
  </si>
  <si>
    <t xml:space="preserve">officewien@oesb.at</t>
  </si>
  <si>
    <t xml:space="preserve">ÖSTU STETTIN Hoch und Tiefbau</t>
  </si>
  <si>
    <t xml:space="preserve">Grünwald</t>
  </si>
  <si>
    <t xml:space="preserve">office@oestu-stettin.at</t>
  </si>
  <si>
    <t xml:space="preserve">Pamminger Maschinenbau GmbH &amp; Co. KG</t>
  </si>
  <si>
    <t xml:space="preserve">Linz</t>
  </si>
  <si>
    <t xml:space="preserve">Faltner</t>
  </si>
  <si>
    <t xml:space="preserve">732 770 388 0</t>
  </si>
  <si>
    <t xml:space="preserve">maschinenbau@pamminger.at</t>
  </si>
  <si>
    <t xml:space="preserve">Pannonia ECO Power Strassner KEG</t>
  </si>
  <si>
    <t xml:space="preserve">Pössing</t>
  </si>
  <si>
    <t xml:space="preserve">Strassner</t>
  </si>
  <si>
    <t xml:space="preserve">Parriger &amp; Schmied KEG</t>
  </si>
  <si>
    <t xml:space="preserve">Parigger</t>
  </si>
  <si>
    <t xml:space="preserve">512 551 11</t>
  </si>
  <si>
    <t xml:space="preserve">josef.parriger@finvest.at</t>
  </si>
  <si>
    <t xml:space="preserve">Michaela</t>
  </si>
  <si>
    <t xml:space="preserve">Pencu</t>
  </si>
  <si>
    <t xml:space="preserve">Pasteiner GmbH</t>
  </si>
  <si>
    <t xml:space="preserve">St. Poelten</t>
  </si>
  <si>
    <t xml:space="preserve">Rainer</t>
  </si>
  <si>
    <t xml:space="preserve">Kotnerc</t>
  </si>
  <si>
    <t xml:space="preserve">2742 366 6340</t>
  </si>
  <si>
    <t xml:space="preserve">pasteiner@pasteiner.at</t>
  </si>
  <si>
    <t xml:space="preserve">Pfisterer Ges. m.b.H</t>
  </si>
  <si>
    <t xml:space="preserve">Schandl</t>
  </si>
  <si>
    <t xml:space="preserve">13176531-0</t>
  </si>
  <si>
    <t xml:space="preserve">info@pfisterer.at</t>
  </si>
  <si>
    <t xml:space="preserve">Paul &amp; Co. GmbH</t>
  </si>
  <si>
    <t xml:space="preserve">Breitenau</t>
  </si>
  <si>
    <t xml:space="preserve">Czirbusz</t>
  </si>
  <si>
    <t xml:space="preserve">2635 633 270</t>
  </si>
  <si>
    <t xml:space="preserve">info@paulundco.at</t>
  </si>
  <si>
    <t xml:space="preserve">Pittel &amp; Brauswetter Ges.m.b.H</t>
  </si>
  <si>
    <t xml:space="preserve">Fürhauser</t>
  </si>
  <si>
    <t xml:space="preserve">1 501 410</t>
  </si>
  <si>
    <t xml:space="preserve">office@pittel.at</t>
  </si>
  <si>
    <t xml:space="preserve">Pico Plus</t>
  </si>
  <si>
    <t xml:space="preserve">DE-</t>
  </si>
  <si>
    <t xml:space="preserve">Muenchen</t>
  </si>
  <si>
    <t xml:space="preserve">Prybil</t>
  </si>
  <si>
    <t xml:space="preserve">89 992 16 458</t>
  </si>
  <si>
    <t xml:space="preserve">office@pico-plus.com</t>
  </si>
  <si>
    <t xml:space="preserve">Petra</t>
  </si>
  <si>
    <t xml:space="preserve">Voraber</t>
  </si>
  <si>
    <t xml:space="preserve">PKE Verkehrstechnik GmbH</t>
  </si>
  <si>
    <t xml:space="preserve">Schramek</t>
  </si>
  <si>
    <t xml:space="preserve">50 150 201</t>
  </si>
  <si>
    <t xml:space="preserve">e.duschek@pke.at</t>
  </si>
  <si>
    <t xml:space="preserve">PKT Laktis KEG</t>
  </si>
  <si>
    <t xml:space="preserve">Weigelsdorf -Fischa</t>
  </si>
  <si>
    <t xml:space="preserve">Titus </t>
  </si>
  <si>
    <t xml:space="preserve">Tankowitz</t>
  </si>
  <si>
    <t xml:space="preserve">2254 723 01</t>
  </si>
  <si>
    <t xml:space="preserve">office@p-k-t.at</t>
  </si>
  <si>
    <t xml:space="preserve">Plantas Handels GmbH</t>
  </si>
  <si>
    <t xml:space="preserve">Vössendorf</t>
  </si>
  <si>
    <t xml:space="preserve">Hauer</t>
  </si>
  <si>
    <t xml:space="preserve">1 699 20 00</t>
  </si>
  <si>
    <t xml:space="preserve">office@plantas.at</t>
  </si>
  <si>
    <t xml:space="preserve">Plastoplan Kunststoffhandel GmbH</t>
  </si>
  <si>
    <t xml:space="preserve">Codrea</t>
  </si>
  <si>
    <t xml:space="preserve">1 72 27 090 </t>
  </si>
  <si>
    <t xml:space="preserve">office@plastoplan.com</t>
  </si>
  <si>
    <t xml:space="preserve">Polo Handels AG</t>
  </si>
  <si>
    <t xml:space="preserve">Mark </t>
  </si>
  <si>
    <t xml:space="preserve">Kandamüller</t>
  </si>
  <si>
    <t xml:space="preserve">171 29 090</t>
  </si>
  <si>
    <t xml:space="preserve">office-vienna@polo.at</t>
  </si>
  <si>
    <t xml:space="preserve">Pörner Ingenieur GmbH</t>
  </si>
  <si>
    <t xml:space="preserve">Pörner</t>
  </si>
  <si>
    <t xml:space="preserve">1 589 900</t>
  </si>
  <si>
    <t xml:space="preserve">kouba@poerner.at</t>
  </si>
  <si>
    <t xml:space="preserve">Pöyry Energy GmbH</t>
  </si>
  <si>
    <t xml:space="preserve">Krisch</t>
  </si>
  <si>
    <t xml:space="preserve">5 03 13 0</t>
  </si>
  <si>
    <t xml:space="preserve">infra.at@poyry.com</t>
  </si>
  <si>
    <t xml:space="preserve">Porr Umwelttechnik</t>
  </si>
  <si>
    <t xml:space="preserve">Leutmezer</t>
  </si>
  <si>
    <t xml:space="preserve">50 626 20 10</t>
  </si>
  <si>
    <t xml:space="preserve">put@porr.at</t>
  </si>
  <si>
    <t xml:space="preserve">Rosendahl Maschinen GmbH</t>
  </si>
  <si>
    <t xml:space="preserve">Michael </t>
  </si>
  <si>
    <t xml:space="preserve">Wagner</t>
  </si>
  <si>
    <t xml:space="preserve">3113 </t>
  </si>
  <si>
    <t xml:space="preserve">office@rosendahlaustria.com</t>
  </si>
  <si>
    <t xml:space="preserve">Robert Bosch AG</t>
  </si>
  <si>
    <t xml:space="preserve">Bös</t>
  </si>
  <si>
    <t xml:space="preserve">1 797 22 0</t>
  </si>
  <si>
    <t xml:space="preserve">bernhard.boes@at.bosch.com</t>
  </si>
  <si>
    <t xml:space="preserve">REHAU Gesellschart m.b.H</t>
  </si>
  <si>
    <t xml:space="preserve">Guntramsdorf2235</t>
  </si>
  <si>
    <t xml:space="preserve">David </t>
  </si>
  <si>
    <t xml:space="preserve">Marvan</t>
  </si>
  <si>
    <t xml:space="preserve">223624 6840</t>
  </si>
  <si>
    <t xml:space="preserve">brigitte.knoedler@rehau.com</t>
  </si>
  <si>
    <t xml:space="preserve">Ingo </t>
  </si>
  <si>
    <t xml:space="preserve">Krendelsberger</t>
  </si>
  <si>
    <t xml:space="preserve">2236 24 6840</t>
  </si>
  <si>
    <t xml:space="preserve">Ridi Leuchten Ges.m.b.H</t>
  </si>
  <si>
    <t xml:space="preserve">Franz </t>
  </si>
  <si>
    <t xml:space="preserve">173443210</t>
  </si>
  <si>
    <t xml:space="preserve">office@ridii.at</t>
  </si>
  <si>
    <t xml:space="preserve">Röder GmbH</t>
  </si>
  <si>
    <t xml:space="preserve">Röder</t>
  </si>
  <si>
    <t xml:space="preserve">1 203 55 19</t>
  </si>
  <si>
    <t xml:space="preserve">info@roeder.co.at</t>
  </si>
  <si>
    <t xml:space="preserve">Rottner Tresor GmbH</t>
  </si>
  <si>
    <t xml:space="preserve">St. Georgen im Attergau</t>
  </si>
  <si>
    <t xml:space="preserve">Halbertschlager</t>
  </si>
  <si>
    <t xml:space="preserve">766766000</t>
  </si>
  <si>
    <t xml:space="preserve">office@rottner-tresort.at</t>
  </si>
  <si>
    <t xml:space="preserve">Zementwerk Leube GmbH</t>
  </si>
  <si>
    <t xml:space="preserve">Gartenau-St. Leonhard</t>
  </si>
  <si>
    <t xml:space="preserve">Peschek</t>
  </si>
  <si>
    <t xml:space="preserve">6242 88 10</t>
  </si>
  <si>
    <t xml:space="preserve">office@leube.at</t>
  </si>
  <si>
    <t xml:space="preserve">Zisser GmbH</t>
  </si>
  <si>
    <t xml:space="preserve">Kronstorf</t>
  </si>
  <si>
    <t xml:space="preserve">Etmeier</t>
  </si>
  <si>
    <t xml:space="preserve">7723 90900</t>
  </si>
  <si>
    <t xml:space="preserve">Karin</t>
  </si>
  <si>
    <t xml:space="preserve">Mairititsch</t>
  </si>
  <si>
    <t xml:space="preserve">A. M. Cos. Company SRL</t>
  </si>
  <si>
    <t xml:space="preserve">Str. Alexandru Gheorghiu</t>
  </si>
  <si>
    <t xml:space="preserve">     Mihai Anitulesei</t>
  </si>
  <si>
    <t xml:space="preserve">+40 231 614938</t>
  </si>
  <si>
    <t xml:space="preserve">amcoscompany@yahoo.com</t>
  </si>
  <si>
    <t xml:space="preserve">http://amcoscompany.ro/web/contacts.html</t>
  </si>
  <si>
    <t xml:space="preserve">http://www.ahkrumaenien.ro/mitgliedschaft/mitgliederliste/</t>
  </si>
  <si>
    <t xml:space="preserve">AB Plus S.R.L.</t>
  </si>
  <si>
    <t xml:space="preserve">Str. Ungheni 2</t>
  </si>
  <si>
    <t xml:space="preserve">     Florin Mindirigiu</t>
  </si>
  <si>
    <t xml:space="preserve">+40 21 3203734</t>
  </si>
  <si>
    <t xml:space="preserve">office@abplus.ro</t>
  </si>
  <si>
    <t xml:space="preserve">ABB S.R.L.</t>
  </si>
  <si>
    <t xml:space="preserve">Str. Calea Victoriei 15</t>
  </si>
  <si>
    <t xml:space="preserve">     Peter Simon</t>
  </si>
  <si>
    <t xml:space="preserve">+40 21 3104375</t>
  </si>
  <si>
    <t xml:space="preserve">+40 21 3104383</t>
  </si>
  <si>
    <t xml:space="preserve">peter.simon@abb.com</t>
  </si>
  <si>
    <t xml:space="preserve">www.abb.com</t>
  </si>
  <si>
    <t xml:space="preserve">ABN AMRO BANK ROMANIA S.A.</t>
  </si>
  <si>
    <t xml:space="preserve">P-ţa Montreal 10</t>
  </si>
  <si>
    <t xml:space="preserve">     Peter Weiss</t>
  </si>
  <si>
    <t xml:space="preserve">+40 21 2020400</t>
  </si>
  <si>
    <t xml:space="preserve">+40 21 3191169</t>
  </si>
  <si>
    <t xml:space="preserve">peter.weiss@abnamro.com</t>
  </si>
  <si>
    <t xml:space="preserve">Accor Hotel Romania SRL</t>
  </si>
  <si>
    <t xml:space="preserve">Calea Serban Voda 133, corp C, et.1</t>
  </si>
  <si>
    <t xml:space="preserve">     Frederik Deman, Frau Mrs. Domna Anca Pileandra</t>
  </si>
  <si>
    <t xml:space="preserve">+40 21 308 85 14</t>
  </si>
  <si>
    <t xml:space="preserve">+40 21 308 85 77</t>
  </si>
  <si>
    <t xml:space="preserve">ACOM Materiale de Construcţii S.A.</t>
  </si>
  <si>
    <t xml:space="preserve">Bd. Dimitrie Pompei 10</t>
  </si>
  <si>
    <t xml:space="preserve">     Rainer Rudolph</t>
  </si>
  <si>
    <t xml:space="preserve">+40 21 231 968 39</t>
  </si>
  <si>
    <t xml:space="preserve">+40 21 231 968 40</t>
  </si>
  <si>
    <t xml:space="preserve">Adiss SA</t>
  </si>
  <si>
    <t xml:space="preserve">Str. Minerilor nr.16</t>
  </si>
  <si>
    <t xml:space="preserve">     Cornel Raţ</t>
  </si>
  <si>
    <t xml:space="preserve">+40 262 217008</t>
  </si>
  <si>
    <t xml:space="preserve">+40 262 217113</t>
  </si>
  <si>
    <t xml:space="preserve">Adix SA</t>
  </si>
  <si>
    <t xml:space="preserve">Str. Matei Corvin nr. 30</t>
  </si>
  <si>
    <t xml:space="preserve">     Laszlo Miklos</t>
  </si>
  <si>
    <t xml:space="preserve">+40 259 406193</t>
  </si>
  <si>
    <t xml:space="preserve">+40 259 461140</t>
  </si>
  <si>
    <t xml:space="preserve">Ados Trading S.R.L.</t>
  </si>
  <si>
    <t xml:space="preserve">Str. Jepilor 4</t>
  </si>
  <si>
    <t xml:space="preserve">     Dorin Raducioiu</t>
  </si>
  <si>
    <t xml:space="preserve">+40 268 313555</t>
  </si>
  <si>
    <t xml:space="preserve">+40 268 312885</t>
  </si>
  <si>
    <t xml:space="preserve">AEM Luxten Lighting Company</t>
  </si>
  <si>
    <t xml:space="preserve">Calea Buziasului 26</t>
  </si>
  <si>
    <t xml:space="preserve">Frau Mrs. Domna Olimpia Moica</t>
  </si>
  <si>
    <t xml:space="preserve">+40 256 490927</t>
  </si>
  <si>
    <t xml:space="preserve">+40 256 490928</t>
  </si>
  <si>
    <t xml:space="preserve">Agravis Raiffeisen Agro S.R.L.</t>
  </si>
  <si>
    <t xml:space="preserve">Bd. Gloriei 62</t>
  </si>
  <si>
    <t xml:space="preserve">     Ion Sterpu</t>
  </si>
  <si>
    <t xml:space="preserve">+40 21 6675498</t>
  </si>
  <si>
    <t xml:space="preserve">+40 21 6686357</t>
  </si>
  <si>
    <t xml:space="preserve">Agrovet S.A.</t>
  </si>
  <si>
    <t xml:space="preserve">Str. Siriului 20</t>
  </si>
  <si>
    <t xml:space="preserve">     Dr. Univ. Ing. Mihai Berca</t>
  </si>
  <si>
    <t xml:space="preserve">+40 21 2080300, 2080311</t>
  </si>
  <si>
    <t xml:space="preserve">+40 21 2080310, 2080340</t>
  </si>
  <si>
    <t xml:space="preserve">ALBA Project Management România S.R.L.</t>
  </si>
  <si>
    <t xml:space="preserve">Şos. Nordului 62A et.2 ap.10J</t>
  </si>
  <si>
    <t xml:space="preserve">     Martin Kocher</t>
  </si>
  <si>
    <t xml:space="preserve">+40 21 2331191, 2331144, 2331155</t>
  </si>
  <si>
    <t xml:space="preserve">+40 21 2331177</t>
  </si>
  <si>
    <t xml:space="preserve">Albis Plastic SRL</t>
  </si>
  <si>
    <t xml:space="preserve">Piata Mica nr. 10</t>
  </si>
  <si>
    <t xml:space="preserve">     Klaus-Simon Dröge</t>
  </si>
  <si>
    <t xml:space="preserve">+40 269 245 200</t>
  </si>
  <si>
    <t xml:space="preserve">+40 269 245 205</t>
  </si>
  <si>
    <t xml:space="preserve">Algen Prod SRL</t>
  </si>
  <si>
    <t xml:space="preserve">OP 2 CP 212</t>
  </si>
  <si>
    <t xml:space="preserve">     Elton Dincă</t>
  </si>
  <si>
    <t xml:space="preserve">+40 25 438888</t>
  </si>
  <si>
    <t xml:space="preserve">ALLIANZ Ţiriac Insurance Company</t>
  </si>
  <si>
    <t xml:space="preserve">Str. Câderea Bastiliei 80-84</t>
  </si>
  <si>
    <t xml:space="preserve">Frau Mrs. Domna Ileana Cucos</t>
  </si>
  <si>
    <t xml:space="preserve">+40 21 2082230</t>
  </si>
  <si>
    <t xml:space="preserve">+40 21 2317474</t>
  </si>
  <si>
    <t xml:space="preserve">Str. Gării 11</t>
  </si>
  <si>
    <t xml:space="preserve">     Ionel Giuglea</t>
  </si>
  <si>
    <t xml:space="preserve">+40 21 2557252</t>
  </si>
  <si>
    <t xml:space="preserve">+40 21 2557253</t>
  </si>
  <si>
    <t xml:space="preserve">Alprof SA</t>
  </si>
  <si>
    <t xml:space="preserve">DN 22B, KM 3</t>
  </si>
  <si>
    <t xml:space="preserve">     Ibraim Ismet</t>
  </si>
  <si>
    <t xml:space="preserve">+40 241 255696</t>
  </si>
  <si>
    <t xml:space="preserve">+40 241 255336</t>
  </si>
  <si>
    <t xml:space="preserve">Alumil Rom Industry SA</t>
  </si>
  <si>
    <t xml:space="preserve">Calea Rahovei nr.286A</t>
  </si>
  <si>
    <t xml:space="preserve">     Sotiriou Mihail</t>
  </si>
  <si>
    <t xml:space="preserve">+40 21 4243456</t>
  </si>
  <si>
    <t xml:space="preserve">+40 21 4233932</t>
  </si>
  <si>
    <t xml:space="preserve">Alupkompressoren România S.R.L.</t>
  </si>
  <si>
    <t xml:space="preserve">Str. Unirii 23</t>
  </si>
  <si>
    <t xml:space="preserve">     Thierry Leder</t>
  </si>
  <si>
    <t xml:space="preserve">+40 262 226618</t>
  </si>
  <si>
    <t xml:space="preserve">+40 262 275944</t>
  </si>
  <si>
    <t xml:space="preserve">Ame Ro SRL</t>
  </si>
  <si>
    <t xml:space="preserve">Calea Bucurestilor nr.87A</t>
  </si>
  <si>
    <t xml:space="preserve">     Ionescu Cristian</t>
  </si>
  <si>
    <t xml:space="preserve">+40 21 3007946</t>
  </si>
  <si>
    <t xml:space="preserve">+40 21 3510691</t>
  </si>
  <si>
    <t xml:space="preserve">Amma Print SRL</t>
  </si>
  <si>
    <t xml:space="preserve">Str. Racari nr.5</t>
  </si>
  <si>
    <t xml:space="preserve">     Mihail Volintiru</t>
  </si>
  <si>
    <t xml:space="preserve">+40 21 3441129, +40 744 677787</t>
  </si>
  <si>
    <t xml:space="preserve">+40 21 3441074</t>
  </si>
  <si>
    <t xml:space="preserve">AMROP HEVER Stein &amp; Partner Management Consulting</t>
  </si>
  <si>
    <t xml:space="preserve">Str. Popa Savu 78</t>
  </si>
  <si>
    <t xml:space="preserve">     Werner E. Stein</t>
  </si>
  <si>
    <t xml:space="preserve">+40 21 2234430</t>
  </si>
  <si>
    <t xml:space="preserve">+40 21 2234366</t>
  </si>
  <si>
    <t xml:space="preserve">ANA Hotels S.A.- CROWNE PLAZA</t>
  </si>
  <si>
    <t xml:space="preserve">Str. Poligrafiei 1</t>
  </si>
  <si>
    <t xml:space="preserve">     Pierre Boissel</t>
  </si>
  <si>
    <t xml:space="preserve">+40 21 2240034</t>
  </si>
  <si>
    <t xml:space="preserve">+40 21 2021101</t>
  </si>
  <si>
    <t xml:space="preserve">ANDREAS STIHL Motounelte S.R.L.</t>
  </si>
  <si>
    <t xml:space="preserve">Drumul Gării Otopeni 26-28</t>
  </si>
  <si>
    <t xml:space="preserve">     Ioan Mezei</t>
  </si>
  <si>
    <t xml:space="preserve">+40 31 1033005</t>
  </si>
  <si>
    <t xml:space="preserve">+40 31 1033006</t>
  </si>
  <si>
    <t xml:space="preserve">Anglo-Romanian Bank Limited</t>
  </si>
  <si>
    <t xml:space="preserve">P-ţa Charles de Gaulle 3-5</t>
  </si>
  <si>
    <t xml:space="preserve">     Konrad Tomica</t>
  </si>
  <si>
    <t xml:space="preserve">+49 69 97141310, +40 21 2095968,</t>
  </si>
  <si>
    <t xml:space="preserve">+40 21 2233600</t>
  </si>
  <si>
    <t xml:space="preserve">Antrax Distribution Grup SRL</t>
  </si>
  <si>
    <t xml:space="preserve">Str. de Mijloc 99</t>
  </si>
  <si>
    <t xml:space="preserve">     Radu Miron</t>
  </si>
  <si>
    <t xml:space="preserve">+40 268 474796</t>
  </si>
  <si>
    <t xml:space="preserve">Apa Canal SA</t>
  </si>
  <si>
    <t xml:space="preserve">Str. Eschil nr.6</t>
  </si>
  <si>
    <t xml:space="preserve">     Mircea Niculescu</t>
  </si>
  <si>
    <t xml:space="preserve">+40 269 218696</t>
  </si>
  <si>
    <t xml:space="preserve">+40 269 223468</t>
  </si>
  <si>
    <t xml:space="preserve">APASERV</t>
  </si>
  <si>
    <t xml:space="preserve">Str. Gara Ferastrau 9/A</t>
  </si>
  <si>
    <t xml:space="preserve">k.A.</t>
  </si>
  <si>
    <t xml:space="preserve">+40 261 759080</t>
  </si>
  <si>
    <t xml:space="preserve">+40 261 769795</t>
  </si>
  <si>
    <t xml:space="preserve">APCO Romania S.R.L.</t>
  </si>
  <si>
    <t xml:space="preserve">Bdul. Marasti 65-67, ROMEXPO</t>
  </si>
  <si>
    <t xml:space="preserve">     Cretescu Dan Ioan</t>
  </si>
  <si>
    <t xml:space="preserve">+40 21 3170372, 73, 74</t>
  </si>
  <si>
    <t xml:space="preserve">+40 21 3170372, 73,74</t>
  </si>
  <si>
    <t xml:space="preserve">Aquaris Prest SRL</t>
  </si>
  <si>
    <t xml:space="preserve">Bd. Titulescu nr.81-87 bl.10B ap.50</t>
  </si>
  <si>
    <t xml:space="preserve">Frau Mrs. Domna Ghinda Eugenia</t>
  </si>
  <si>
    <t xml:space="preserve">+40 21 2311133</t>
  </si>
  <si>
    <t xml:space="preserve">+40 21 2301057</t>
  </si>
  <si>
    <t xml:space="preserve">ARBOmedia.net SRL</t>
  </si>
  <si>
    <t xml:space="preserve">B-dul Iuliu Maniu nr.7, cladirea B, et.3</t>
  </si>
  <si>
    <t xml:space="preserve">     Ispaş      Silviu Aristotel</t>
  </si>
  <si>
    <t xml:space="preserve">+40 372 111777</t>
  </si>
  <si>
    <t xml:space="preserve">+40 21 316 10 21</t>
  </si>
  <si>
    <t xml:space="preserve">ARC Brasov S.R.L.</t>
  </si>
  <si>
    <t xml:space="preserve">Str. Gradinarilor 22</t>
  </si>
  <si>
    <t xml:space="preserve">     Catalin Popescu</t>
  </si>
  <si>
    <t xml:space="preserve">+40 268 472577</t>
  </si>
  <si>
    <t xml:space="preserve">+40 268 419749</t>
  </si>
  <si>
    <t xml:space="preserve">Arca East Invest</t>
  </si>
  <si>
    <t xml:space="preserve">Str. Occidentului 33</t>
  </si>
  <si>
    <t xml:space="preserve">     Carl Zwerenz,      Mircea Victor Mavrodineanu</t>
  </si>
  <si>
    <t xml:space="preserve">+40 21 2125354</t>
  </si>
  <si>
    <t xml:space="preserve">+40 21 2125494</t>
  </si>
  <si>
    <t xml:space="preserve">Architekturbüro Arhipar</t>
  </si>
  <si>
    <t xml:space="preserve">Bd. Balcescu 25, sc.3, ap.68</t>
  </si>
  <si>
    <t xml:space="preserve">     Lucian Parvulescu</t>
  </si>
  <si>
    <t xml:space="preserve">+40 21 3123792</t>
  </si>
  <si>
    <t xml:space="preserve">+40 21 3131389</t>
  </si>
  <si>
    <t xml:space="preserve">Areas 51 SRL</t>
  </si>
  <si>
    <t xml:space="preserve">Sos. Borsului nr.50/A</t>
  </si>
  <si>
    <t xml:space="preserve">     Codrut Dascalescu</t>
  </si>
  <si>
    <t xml:space="preserve">+40 259 414181</t>
  </si>
  <si>
    <t xml:space="preserve">+40 259 414151</t>
  </si>
  <si>
    <t xml:space="preserve">Ario SA</t>
  </si>
  <si>
    <t xml:space="preserve">Str. Industriei nr.10</t>
  </si>
  <si>
    <t xml:space="preserve">     Dr. Ing. Ioan Adrian Muresan</t>
  </si>
  <si>
    <t xml:space="preserve">+40 263 234160</t>
  </si>
  <si>
    <t xml:space="preserve">+40 263 234008</t>
  </si>
  <si>
    <t xml:space="preserve">Arplama Romania SRL</t>
  </si>
  <si>
    <t xml:space="preserve">Str. Tudor Vladimirescu nr.86</t>
  </si>
  <si>
    <t xml:space="preserve">     Eng. Onaca Gelu</t>
  </si>
  <si>
    <t xml:space="preserve">+40 268 280322</t>
  </si>
  <si>
    <t xml:space="preserve">+40 268 280327</t>
  </si>
  <si>
    <t xml:space="preserve">Arras Auto S.R.L.</t>
  </si>
  <si>
    <t xml:space="preserve">Str. Mihai Eminescu 132</t>
  </si>
  <si>
    <t xml:space="preserve">     Panaitescu Horatiu</t>
  </si>
  <si>
    <t xml:space="preserve">+40 21 493 4450</t>
  </si>
  <si>
    <t xml:space="preserve">+40 21 3116119</t>
  </si>
  <si>
    <t xml:space="preserve">ARRK P+Z Engineering SRL</t>
  </si>
  <si>
    <t xml:space="preserve">Str. Taietura Turcului nr.47</t>
  </si>
  <si>
    <t xml:space="preserve">     Dr. Stefan Dömök,      Thomas Föller</t>
  </si>
  <si>
    <t xml:space="preserve">+49 151 19341572</t>
  </si>
  <si>
    <t xml:space="preserve">+49 8458 6032200</t>
  </si>
  <si>
    <t xml:space="preserve">Artre Studio S.R.L.</t>
  </si>
  <si>
    <t xml:space="preserve">Calea Victoriei 16-20, Pasaj Macca, et.4</t>
  </si>
  <si>
    <t xml:space="preserve">     Ignaz Schmdit</t>
  </si>
  <si>
    <t xml:space="preserve">+40 21 3038868</t>
  </si>
  <si>
    <t xml:space="preserve">+40 21 3038869</t>
  </si>
  <si>
    <t xml:space="preserve">ARTROM S.A.</t>
  </si>
  <si>
    <t xml:space="preserve">Sos. Draganesti Km 93</t>
  </si>
  <si>
    <t xml:space="preserve">     Adrian Popescu</t>
  </si>
  <si>
    <t xml:space="preserve">+40 249 434640</t>
  </si>
  <si>
    <t xml:space="preserve">+40 249 434330</t>
  </si>
  <si>
    <t xml:space="preserve">AS Metal Com SRL</t>
  </si>
  <si>
    <t xml:space="preserve">Sos. Berceni nr. 104G</t>
  </si>
  <si>
    <t xml:space="preserve">     Constantin Apostol</t>
  </si>
  <si>
    <t xml:space="preserve">+40 21 3193957, 3193949</t>
  </si>
  <si>
    <t xml:space="preserve">+40 21 3193956</t>
  </si>
  <si>
    <t xml:space="preserve">Ascomex S.R.L.</t>
  </si>
  <si>
    <t xml:space="preserve">Str. Slt Zaharia 22</t>
  </si>
  <si>
    <t xml:space="preserve">     Dan Gabriel Ghitescu</t>
  </si>
  <si>
    <t xml:space="preserve">+40 21 2600689, 2600690, 2600691</t>
  </si>
  <si>
    <t xml:space="preserve">+40 21 2227708</t>
  </si>
  <si>
    <t xml:space="preserve">ASENTICON S.R.L.</t>
  </si>
  <si>
    <t xml:space="preserve">Str. Cetăţii 38</t>
  </si>
  <si>
    <t xml:space="preserve">     Klaas Vollbrecht,      Rainer Eschrich</t>
  </si>
  <si>
    <t xml:space="preserve">+40 269 206 041</t>
  </si>
  <si>
    <t xml:space="preserve">+40 269 206 042</t>
  </si>
  <si>
    <t xml:space="preserve">Asiban SA</t>
  </si>
  <si>
    <t xml:space="preserve">Str. M. Eminescu nr.45</t>
  </si>
  <si>
    <t xml:space="preserve">     Dumitru Mugurel Cerăceanu</t>
  </si>
  <si>
    <t xml:space="preserve">+40 21 3058000</t>
  </si>
  <si>
    <t xml:space="preserve">+40 21 3109967</t>
  </si>
  <si>
    <t xml:space="preserve">Asociatia Forestierilor Din Romania - ASFOR</t>
  </si>
  <si>
    <t xml:space="preserve">Sos. Pipera nr. 46F</t>
  </si>
  <si>
    <t xml:space="preserve">     Sbera Ioan</t>
  </si>
  <si>
    <t xml:space="preserve">+40 21 2326333</t>
  </si>
  <si>
    <t xml:space="preserve">+40 21 2321072</t>
  </si>
  <si>
    <t xml:space="preserve">Asociatia Habitat for Humanity Romania</t>
  </si>
  <si>
    <t xml:space="preserve">Aleea Motilor bl.AN 6 ap.8</t>
  </si>
  <si>
    <t xml:space="preserve">     Ciorna Adrian Gheorghe</t>
  </si>
  <si>
    <t xml:space="preserve">+40 259 321511</t>
  </si>
  <si>
    <t xml:space="preserve">+40 259 321909</t>
  </si>
  <si>
    <t xml:space="preserve">ASTRA Asigurare-Reasigurare S.A.</t>
  </si>
  <si>
    <t xml:space="preserve">Str. Puskin 10-12</t>
  </si>
  <si>
    <t xml:space="preserve">     Dan Grigore Adamescu</t>
  </si>
  <si>
    <t xml:space="preserve">+40 21 3188060</t>
  </si>
  <si>
    <t xml:space="preserve">+40 21 3186070</t>
  </si>
  <si>
    <t xml:space="preserve">Str. Episcopiei nr.1-3</t>
  </si>
  <si>
    <t xml:space="preserve">     Friedrich W. Niemann</t>
  </si>
  <si>
    <t xml:space="preserve">+40 21 3033777</t>
  </si>
  <si>
    <t xml:space="preserve">+40 21 3033706</t>
  </si>
  <si>
    <t xml:space="preserve">AUDATEX SERVICES SRL</t>
  </si>
  <si>
    <t xml:space="preserve">Str. Povernei nr.15-17 et.2 ap.4</t>
  </si>
  <si>
    <t xml:space="preserve">     Gheorghe Axinte</t>
  </si>
  <si>
    <t xml:space="preserve">+40 21 2331052</t>
  </si>
  <si>
    <t xml:space="preserve">+40 21 2331056</t>
  </si>
  <si>
    <t xml:space="preserve">AUGSBURG International</t>
  </si>
  <si>
    <t xml:space="preserve">Autostrada Bucuresti-Pitesti, Sos. de Centura 5-6</t>
  </si>
  <si>
    <t xml:space="preserve">Frau Mrs. Domna Maria Iordache</t>
  </si>
  <si>
    <t xml:space="preserve">+40 21 4349240, 4349241</t>
  </si>
  <si>
    <t xml:space="preserve">+40 21 4043102</t>
  </si>
  <si>
    <t xml:space="preserve">Auto Schunn S.R.L.</t>
  </si>
  <si>
    <t xml:space="preserve">Calea Radnei 247</t>
  </si>
  <si>
    <t xml:space="preserve">Frau Mrs. Domna Kovacs Elena</t>
  </si>
  <si>
    <t xml:space="preserve">+40 257 286680</t>
  </si>
  <si>
    <t xml:space="preserve">+40 257 281474</t>
  </si>
  <si>
    <t xml:space="preserve">AUTOMOBILE BAVARIA S.R.L.</t>
  </si>
  <si>
    <t xml:space="preserve">Sos. Bucuresti Ploiesti nr.53A</t>
  </si>
  <si>
    <t xml:space="preserve">     Michael Horst Schmidt</t>
  </si>
  <si>
    <t xml:space="preserve">+40 21 2006263, 2006264</t>
  </si>
  <si>
    <t xml:space="preserve">+40 21 2332920</t>
  </si>
  <si>
    <t xml:space="preserve">Autonet Import S.R.L.</t>
  </si>
  <si>
    <t xml:space="preserve">Str. Retezatului 7/2</t>
  </si>
  <si>
    <t xml:space="preserve">     Mihaly Lieb</t>
  </si>
  <si>
    <t xml:space="preserve">+40 261 710587/int.115</t>
  </si>
  <si>
    <t xml:space="preserve">+40 261 710598</t>
  </si>
  <si>
    <t xml:space="preserve">Avanti Impex 2000 SRL</t>
  </si>
  <si>
    <t xml:space="preserve">Str. Sachelarie Visarion nr. 53</t>
  </si>
  <si>
    <t xml:space="preserve">Frau Mrs. Domna Georgeta Lixandru</t>
  </si>
  <si>
    <t xml:space="preserve">+40 21 2509898</t>
  </si>
  <si>
    <t xml:space="preserve">B-team and Services S.R.L.</t>
  </si>
  <si>
    <t xml:space="preserve">Str. Traian 187-189, sc.1, et.7, ap.20</t>
  </si>
  <si>
    <t xml:space="preserve">     Ulrich von Borck,      Gabriel Istoc</t>
  </si>
  <si>
    <t xml:space="preserve">+40 21 3000980, 3169158, 0745030240</t>
  </si>
  <si>
    <t xml:space="preserve">+40 21 3169158</t>
  </si>
  <si>
    <t xml:space="preserve">B. Braun Medical S.R.L.</t>
  </si>
  <si>
    <t xml:space="preserve">Str. Louis Pasteur 2</t>
  </si>
  <si>
    <t xml:space="preserve">     Iuliu Florian Meissner</t>
  </si>
  <si>
    <t xml:space="preserve">+40 256 284905</t>
  </si>
  <si>
    <t xml:space="preserve">+40 256 284907</t>
  </si>
  <si>
    <t xml:space="preserve">Baader Konzept GmbH</t>
  </si>
  <si>
    <t xml:space="preserve">Tullastrasse 11</t>
  </si>
  <si>
    <t xml:space="preserve">     Dr. Paul Baader</t>
  </si>
  <si>
    <t xml:space="preserve">+49 621 728 486 0</t>
  </si>
  <si>
    <t xml:space="preserve">+49 621 728 486 11</t>
  </si>
  <si>
    <t xml:space="preserve">BABEL Communications</t>
  </si>
  <si>
    <t xml:space="preserve">Str. Putul lui Zamfir 18</t>
  </si>
  <si>
    <t xml:space="preserve">     Calin Diaconu</t>
  </si>
  <si>
    <t xml:space="preserve">+40 21 2318870, 021 2318871</t>
  </si>
  <si>
    <t xml:space="preserve">+40 21 2305604</t>
  </si>
  <si>
    <t xml:space="preserve">Bachl SRL</t>
  </si>
  <si>
    <t xml:space="preserve">Eremia Grigorescu 126 sc. 1, ap. 2</t>
  </si>
  <si>
    <t xml:space="preserve">     Adrian Bâzdoacă</t>
  </si>
  <si>
    <t xml:space="preserve">+40 264 420032</t>
  </si>
  <si>
    <t xml:space="preserve">+40 264 420034</t>
  </si>
  <si>
    <t xml:space="preserve">Baibia Kind SRL</t>
  </si>
  <si>
    <t xml:space="preserve">Str. Poligonului nr.9</t>
  </si>
  <si>
    <t xml:space="preserve">     Nicolae Simache</t>
  </si>
  <si>
    <t xml:space="preserve">+40 244 598445</t>
  </si>
  <si>
    <t xml:space="preserve">Balcovi Comimpex</t>
  </si>
  <si>
    <t xml:space="preserve">Sos. Vitan Barzesti 9B</t>
  </si>
  <si>
    <t xml:space="preserve">     Balan Constantin</t>
  </si>
  <si>
    <t xml:space="preserve">+40 21 3323800</t>
  </si>
  <si>
    <t xml:space="preserve">+40 21 3349163</t>
  </si>
  <si>
    <t xml:space="preserve">Banca Comerciala Romana S.A.</t>
  </si>
  <si>
    <t xml:space="preserve">Bd. Regina Elisabeta 5</t>
  </si>
  <si>
    <t xml:space="preserve">     Dr. Nicolae Danila,      Marian Busca</t>
  </si>
  <si>
    <t xml:space="preserve">+40 21 3110599</t>
  </si>
  <si>
    <t xml:space="preserve">+40 21 3111819</t>
  </si>
  <si>
    <t xml:space="preserve">Banuinvest SRL</t>
  </si>
  <si>
    <t xml:space="preserve">Str. M. Eminescu in prelungire</t>
  </si>
  <si>
    <t xml:space="preserve">Frau Mrs. Domna Penisoara Gabriela</t>
  </si>
  <si>
    <t xml:space="preserve">+40 256 296054</t>
  </si>
  <si>
    <t xml:space="preserve">+40 256 296059</t>
  </si>
  <si>
    <t xml:space="preserve">Barth &amp; Co Spedition GmbH</t>
  </si>
  <si>
    <t xml:space="preserve">Lindbergstr.8</t>
  </si>
  <si>
    <t xml:space="preserve">     Karlheinz Barth,      Peter Barth</t>
  </si>
  <si>
    <t xml:space="preserve">+49 811 5550102</t>
  </si>
  <si>
    <t xml:space="preserve">+49 8115550199</t>
  </si>
  <si>
    <t xml:space="preserve">BASF S.R.L.</t>
  </si>
  <si>
    <t xml:space="preserve">Bucharest Business Park, Sos. Bucuresti-Ploiesti 1</t>
  </si>
  <si>
    <t xml:space="preserve">Frau Mrs. Domna Luminita Teodorescu</t>
  </si>
  <si>
    <t xml:space="preserve">+40 21 5299000, 4020980</t>
  </si>
  <si>
    <t xml:space="preserve">+40 21 5299099</t>
  </si>
  <si>
    <t xml:space="preserve">BauMax Romania</t>
  </si>
  <si>
    <t xml:space="preserve">Str. Baicului nr.82</t>
  </si>
  <si>
    <t xml:space="preserve">     Alexander Frech</t>
  </si>
  <si>
    <t xml:space="preserve">+40 727 222946, +40 31 6202706</t>
  </si>
  <si>
    <t xml:space="preserve">+40 31 6202726</t>
  </si>
  <si>
    <t xml:space="preserve">Baumeister SA</t>
  </si>
  <si>
    <t xml:space="preserve">Piata Unirii nr.1, Unirea Shopping Center, et.5</t>
  </si>
  <si>
    <t xml:space="preserve">     Sorin Panait Seteanu</t>
  </si>
  <si>
    <t xml:space="preserve">+40 726 900 675, +40 726 900 676</t>
  </si>
  <si>
    <t xml:space="preserve">+40 726 766 066</t>
  </si>
  <si>
    <t xml:space="preserve">Baupartner SRL</t>
  </si>
  <si>
    <t xml:space="preserve">Str. Rudului nr.230</t>
  </si>
  <si>
    <t xml:space="preserve">     Michael Dietrich</t>
  </si>
  <si>
    <t xml:space="preserve">+40 244 406751</t>
  </si>
  <si>
    <t xml:space="preserve">+40 244 406752</t>
  </si>
  <si>
    <t xml:space="preserve">Bavaria Office Center SRL</t>
  </si>
  <si>
    <t xml:space="preserve">Bulevardul Metalurgiei 78</t>
  </si>
  <si>
    <t xml:space="preserve">     Peter Rothbart</t>
  </si>
  <si>
    <t xml:space="preserve">+40 21 4107111</t>
  </si>
  <si>
    <t xml:space="preserve">+40 21 4108444</t>
  </si>
  <si>
    <t xml:space="preserve">Bayer S.R.L.</t>
  </si>
  <si>
    <t xml:space="preserve">Bd. Dimitrie Pompei 9-9a, Iride Center, Cladirea 20, et.4</t>
  </si>
  <si>
    <t xml:space="preserve">     Laurent Perrier</t>
  </si>
  <si>
    <t xml:space="preserve">+40 21 5295900</t>
  </si>
  <si>
    <t xml:space="preserve">+40 21 5295996</t>
  </si>
  <si>
    <t xml:space="preserve">Bayerisches Staatsministerium für Wirtschaft und Infrastruktur</t>
  </si>
  <si>
    <t xml:space="preserve">Prinzregentenstr.28</t>
  </si>
  <si>
    <t xml:space="preserve">     Bernd-Joachim Pantze</t>
  </si>
  <si>
    <t xml:space="preserve">+49 89 21622639</t>
  </si>
  <si>
    <t xml:space="preserve">+49 89 21622791</t>
  </si>
  <si>
    <t xml:space="preserve">Bearing Point GmbH Germania Sucursala Romania</t>
  </si>
  <si>
    <t xml:space="preserve">Str. Lt. Ghe. Negel nr.31</t>
  </si>
  <si>
    <t xml:space="preserve">     Christian Gurny</t>
  </si>
  <si>
    <t xml:space="preserve">+40 21 3152546</t>
  </si>
  <si>
    <t xml:space="preserve">+40 31 1025784</t>
  </si>
  <si>
    <t xml:space="preserve">BEIA Consult International S.R.L.</t>
  </si>
  <si>
    <t xml:space="preserve">Str. Poiana Narciselor 12, ap.3</t>
  </si>
  <si>
    <t xml:space="preserve">     Gheorghe Suciu</t>
  </si>
  <si>
    <t xml:space="preserve">+40 21 3120334, 3323005</t>
  </si>
  <si>
    <t xml:space="preserve">+40 21 3121075</t>
  </si>
  <si>
    <t xml:space="preserve">Besta Group SA</t>
  </si>
  <si>
    <t xml:space="preserve">Str. Sergent Apostol Gheorghe Constantin nr.10</t>
  </si>
  <si>
    <t xml:space="preserve">Frau Mrs. Domna Elena Tudor</t>
  </si>
  <si>
    <t xml:space="preserve">+40 21 4132348, 4132346</t>
  </si>
  <si>
    <t xml:space="preserve">+4021 4132319</t>
  </si>
  <si>
    <t xml:space="preserve">BHB Export Import S.R.L.</t>
  </si>
  <si>
    <t xml:space="preserve">Str. Pictor Barbu Iscovescu 15</t>
  </si>
  <si>
    <t xml:space="preserve">     Cornel Nanu</t>
  </si>
  <si>
    <t xml:space="preserve">+40 21 2307230</t>
  </si>
  <si>
    <t xml:space="preserve">+40 21 2313242</t>
  </si>
  <si>
    <t xml:space="preserve">Biesterfeld Spezialchemie Romania S.R.L.</t>
  </si>
  <si>
    <t xml:space="preserve">Bd. Unirii 80</t>
  </si>
  <si>
    <t xml:space="preserve">     Adrian Iliescu</t>
  </si>
  <si>
    <t xml:space="preserve">+40 21 3213889</t>
  </si>
  <si>
    <t xml:space="preserve">+40 21 3273332</t>
  </si>
  <si>
    <t xml:space="preserve">Bilfinger Berger Baugesellschaft m.b. H Wien - Sucursala Bucuresti</t>
  </si>
  <si>
    <t xml:space="preserve">Bd. Ion Ionescu de la Brad nr.1A</t>
  </si>
  <si>
    <t xml:space="preserve">     Koch Ludger,      Kraft Rudolf,      Batea Sorin-Christian,      Holzheider Jürgen</t>
  </si>
  <si>
    <t xml:space="preserve">+40 314078710</t>
  </si>
  <si>
    <t xml:space="preserve">+40 31 4078799</t>
  </si>
  <si>
    <t xml:space="preserve">Blue Air Transport Aerian SA</t>
  </si>
  <si>
    <t xml:space="preserve">Str. Maior Gheorghe Sontu nr.6 et.2</t>
  </si>
  <si>
    <t xml:space="preserve">     Gheorghe Racaru</t>
  </si>
  <si>
    <t xml:space="preserve">+40 21 2088602</t>
  </si>
  <si>
    <t xml:space="preserve">+40 21 2088612</t>
  </si>
  <si>
    <t xml:space="preserve">Blue Marine Yachts SRL</t>
  </si>
  <si>
    <t xml:space="preserve">Str. Vasile Lupu nr. 19</t>
  </si>
  <si>
    <t xml:space="preserve">     Robert Ambrozie</t>
  </si>
  <si>
    <t xml:space="preserve">+40 318 046088</t>
  </si>
  <si>
    <t xml:space="preserve">Boştină &amp; Asociaţii</t>
  </si>
  <si>
    <t xml:space="preserve">Str. Silvestru nr.12</t>
  </si>
  <si>
    <t xml:space="preserve">     Doru Catalin Bostina</t>
  </si>
  <si>
    <t xml:space="preserve">+40 21 3194466, +40 21 3194488</t>
  </si>
  <si>
    <t xml:space="preserve">+40 21 3194803</t>
  </si>
  <si>
    <t xml:space="preserve">Boehringer Ingelheim Pharma GmbH</t>
  </si>
  <si>
    <t xml:space="preserve">Splaiul Unirii 86</t>
  </si>
  <si>
    <t xml:space="preserve">     Franz Zinsberger</t>
  </si>
  <si>
    <t xml:space="preserve">+40 21 3309963</t>
  </si>
  <si>
    <t xml:space="preserve">+40 21 3309409</t>
  </si>
  <si>
    <t xml:space="preserve">BOG'ART S.R.L.</t>
  </si>
  <si>
    <t xml:space="preserve">Str. Stefan Mihaileanu 36</t>
  </si>
  <si>
    <t xml:space="preserve">     Raul Doicescu</t>
  </si>
  <si>
    <t xml:space="preserve">+40 21 3103238</t>
  </si>
  <si>
    <t xml:space="preserve">+40 21 3103283</t>
  </si>
  <si>
    <t xml:space="preserve">BOS Automotive Products Romania S.C.S.</t>
  </si>
  <si>
    <t xml:space="preserve">Zona Libera Arad-Curtici, Platforma Aeroport Arad, C. Bodrogului FN</t>
  </si>
  <si>
    <t xml:space="preserve">     Milenco-Sava Manzat</t>
  </si>
  <si>
    <t xml:space="preserve">+40 257 307307, 0723 140860</t>
  </si>
  <si>
    <t xml:space="preserve">+40 257 307308</t>
  </si>
  <si>
    <t xml:space="preserve">bpv Grigorescu</t>
  </si>
  <si>
    <t xml:space="preserve">Strada Dionisie Lupu nr. 33</t>
  </si>
  <si>
    <t xml:space="preserve">     Catalin Grigorescu</t>
  </si>
  <si>
    <t xml:space="preserve">+40 21 264 16 50</t>
  </si>
  <si>
    <t xml:space="preserve">+40 21 264 16 60</t>
  </si>
  <si>
    <t xml:space="preserve">Brandl-Ro S.R.L.</t>
  </si>
  <si>
    <t xml:space="preserve">Str. Turda 4</t>
  </si>
  <si>
    <t xml:space="preserve">     Popa Septimiu</t>
  </si>
  <si>
    <t xml:space="preserve">+40 369 800600</t>
  </si>
  <si>
    <t xml:space="preserve">+40 269 211793</t>
  </si>
  <si>
    <t xml:space="preserve">BSH Electrocasnice S.R.L.</t>
  </si>
  <si>
    <t xml:space="preserve">Sos. Bucuresti-Ploiesti 17-21, Baneasa Center</t>
  </si>
  <si>
    <t xml:space="preserve">     Liviu Popeneciu</t>
  </si>
  <si>
    <t xml:space="preserve">+40 21 2039734</t>
  </si>
  <si>
    <t xml:space="preserve">+40 21 2039730</t>
  </si>
  <si>
    <t xml:space="preserve">Bucin Mob SRL</t>
  </si>
  <si>
    <t xml:space="preserve">Str. Mihai EMinescu nr.113</t>
  </si>
  <si>
    <t xml:space="preserve">     Bucin Dan</t>
  </si>
  <si>
    <t xml:space="preserve">+40 265 534215</t>
  </si>
  <si>
    <t xml:space="preserve">+40 265 534214</t>
  </si>
  <si>
    <t xml:space="preserve">BURDA Romania S.R.L.</t>
  </si>
  <si>
    <t xml:space="preserve">Str. Ion Campineanu 11, et. 3, Union Business Center</t>
  </si>
  <si>
    <t xml:space="preserve">     Dr. Michael Schroeder</t>
  </si>
  <si>
    <t xml:space="preserve">+40 21 3122636, 3123174, 3122012,</t>
  </si>
  <si>
    <t xml:space="preserve">+40 21 3113587</t>
  </si>
  <si>
    <t xml:space="preserve">Business Information Systems SRL</t>
  </si>
  <si>
    <t xml:space="preserve">Str. Coltei nr.23, ap.38, et.8</t>
  </si>
  <si>
    <t xml:space="preserve">     Sorin Guiman</t>
  </si>
  <si>
    <t xml:space="preserve">+40 21 2554577</t>
  </si>
  <si>
    <t xml:space="preserve">+40 21 2554579</t>
  </si>
  <si>
    <t xml:space="preserve">Byron Associates</t>
  </si>
  <si>
    <t xml:space="preserve">Str. Cegan Ionita nr.3 bl.P27, sc.1, ap.26</t>
  </si>
  <si>
    <t xml:space="preserve">Frau Mrs. Domna Irina Stanciu</t>
  </si>
  <si>
    <t xml:space="preserve">+40 728 948137</t>
  </si>
  <si>
    <t xml:space="preserve">CANDIDUS BUSINESS CONSULTING SRL</t>
  </si>
  <si>
    <t xml:space="preserve">Bd. Lacul Tei, bl.17-18, sc.I, ap.366</t>
  </si>
  <si>
    <t xml:space="preserve">     Matei Dumitru</t>
  </si>
  <si>
    <t xml:space="preserve">+40 741 278900</t>
  </si>
  <si>
    <t xml:space="preserve">+40 21 2425945</t>
  </si>
  <si>
    <t xml:space="preserve">Capgemini Consulting Österreich AG</t>
  </si>
  <si>
    <t xml:space="preserve">Str. Dr. Felix nr.63-69, et.9</t>
  </si>
  <si>
    <t xml:space="preserve">     Mag. Frank Wagenbauer</t>
  </si>
  <si>
    <t xml:space="preserve">+40 31 211635000</t>
  </si>
  <si>
    <t xml:space="preserve">Carl Reh Winery S.R.L.</t>
  </si>
  <si>
    <t xml:space="preserve">Str. Matei Voievod 47</t>
  </si>
  <si>
    <t xml:space="preserve">Frau Mrs. Domna Ana Rodica Capatina</t>
  </si>
  <si>
    <t xml:space="preserve">+40 21 252 4962; 252 4963; 252 4966</t>
  </si>
  <si>
    <t xml:space="preserve">+40 21 252 4965</t>
  </si>
  <si>
    <t xml:space="preserve">CARPATCEMENT Holding S.A.</t>
  </si>
  <si>
    <t xml:space="preserve">Bucharest Business Park, Sos. Bucuresti-Ploiesti 1A, intrarea C, et.1</t>
  </si>
  <si>
    <t xml:space="preserve">     Mihai Rohan</t>
  </si>
  <si>
    <t xml:space="preserve">+40 21 2315790</t>
  </si>
  <si>
    <t xml:space="preserve">+40 21 2315782</t>
  </si>
  <si>
    <t xml:space="preserve">Cheque Dejeuner Romania S.R.L.</t>
  </si>
  <si>
    <t xml:space="preserve">Str. Mihail Sebastian 130</t>
  </si>
  <si>
    <t xml:space="preserve">Frau Mrs. Domna Elena Popa</t>
  </si>
  <si>
    <t xml:space="preserve">+40 21 3126553</t>
  </si>
  <si>
    <t xml:space="preserve">+40 21 3130085</t>
  </si>
  <si>
    <t xml:space="preserve">CHS Container RO srl</t>
  </si>
  <si>
    <t xml:space="preserve">Str. Barbu Vacarescu 157B</t>
  </si>
  <si>
    <t xml:space="preserve">     Rainer Kahrels</t>
  </si>
  <si>
    <t xml:space="preserve">+40 21 2310231</t>
  </si>
  <si>
    <t xml:space="preserve">+40 21 2310276</t>
  </si>
  <si>
    <t xml:space="preserve">Clariant Consulting AG</t>
  </si>
  <si>
    <t xml:space="preserve">Bd. Burebista 1, bl.D15, ap.53</t>
  </si>
  <si>
    <t xml:space="preserve">     Stefan Constandache</t>
  </si>
  <si>
    <t xml:space="preserve">+40 21 3264273, 3265750</t>
  </si>
  <si>
    <t xml:space="preserve">+40 21 3265751, 3265753</t>
  </si>
  <si>
    <t xml:space="preserve">CMB International Eximp S.R.L.</t>
  </si>
  <si>
    <t xml:space="preserve">Bd. N. Balcescu 20</t>
  </si>
  <si>
    <t xml:space="preserve">     Cristian Mihai Balcescu</t>
  </si>
  <si>
    <t xml:space="preserve">+40 21 3171342, 3171343, 3171346</t>
  </si>
  <si>
    <t xml:space="preserve">+40 21 3113106</t>
  </si>
  <si>
    <t xml:space="preserve">COELCO Trade S.R.L.</t>
  </si>
  <si>
    <t xml:space="preserve">Autostrada Bucuresti Pitesti km 13.5, Parc Industrial A1, Pollo Occidentale, Hala M</t>
  </si>
  <si>
    <t xml:space="preserve">     Ioan Cobzarenco</t>
  </si>
  <si>
    <t xml:space="preserve">+40 21 3100961</t>
  </si>
  <si>
    <t xml:space="preserve">+40 21 3100989</t>
  </si>
  <si>
    <t xml:space="preserve">COMAT Consultanta</t>
  </si>
  <si>
    <t xml:space="preserve">Str. Interioara 3</t>
  </si>
  <si>
    <t xml:space="preserve">     Gheorghe Ciurea</t>
  </si>
  <si>
    <t xml:space="preserve">+40 241 621033</t>
  </si>
  <si>
    <t xml:space="preserve">+40 241 639579</t>
  </si>
  <si>
    <t xml:space="preserve">Combridge SRL</t>
  </si>
  <si>
    <t xml:space="preserve">Calea Victoriei nr.155 bl.D1 tronson 6</t>
  </si>
  <si>
    <t xml:space="preserve">     Csenteri Levente, Frau Mrs. Domna Lixandru Claudia</t>
  </si>
  <si>
    <t xml:space="preserve">+40 31 0800200</t>
  </si>
  <si>
    <t xml:space="preserve">+40 31 0800201</t>
  </si>
  <si>
    <t xml:space="preserve">COMMERZBANK AG</t>
  </si>
  <si>
    <t xml:space="preserve">Calea Victoriei 15, intr.E,et.4</t>
  </si>
  <si>
    <t xml:space="preserve">     Thomas Debelic</t>
  </si>
  <si>
    <t xml:space="preserve">+40 21 3104120</t>
  </si>
  <si>
    <t xml:space="preserve">+40 21 3104123</t>
  </si>
  <si>
    <t xml:space="preserve">Compania Romprest Service SA</t>
  </si>
  <si>
    <t xml:space="preserve">Calea Bucurestilor 224E, cladirea REAB</t>
  </si>
  <si>
    <t xml:space="preserve">     Necula Marin,      Viorel Ene</t>
  </si>
  <si>
    <t xml:space="preserve">+40 21 2041155, 2041777</t>
  </si>
  <si>
    <t xml:space="preserve">+40 21 2014856</t>
  </si>
  <si>
    <t xml:space="preserve">Computer Aided Engineering</t>
  </si>
  <si>
    <t xml:space="preserve">Str. Stirbei Voda nr.84</t>
  </si>
  <si>
    <t xml:space="preserve">     Dipl.-Ing. Holger Koenig</t>
  </si>
  <si>
    <t xml:space="preserve">+40 31 42 52 256</t>
  </si>
  <si>
    <t xml:space="preserve">+49 89 42721412</t>
  </si>
  <si>
    <t xml:space="preserve">CONDOR S.A.</t>
  </si>
  <si>
    <t xml:space="preserve">Sos. Vergului 57</t>
  </si>
  <si>
    <t xml:space="preserve">Frau Mrs. Domna Maria Voinea</t>
  </si>
  <si>
    <t xml:space="preserve">+40 21 2555660</t>
  </si>
  <si>
    <t xml:space="preserve">+40 21 2550065</t>
  </si>
  <si>
    <t xml:space="preserve">Confectia Miercurea-Ciuc SA</t>
  </si>
  <si>
    <t xml:space="preserve">Str. Leliceni nr.39</t>
  </si>
  <si>
    <t xml:space="preserve">Frau Mrs. Domna Ermilov Tatiana Gabriella</t>
  </si>
  <si>
    <t xml:space="preserve">+40 266 371420</t>
  </si>
  <si>
    <t xml:space="preserve">+40 266 371034</t>
  </si>
  <si>
    <t xml:space="preserve">Conphys S.R.L.</t>
  </si>
  <si>
    <t xml:space="preserve">Str. Strandului</t>
  </si>
  <si>
    <t xml:space="preserve">     Dumitru Steflea</t>
  </si>
  <si>
    <t xml:space="preserve">+40 250 731511, +40 727731140</t>
  </si>
  <si>
    <t xml:space="preserve">+40 250 731522</t>
  </si>
  <si>
    <t xml:space="preserve">Consilier Construct SRL</t>
  </si>
  <si>
    <t xml:space="preserve">Str. Stupca nr.6</t>
  </si>
  <si>
    <t xml:space="preserve">     Vintila Bogdan</t>
  </si>
  <si>
    <t xml:space="preserve">+40 21 4341705</t>
  </si>
  <si>
    <t xml:space="preserve">+40 21 4341820</t>
  </si>
  <si>
    <t xml:space="preserve">Consultanţă şi Management International</t>
  </si>
  <si>
    <t xml:space="preserve">Str. Brezoianu nr.47-49, ap.137</t>
  </si>
  <si>
    <t xml:space="preserve">     Prof. Nicolae Postăvaru</t>
  </si>
  <si>
    <t xml:space="preserve">+40 21 314 77 86</t>
  </si>
  <si>
    <t xml:space="preserve">CONTINENTAL Automotive Products S.R.L.</t>
  </si>
  <si>
    <t xml:space="preserve">Str. Avram Imbroane 9</t>
  </si>
  <si>
    <t xml:space="preserve">     Oliver Breitmeyer</t>
  </si>
  <si>
    <t xml:space="preserve">+40 256 305200</t>
  </si>
  <si>
    <t xml:space="preserve">+40 256 305212</t>
  </si>
  <si>
    <t xml:space="preserve">CONTOR Group S.A.</t>
  </si>
  <si>
    <t xml:space="preserve">Calea Bodrogului 2-4</t>
  </si>
  <si>
    <t xml:space="preserve">     Dr. Tudor Caracioni</t>
  </si>
  <si>
    <t xml:space="preserve">+40 257 208501</t>
  </si>
  <si>
    <t xml:space="preserve">+40 257 250524</t>
  </si>
  <si>
    <t xml:space="preserve">Covexim SRL</t>
  </si>
  <si>
    <t xml:space="preserve">Str. Vulcanului FN</t>
  </si>
  <si>
    <t xml:space="preserve">     Eng. Calin Valentin</t>
  </si>
  <si>
    <t xml:space="preserve">+40 268 257656</t>
  </si>
  <si>
    <t xml:space="preserve">CREDITREFORM Romania S.R.L.</t>
  </si>
  <si>
    <t xml:space="preserve">Str. George Calinescu 20</t>
  </si>
  <si>
    <t xml:space="preserve">Frau Mrs. Domna Mihaela Mititelu</t>
  </si>
  <si>
    <t xml:space="preserve">+40 21 2307995</t>
  </si>
  <si>
    <t xml:space="preserve">+40 21 2307993</t>
  </si>
  <si>
    <t xml:space="preserve">CROMINVENT S.R.L.</t>
  </si>
  <si>
    <t xml:space="preserve">Str. Theodor Pallady 30D</t>
  </si>
  <si>
    <t xml:space="preserve">     Mihai Blaga</t>
  </si>
  <si>
    <t xml:space="preserve">+40 21 3455714</t>
  </si>
  <si>
    <t xml:space="preserve">+40 21 3456024</t>
  </si>
  <si>
    <t xml:space="preserve">D&amp;B Bau GmbH</t>
  </si>
  <si>
    <t xml:space="preserve">Theodor Haubach Str.14</t>
  </si>
  <si>
    <t xml:space="preserve">     Bernard Jean</t>
  </si>
  <si>
    <t xml:space="preserve">+49 6321 4000 0</t>
  </si>
  <si>
    <t xml:space="preserve">+49 6321 4000 99</t>
  </si>
  <si>
    <t xml:space="preserve">Dachser GmbH&amp;Co. KG</t>
  </si>
  <si>
    <t xml:space="preserve">Memminger StraÃŸe 140</t>
  </si>
  <si>
    <t xml:space="preserve">     Bert Spittank</t>
  </si>
  <si>
    <t xml:space="preserve">+49 89 99350-370</t>
  </si>
  <si>
    <t xml:space="preserve">+49 89 99350-379</t>
  </si>
  <si>
    <t xml:space="preserve">Danico Prest SRL</t>
  </si>
  <si>
    <t xml:space="preserve">Str. Mihail Kogalniceanu nr.3 bl.30 sc.B ap.10</t>
  </si>
  <si>
    <t xml:space="preserve">     Boitan Danut</t>
  </si>
  <si>
    <t xml:space="preserve">+40 240 536637</t>
  </si>
  <si>
    <t xml:space="preserve">David &amp; Baias SCPA</t>
  </si>
  <si>
    <t xml:space="preserve">Str. Costache Negri 1-5, Opera Center</t>
  </si>
  <si>
    <t xml:space="preserve">     Sorin David</t>
  </si>
  <si>
    <t xml:space="preserve">+40 21 2028770</t>
  </si>
  <si>
    <t xml:space="preserve">+40 21 2028771</t>
  </si>
  <si>
    <t xml:space="preserve">DB International GmbH Berlin Germania - Sucursala Bucuresti</t>
  </si>
  <si>
    <t xml:space="preserve">Str. Balteni 26, et.2, ap.3, sector 2</t>
  </si>
  <si>
    <t xml:space="preserve">     Dipl.-Ing. Alfred-K. Zuber</t>
  </si>
  <si>
    <t xml:space="preserve">+40 21 3177439</t>
  </si>
  <si>
    <t xml:space="preserve">DD Exploring Imobiliar SRL</t>
  </si>
  <si>
    <t xml:space="preserve">Str. Dr. Staicovici nr.33-35</t>
  </si>
  <si>
    <t xml:space="preserve">     Dieter Hepp</t>
  </si>
  <si>
    <t xml:space="preserve">+40 21 4102436</t>
  </si>
  <si>
    <t xml:space="preserve">+40 21 4102806</t>
  </si>
  <si>
    <t xml:space="preserve">Delamode Romania</t>
  </si>
  <si>
    <t xml:space="preserve">Bd. Timisoara 11-115</t>
  </si>
  <si>
    <t xml:space="preserve">     David Goldsborough</t>
  </si>
  <si>
    <t xml:space="preserve">+40 21 4077490</t>
  </si>
  <si>
    <t xml:space="preserve">+40 21 4077460</t>
  </si>
  <si>
    <t xml:space="preserve">Dertour Romania S.R.L.</t>
  </si>
  <si>
    <t xml:space="preserve">Str. Vulturi 98 A, et.7</t>
  </si>
  <si>
    <t xml:space="preserve">     Radu Coltescu</t>
  </si>
  <si>
    <t xml:space="preserve">+40 21 3277477/78/79</t>
  </si>
  <si>
    <t xml:space="preserve">+40 21 3277475</t>
  </si>
  <si>
    <t xml:space="preserve">DEUTSCHE BANK</t>
  </si>
  <si>
    <t xml:space="preserve">Str. Andrei Muresan 11-13</t>
  </si>
  <si>
    <t xml:space="preserve">     Radu Zaciu</t>
  </si>
  <si>
    <t xml:space="preserve">+40 21 2312609</t>
  </si>
  <si>
    <t xml:space="preserve">+40 21 2312610</t>
  </si>
  <si>
    <t xml:space="preserve">Deutschsprachiger Wirtschaftsclub Temeswar</t>
  </si>
  <si>
    <t xml:space="preserve">Str. Paul Chinezu 2</t>
  </si>
  <si>
    <t xml:space="preserve">     Peter Hochmuth</t>
  </si>
  <si>
    <t xml:space="preserve">+40 256 294683</t>
  </si>
  <si>
    <t xml:space="preserve">+40 256 201789</t>
  </si>
  <si>
    <t xml:space="preserve">Di &amp; Si Panif SRL</t>
  </si>
  <si>
    <t xml:space="preserve">Periam 268</t>
  </si>
  <si>
    <t xml:space="preserve">     Bortscher Dieter</t>
  </si>
  <si>
    <t xml:space="preserve">+40 256 375417; +40 730 641256</t>
  </si>
  <si>
    <t xml:space="preserve">+40 256 375417</t>
  </si>
  <si>
    <t xml:space="preserve">Diastrid Impex SRL</t>
  </si>
  <si>
    <t xml:space="preserve">Str. Londra 8, ap.3</t>
  </si>
  <si>
    <t xml:space="preserve">     Mircea Bortes</t>
  </si>
  <si>
    <t xml:space="preserve">+40 21 2302798</t>
  </si>
  <si>
    <t xml:space="preserve">Dietrich Karl Heinz Int'l Expedition</t>
  </si>
  <si>
    <t xml:space="preserve">Str. Horia,Closca si Crisan 61-63</t>
  </si>
  <si>
    <t xml:space="preserve">Frau Mrs. Domna Cristiana Galceava</t>
  </si>
  <si>
    <t xml:space="preserve">+40 21 2030000</t>
  </si>
  <si>
    <t xml:space="preserve">+40 21 2030001</t>
  </si>
  <si>
    <t xml:space="preserve">DKV Euro Service GmbH + Co. KG</t>
  </si>
  <si>
    <t xml:space="preserve">Vogelsanger Weg 49</t>
  </si>
  <si>
    <t xml:space="preserve">     Alexander Trautmann,      Rainer Hass</t>
  </si>
  <si>
    <t xml:space="preserve">+49 211 63920</t>
  </si>
  <si>
    <t xml:space="preserve">+49 211 6392192</t>
  </si>
  <si>
    <t xml:space="preserve">DN Agrar Group SRL</t>
  </si>
  <si>
    <t xml:space="preserve">Berghin nr.432</t>
  </si>
  <si>
    <t xml:space="preserve">     Sebastian Kamphorst,      Jan de Boer</t>
  </si>
  <si>
    <t xml:space="preserve">+40 258 854012</t>
  </si>
  <si>
    <t xml:space="preserve">Dornseiff S.R.L.</t>
  </si>
  <si>
    <t xml:space="preserve">Str. XIII nr.106</t>
  </si>
  <si>
    <t xml:space="preserve">     Frank Domuradt,      Michael Filz</t>
  </si>
  <si>
    <t xml:space="preserve">+40 369 103226/103225</t>
  </si>
  <si>
    <t xml:space="preserve">+40 369 103229</t>
  </si>
  <si>
    <t xml:space="preserve">DQS Romania</t>
  </si>
  <si>
    <t xml:space="preserve">Str. Bratului 11</t>
  </si>
  <si>
    <t xml:space="preserve">Frau Mrs. Domna Hilda Grieb-Schramm</t>
  </si>
  <si>
    <t xml:space="preserve">+40 21 2109663</t>
  </si>
  <si>
    <t xml:space="preserve">+40 21 2109698</t>
  </si>
  <si>
    <t xml:space="preserve">Dr. Köcher SRL</t>
  </si>
  <si>
    <t xml:space="preserve">Str. Baicului nr. 82A</t>
  </si>
  <si>
    <t xml:space="preserve">     Onorel Polovtev</t>
  </si>
  <si>
    <t xml:space="preserve">+40 21 2522120</t>
  </si>
  <si>
    <t xml:space="preserve">+40 21 2527711</t>
  </si>
  <si>
    <t xml:space="preserve">Dr. Oetker Romania S.R.L.</t>
  </si>
  <si>
    <t xml:space="preserve">Str. Albesti 30</t>
  </si>
  <si>
    <t xml:space="preserve">     Ioan Cozma</t>
  </si>
  <si>
    <t xml:space="preserve">+40 744 346300, +40 248 507001</t>
  </si>
  <si>
    <t xml:space="preserve">+40 248 507009</t>
  </si>
  <si>
    <t xml:space="preserve">DRAGON STAR Guard Impex S.R.L.</t>
  </si>
  <si>
    <t xml:space="preserve">Calea Plevnei 137A</t>
  </si>
  <si>
    <t xml:space="preserve">     Dan Alistar,      Teodor Bulea</t>
  </si>
  <si>
    <t xml:space="preserve">+40 21 3149015</t>
  </si>
  <si>
    <t xml:space="preserve">+40 21 3149013</t>
  </si>
  <si>
    <t xml:space="preserve">Drees &amp; Sommer Romania SRL</t>
  </si>
  <si>
    <t xml:space="preserve">Str. Dr. Felix nr.55</t>
  </si>
  <si>
    <t xml:space="preserve">Frau Mrs. Domna Kremer Renate</t>
  </si>
  <si>
    <t xml:space="preserve">+40 21 3000695</t>
  </si>
  <si>
    <t xml:space="preserve">+40 21 3130862</t>
  </si>
  <si>
    <t xml:space="preserve">DRM Dräxlmaier Romania Sisteme Electrice SRL</t>
  </si>
  <si>
    <t xml:space="preserve">Str. Vulturului 34</t>
  </si>
  <si>
    <t xml:space="preserve">     Iuliu Cadar</t>
  </si>
  <si>
    <t xml:space="preserve">+40 361 403100</t>
  </si>
  <si>
    <t xml:space="preserve">+40 361 403170</t>
  </si>
  <si>
    <t xml:space="preserve">DSU Romania SRL</t>
  </si>
  <si>
    <t xml:space="preserve">Str. Smardan 1</t>
  </si>
  <si>
    <t xml:space="preserve">     Razvan Ratcu</t>
  </si>
  <si>
    <t xml:space="preserve">+40 741818006, +40 741818007, +40 741818008</t>
  </si>
  <si>
    <t xml:space="preserve">DTR Dräxlmaier Sisteme Tehnice Romania SRL</t>
  </si>
  <si>
    <t xml:space="preserve">Str. Gradinarilor 29</t>
  </si>
  <si>
    <t xml:space="preserve">     Emil Marius Suranyi</t>
  </si>
  <si>
    <t xml:space="preserve">+40 268 507268</t>
  </si>
  <si>
    <t xml:space="preserve">+40 268 507263</t>
  </si>
  <si>
    <t xml:space="preserve">Ducas Technic SRL</t>
  </si>
  <si>
    <t xml:space="preserve">Str. Lt. Av. Ghe. Caranda 56</t>
  </si>
  <si>
    <t xml:space="preserve">     Dumitru Mircea Duca</t>
  </si>
  <si>
    <t xml:space="preserve">+40 21 3156930</t>
  </si>
  <si>
    <t xml:space="preserve">+40 21 3120593</t>
  </si>
  <si>
    <t xml:space="preserve">Duvenbeck Logistik</t>
  </si>
  <si>
    <t xml:space="preserve">Sos. Cristianului 11</t>
  </si>
  <si>
    <t xml:space="preserve">     Vasile Dinga</t>
  </si>
  <si>
    <t xml:space="preserve">+40 368 405205</t>
  </si>
  <si>
    <t xml:space="preserve">Dürkopp Adler Masini de Cusut</t>
  </si>
  <si>
    <t xml:space="preserve">Str. Agricultorilor 1107/B</t>
  </si>
  <si>
    <t xml:space="preserve">     Hermann Johann, Dösa Vilhelm</t>
  </si>
  <si>
    <t xml:space="preserve">+40 265 208300</t>
  </si>
  <si>
    <t xml:space="preserve">Dywidag Romania SRL</t>
  </si>
  <si>
    <t xml:space="preserve">Calea 13 Septembrie nr.90</t>
  </si>
  <si>
    <t xml:space="preserve">     Thilo Wilknitz,      Nikolaus Baerens,      Jürgen Maschauer,      Peter Quint</t>
  </si>
  <si>
    <t xml:space="preserve">+40 21 4034540</t>
  </si>
  <si>
    <t xml:space="preserve">+40 21 4035441</t>
  </si>
  <si>
    <t xml:space="preserve">DÖHLER Romania S.R.L.</t>
  </si>
  <si>
    <t xml:space="preserve">Sos.de Centura 13</t>
  </si>
  <si>
    <t xml:space="preserve">     Eberhart Raducanu</t>
  </si>
  <si>
    <t xml:space="preserve">+40 21 3173304</t>
  </si>
  <si>
    <t xml:space="preserve">+40 21 3173313</t>
  </si>
  <si>
    <t xml:space="preserve">E.ON Energie AG und E.ON Gruppe</t>
  </si>
  <si>
    <t xml:space="preserve">Calea Floreasca 60</t>
  </si>
  <si>
    <t xml:space="preserve">     George Cristodorescu</t>
  </si>
  <si>
    <t xml:space="preserve">+40 21 203 17 02</t>
  </si>
  <si>
    <t xml:space="preserve">East European Trade S.R.L.</t>
  </si>
  <si>
    <t xml:space="preserve">Str. Stramba 18</t>
  </si>
  <si>
    <t xml:space="preserve">     Günther Neumann</t>
  </si>
  <si>
    <t xml:space="preserve">+40 265 269150, 268583</t>
  </si>
  <si>
    <t xml:space="preserve">+40 265 269150</t>
  </si>
  <si>
    <t xml:space="preserve">ECE Projektmanagement Romania</t>
  </si>
  <si>
    <t xml:space="preserve">Bd. Barbu Vacarescu nr. 164A, etaj 3 (in curtea hotelului Caro)</t>
  </si>
  <si>
    <t xml:space="preserve">     Dr. Radu Merica,      Dr. Michael Aust</t>
  </si>
  <si>
    <t xml:space="preserve">+40 31 620 61 70</t>
  </si>
  <si>
    <t xml:space="preserve">+40 31 620 61 78</t>
  </si>
  <si>
    <t xml:space="preserve">Editura Aquila 93 S.R.L.</t>
  </si>
  <si>
    <t xml:space="preserve">Str. Americii nr. 41</t>
  </si>
  <si>
    <t xml:space="preserve">     Raymond Vanyolos Merk</t>
  </si>
  <si>
    <t xml:space="preserve">+40 259 453 511</t>
  </si>
  <si>
    <t xml:space="preserve">+40 259 414 885</t>
  </si>
  <si>
    <t xml:space="preserve">EDY International Spedition S.R.L.</t>
  </si>
  <si>
    <t xml:space="preserve">Str. Decebal 7</t>
  </si>
  <si>
    <t xml:space="preserve">Frau Mrs. Domna Carmen Usatenco</t>
  </si>
  <si>
    <t xml:space="preserve">+40 254 206800</t>
  </si>
  <si>
    <t xml:space="preserve">+40 254 206818</t>
  </si>
  <si>
    <t xml:space="preserve">Efirst SRL</t>
  </si>
  <si>
    <t xml:space="preserve">Str. Cornelia nr.3, et.1, ap.2, sector 4</t>
  </si>
  <si>
    <t xml:space="preserve">     Sebastian Schmitz,      Karl Weyers</t>
  </si>
  <si>
    <t xml:space="preserve">+40 31 4016292</t>
  </si>
  <si>
    <t xml:space="preserve">+40 31 4016298</t>
  </si>
  <si>
    <t xml:space="preserve">EGEROM S.A.</t>
  </si>
  <si>
    <t xml:space="preserve">Sos. Industriilor 14</t>
  </si>
  <si>
    <t xml:space="preserve">     Mehmet Safi</t>
  </si>
  <si>
    <t xml:space="preserve">+40 21 4917076</t>
  </si>
  <si>
    <t xml:space="preserve">+40 21 4917740</t>
  </si>
  <si>
    <t xml:space="preserve">Einhell Romania S.R.L.</t>
  </si>
  <si>
    <t xml:space="preserve">Aleea Industrial Park, hala B1, Autostrada A1, km 13,5</t>
  </si>
  <si>
    <t xml:space="preserve">     Bogdan Baltac</t>
  </si>
  <si>
    <t xml:space="preserve">+40 21 3185544, 3185546</t>
  </si>
  <si>
    <t xml:space="preserve">+40 21 3185545</t>
  </si>
  <si>
    <t xml:space="preserve">Electro -Total S.R.L.</t>
  </si>
  <si>
    <t xml:space="preserve">Str. Mecet 42-44</t>
  </si>
  <si>
    <t xml:space="preserve">     Dr. Ing. Iulian Puiu</t>
  </si>
  <si>
    <t xml:space="preserve">+40 21 2525781/83/84</t>
  </si>
  <si>
    <t xml:space="preserve">+40 21 2525782</t>
  </si>
  <si>
    <t xml:space="preserve">Electro Sistem</t>
  </si>
  <si>
    <t xml:space="preserve">8 Martie 4B</t>
  </si>
  <si>
    <t xml:space="preserve">     Ing. Stefan Blasko</t>
  </si>
  <si>
    <t xml:space="preserve">+40 262 213 581, +40 262 213 582, +40 262 221 691</t>
  </si>
  <si>
    <t xml:space="preserve">+40 262 213 583</t>
  </si>
  <si>
    <t xml:space="preserve">Electroarges SA</t>
  </si>
  <si>
    <t xml:space="preserve">Str. Albesti nr.12</t>
  </si>
  <si>
    <t xml:space="preserve">     Ion Gavrila</t>
  </si>
  <si>
    <t xml:space="preserve">+40 248 724000, +40 248 724301, +40 248 724302</t>
  </si>
  <si>
    <t xml:space="preserve">+40 248 724004</t>
  </si>
  <si>
    <t xml:space="preserve">Electromagnetica S.A.</t>
  </si>
  <si>
    <t xml:space="preserve">Calea Rahovei 266-268</t>
  </si>
  <si>
    <t xml:space="preserve">     Mihai Radulescu</t>
  </si>
  <si>
    <t xml:space="preserve">+40 21 4042146</t>
  </si>
  <si>
    <t xml:space="preserve">+40 21 4042148</t>
  </si>
  <si>
    <t xml:space="preserve">Electrotel S.A.</t>
  </si>
  <si>
    <t xml:space="preserve">Str. Dunării 279</t>
  </si>
  <si>
    <t xml:space="preserve">     Valeriu Velcicu</t>
  </si>
  <si>
    <t xml:space="preserve">+40 247 306200</t>
  </si>
  <si>
    <t xml:space="preserve">+40 247 306213</t>
  </si>
  <si>
    <t xml:space="preserve">ELMAS</t>
  </si>
  <si>
    <t xml:space="preserve">Bd. Grivitei 1Y</t>
  </si>
  <si>
    <t xml:space="preserve">     Marton Geza Roth</t>
  </si>
  <si>
    <t xml:space="preserve">+40 268 308700, +40 268 308710</t>
  </si>
  <si>
    <t xml:space="preserve">+40 268 308705, +40 268 308706</t>
  </si>
  <si>
    <t xml:space="preserve">Ema-L Impex SRL</t>
  </si>
  <si>
    <t xml:space="preserve">Sos. Iancului nr.13</t>
  </si>
  <si>
    <t xml:space="preserve">Frau Mrs. Domna Nitu Emilia - Ema</t>
  </si>
  <si>
    <t xml:space="preserve">+40 741 196096</t>
  </si>
  <si>
    <t xml:space="preserve">+40 21 2503795</t>
  </si>
  <si>
    <t xml:space="preserve">Emon Electric S.A.</t>
  </si>
  <si>
    <t xml:space="preserve">Str. Ardealului 21</t>
  </si>
  <si>
    <t xml:space="preserve">     Mircea Solomon</t>
  </si>
  <si>
    <t xml:space="preserve">+40 244 375220</t>
  </si>
  <si>
    <t xml:space="preserve">Ensight Management Consulting SRL</t>
  </si>
  <si>
    <t xml:space="preserve">Str. Traian nr. 184-186, et. 4</t>
  </si>
  <si>
    <t xml:space="preserve">     Robert Maxim</t>
  </si>
  <si>
    <t xml:space="preserve">+40 31 4055468</t>
  </si>
  <si>
    <t xml:space="preserve">+40 31 4055467</t>
  </si>
  <si>
    <t xml:space="preserve">Enviro Chemie Romania S.R.L.</t>
  </si>
  <si>
    <t xml:space="preserve">Str. Visarion 13</t>
  </si>
  <si>
    <t xml:space="preserve">     Dan Bonciog</t>
  </si>
  <si>
    <t xml:space="preserve">+40 21 311 28 70</t>
  </si>
  <si>
    <t xml:space="preserve">+40 21 311 28 71</t>
  </si>
  <si>
    <t xml:space="preserve">EON Wasserkraft GmbH</t>
  </si>
  <si>
    <t xml:space="preserve">Luitpoldstr.27</t>
  </si>
  <si>
    <t xml:space="preserve">     Dr. Thomas Ackermann</t>
  </si>
  <si>
    <t xml:space="preserve">+49 871 694 40 25</t>
  </si>
  <si>
    <t xml:space="preserve">+49 871 694 40 08</t>
  </si>
  <si>
    <t xml:space="preserve">EOS KSI Romania S.R.L.</t>
  </si>
  <si>
    <t xml:space="preserve">Bd. Dimitrie Pompei 9-9A</t>
  </si>
  <si>
    <t xml:space="preserve">     Georg Kovacs</t>
  </si>
  <si>
    <t xml:space="preserve">+40 21 204 92 92</t>
  </si>
  <si>
    <t xml:space="preserve">+40 21 204 92 91</t>
  </si>
  <si>
    <t xml:space="preserve">EOS RISQ Romania S.A.</t>
  </si>
  <si>
    <t xml:space="preserve">Calea Victoriei 15, Bucharest Financial Plazza</t>
  </si>
  <si>
    <t xml:space="preserve">     Bogdan Andriescu</t>
  </si>
  <si>
    <t xml:space="preserve">+40 21 3142033</t>
  </si>
  <si>
    <t xml:space="preserve">+40 21 3159630</t>
  </si>
  <si>
    <t xml:space="preserve">EQUOS Holding GmbH</t>
  </si>
  <si>
    <t xml:space="preserve">Weihburggasse 26</t>
  </si>
  <si>
    <t xml:space="preserve">     Michael Löb</t>
  </si>
  <si>
    <t xml:space="preserve">+43 1 5135252 11</t>
  </si>
  <si>
    <t xml:space="preserve">+43 1 5135252 52</t>
  </si>
  <si>
    <t xml:space="preserve">ERNST &amp; YOUNG S.R.L.</t>
  </si>
  <si>
    <t xml:space="preserve">Str. Dr. Felix Iacob 63-69, et.3, Premium Plaza Building</t>
  </si>
  <si>
    <t xml:space="preserve">     Venkatesh Srinivasan</t>
  </si>
  <si>
    <t xml:space="preserve">+40 21 4024000, +40 21 4024014</t>
  </si>
  <si>
    <t xml:space="preserve">+40 21 4107046</t>
  </si>
  <si>
    <t xml:space="preserve">EURO EST Turbo Center S.R.L.</t>
  </si>
  <si>
    <t xml:space="preserve">Str. Nucului 28</t>
  </si>
  <si>
    <t xml:space="preserve">     Gheorghe Puscasu</t>
  </si>
  <si>
    <t xml:space="preserve">+40 268 336196</t>
  </si>
  <si>
    <t xml:space="preserve">+40 268 338130</t>
  </si>
  <si>
    <t xml:space="preserve">Eurogama Invest SRL</t>
  </si>
  <si>
    <t xml:space="preserve">Calea Rahovei 240</t>
  </si>
  <si>
    <t xml:space="preserve">     Gabriel Niculescu</t>
  </si>
  <si>
    <t xml:space="preserve">+40 21 3018515, +40 21 3018517</t>
  </si>
  <si>
    <t xml:space="preserve">+40 21 3018516</t>
  </si>
  <si>
    <t xml:space="preserve">Europolis Real Estate Asset Management SRL</t>
  </si>
  <si>
    <t xml:space="preserve">America House, aripa vest, et. 2, Titulescu 4-8</t>
  </si>
  <si>
    <t xml:space="preserve">     Marian Roman,      Cosmin Popa</t>
  </si>
  <si>
    <t xml:space="preserve">+40 21 3001700</t>
  </si>
  <si>
    <t xml:space="preserve">+40 21 3001701</t>
  </si>
  <si>
    <t xml:space="preserve">EvoBus Romania SRL - O Companie Daimler</t>
  </si>
  <si>
    <t xml:space="preserve">Bd. Preciziei nr.11</t>
  </si>
  <si>
    <t xml:space="preserve">     Dr. Eckehard Stengel,      Maximilian Winkler</t>
  </si>
  <si>
    <t xml:space="preserve">+40 21 5286602</t>
  </si>
  <si>
    <t xml:space="preserve">+40 21 5286606</t>
  </si>
  <si>
    <t xml:space="preserve">Evonik Degussa Romania S.R.L.</t>
  </si>
  <si>
    <t xml:space="preserve">Bucharest Business Park, Geb.D, Str. Menuetului 27</t>
  </si>
  <si>
    <t xml:space="preserve">     Alexandru Mehedintu</t>
  </si>
  <si>
    <t xml:space="preserve">+40 31 7100784</t>
  </si>
  <si>
    <t xml:space="preserve">+40 31 7100794</t>
  </si>
  <si>
    <t xml:space="preserve">Expotehnica S.R.L.</t>
  </si>
  <si>
    <t xml:space="preserve">Piata Victoriei 7, bl. A Est</t>
  </si>
  <si>
    <t xml:space="preserve">     Mihai Cristian Vrabie</t>
  </si>
  <si>
    <t xml:space="preserve">+40 244 567515</t>
  </si>
  <si>
    <t xml:space="preserve">+40 244 567518</t>
  </si>
  <si>
    <t xml:space="preserve">Fabrica de Accesorii Metalice "FAM" S.A.</t>
  </si>
  <si>
    <t xml:space="preserve">Calea Prutului 50 A</t>
  </si>
  <si>
    <t xml:space="preserve">     Alecsandru Stoianov</t>
  </si>
  <si>
    <t xml:space="preserve">+40 236 448590</t>
  </si>
  <si>
    <t xml:space="preserve">+40 236 416002</t>
  </si>
  <si>
    <t xml:space="preserve">Family Frost International Tiefkühlheimdienst GmbH</t>
  </si>
  <si>
    <t xml:space="preserve">Willettstraße 10</t>
  </si>
  <si>
    <t xml:space="preserve">     Norbert Dahlhoff</t>
  </si>
  <si>
    <t xml:space="preserve">+49 2104 17540</t>
  </si>
  <si>
    <t xml:space="preserve">+49 2104 175498</t>
  </si>
  <si>
    <t xml:space="preserve">Farmexpert DCI S.A.</t>
  </si>
  <si>
    <t xml:space="preserve">Str. Dambovitei 10H</t>
  </si>
  <si>
    <t xml:space="preserve">     Eugen Marcel Banciu</t>
  </si>
  <si>
    <t xml:space="preserve">+40 21 4077711</t>
  </si>
  <si>
    <t xml:space="preserve">+40 21 4077712</t>
  </si>
  <si>
    <t xml:space="preserve">Feige Business Advisors GmbH</t>
  </si>
  <si>
    <t xml:space="preserve">Str, Suceava 29/A</t>
  </si>
  <si>
    <t xml:space="preserve">     Dragos Salageanu</t>
  </si>
  <si>
    <t xml:space="preserve">+40 256 294528</t>
  </si>
  <si>
    <t xml:space="preserve">Fela România Technology SCS</t>
  </si>
  <si>
    <t xml:space="preserve">Şos. Vergului nr.59</t>
  </si>
  <si>
    <t xml:space="preserve">     Alexandru Bătucă</t>
  </si>
  <si>
    <t xml:space="preserve">+40 21 2004853</t>
  </si>
  <si>
    <t xml:space="preserve">+40 21 2552949</t>
  </si>
  <si>
    <t xml:space="preserve">FERGUS Construct S.R.L.</t>
  </si>
  <si>
    <t xml:space="preserve">Sos. Nordului 24-26, et.5</t>
  </si>
  <si>
    <t xml:space="preserve">     Constantin Merluşcă</t>
  </si>
  <si>
    <t xml:space="preserve">+40 21 2326383</t>
  </si>
  <si>
    <t xml:space="preserve">+40 21 2326386</t>
  </si>
  <si>
    <t xml:space="preserve">FERROSTAAL AG Reprezentanta Romania</t>
  </si>
  <si>
    <t xml:space="preserve">Calea Victoriei 155, bl.D1,sc.8, et.5</t>
  </si>
  <si>
    <t xml:space="preserve">     Horsti Popa</t>
  </si>
  <si>
    <t xml:space="preserve">+40 21 3104037</t>
  </si>
  <si>
    <t xml:space="preserve">+40 21 2110736</t>
  </si>
  <si>
    <t xml:space="preserve">FIDEXPERT S.R.L.</t>
  </si>
  <si>
    <t xml:space="preserve">Str. Traian 2, bl.F1, ap.18</t>
  </si>
  <si>
    <t xml:space="preserve">Frau Mrs. Domna Irina Bolomey</t>
  </si>
  <si>
    <t xml:space="preserve">+40 21 3270413</t>
  </si>
  <si>
    <t xml:space="preserve">+40 21 3273050</t>
  </si>
  <si>
    <t xml:space="preserve">FINE Consulting S.R.L.</t>
  </si>
  <si>
    <t xml:space="preserve">Str. Gara Herastrau nr.2-4, et.7</t>
  </si>
  <si>
    <t xml:space="preserve">     Michel Steger</t>
  </si>
  <si>
    <t xml:space="preserve">+40 21 5285757</t>
  </si>
  <si>
    <t xml:space="preserve">+40 21 5285750</t>
  </si>
  <si>
    <t xml:space="preserve">First Business Club</t>
  </si>
  <si>
    <t xml:space="preserve">Doamna Ghica 5</t>
  </si>
  <si>
    <t xml:space="preserve">     Dr. Elek</t>
  </si>
  <si>
    <t xml:space="preserve">+49 172 2603870, +40 724 283911</t>
  </si>
  <si>
    <t xml:space="preserve">+49 211 747191</t>
  </si>
  <si>
    <t xml:space="preserve">FISCHER Planen und Bauen GmbH</t>
  </si>
  <si>
    <t xml:space="preserve">Pfinzingstr. 10</t>
  </si>
  <si>
    <t xml:space="preserve">Frau Mrs. Domna Ingrid Fischer</t>
  </si>
  <si>
    <t xml:space="preserve">+49 9128 991301</t>
  </si>
  <si>
    <t xml:space="preserve">+49 9128 991351</t>
  </si>
  <si>
    <t xml:space="preserve">Fland Gruppe S.R.L.</t>
  </si>
  <si>
    <t xml:space="preserve">B-dul Regina Maria 25</t>
  </si>
  <si>
    <t xml:space="preserve">     Laurentiu Danescu</t>
  </si>
  <si>
    <t xml:space="preserve">+40 21 336 11 50, +40 21 336 11 30</t>
  </si>
  <si>
    <t xml:space="preserve">+40 21 336 96 76</t>
  </si>
  <si>
    <t xml:space="preserve">FM Romania SRL</t>
  </si>
  <si>
    <t xml:space="preserve">loc. Chisoda, DN 59, KM 8+550 M, stanga, hala Incotro 03, compartiment 1</t>
  </si>
  <si>
    <t xml:space="preserve">     Sylvain Cotin,      Silviu Ginju</t>
  </si>
  <si>
    <t xml:space="preserve">+40 256 270993</t>
  </si>
  <si>
    <t xml:space="preserve">+40 256 272694</t>
  </si>
  <si>
    <t xml:space="preserve">Forbo Siegling GmbH</t>
  </si>
  <si>
    <t xml:space="preserve">Calea Bucurestilor km15+116</t>
  </si>
  <si>
    <t xml:space="preserve">     Daniel Maeder</t>
  </si>
  <si>
    <t xml:space="preserve">+40 21 3501450</t>
  </si>
  <si>
    <t xml:space="preserve">Fortus S.A.</t>
  </si>
  <si>
    <t xml:space="preserve">Bdul Poitiers 10</t>
  </si>
  <si>
    <t xml:space="preserve">     Ing. Gheorghe Chisca</t>
  </si>
  <si>
    <t xml:space="preserve">+40 232 222023</t>
  </si>
  <si>
    <t xml:space="preserve">Forum Invest SA</t>
  </si>
  <si>
    <t xml:space="preserve">Bdul. Mircea Eliade nr.18</t>
  </si>
  <si>
    <t xml:space="preserve">Frau Mrs. Domna Liliana Munteanu</t>
  </si>
  <si>
    <t xml:space="preserve">+40 21 3115410</t>
  </si>
  <si>
    <t xml:space="preserve">+40 21 3115411</t>
  </si>
  <si>
    <t xml:space="preserve">FUCHS Condimente Romania S.R.L.</t>
  </si>
  <si>
    <t xml:space="preserve">Str. A.I. Cuza 15-17</t>
  </si>
  <si>
    <t xml:space="preserve">     Jens Bachmeier</t>
  </si>
  <si>
    <t xml:space="preserve">+40 248 269406</t>
  </si>
  <si>
    <t xml:space="preserve">+40 248 269407</t>
  </si>
  <si>
    <t xml:space="preserve">Fulcri SA</t>
  </si>
  <si>
    <t xml:space="preserve">Calea Craiovei nr. 27</t>
  </si>
  <si>
    <t xml:space="preserve">Frau Mrs. Domna Cristina Ciobanu</t>
  </si>
  <si>
    <t xml:space="preserve">+40 251 313734</t>
  </si>
  <si>
    <t xml:space="preserve">+40 251 313502</t>
  </si>
  <si>
    <t xml:space="preserve">Funk International Romania Broker International de asigurare reasigurare SRL</t>
  </si>
  <si>
    <t xml:space="preserve">Str. Barbu Văcărescu 157 B, Biroul nr. 8</t>
  </si>
  <si>
    <t xml:space="preserve">     Marius Viorel Roşca</t>
  </si>
  <si>
    <t xml:space="preserve">+40 21 2310041</t>
  </si>
  <si>
    <t xml:space="preserve">+40 21 310198</t>
  </si>
  <si>
    <t xml:space="preserve">GAV Scholz &amp; Friends Bucuresti</t>
  </si>
  <si>
    <t xml:space="preserve">Str. Plantelor nr.48</t>
  </si>
  <si>
    <t xml:space="preserve">     Lucian Georgescu</t>
  </si>
  <si>
    <t xml:space="preserve">+40 723 131616</t>
  </si>
  <si>
    <t xml:space="preserve">+40 21 2223857</t>
  </si>
  <si>
    <t xml:space="preserve">Gea Klimatechnik SRL</t>
  </si>
  <si>
    <t xml:space="preserve">Str. Mihai Viteazul nr. 30B</t>
  </si>
  <si>
    <t xml:space="preserve">     Marian Coroiu</t>
  </si>
  <si>
    <t xml:space="preserve">+40 356 423703, +40 356 4230704</t>
  </si>
  <si>
    <t xml:space="preserve">+40 256 203044</t>
  </si>
  <si>
    <t xml:space="preserve">GEALAN Romania S.R.L.</t>
  </si>
  <si>
    <t xml:space="preserve">Bd. Iuliu Maniu 612-614</t>
  </si>
  <si>
    <t xml:space="preserve">     Aurel Vlaicu</t>
  </si>
  <si>
    <t xml:space="preserve">+40 21 4340282</t>
  </si>
  <si>
    <t xml:space="preserve">+40 21 4340256</t>
  </si>
  <si>
    <t xml:space="preserve">Geda Prodexim SRL</t>
  </si>
  <si>
    <t xml:space="preserve">Str. Strabuna 24</t>
  </si>
  <si>
    <t xml:space="preserve">     Dan Radulescu</t>
  </si>
  <si>
    <t xml:space="preserve">+40 21 667 15 22</t>
  </si>
  <si>
    <t xml:space="preserve">+40 21 668 70 99</t>
  </si>
  <si>
    <t xml:space="preserve">GEIGER Wilhelm GmbH &amp; Co KG</t>
  </si>
  <si>
    <t xml:space="preserve">Str. Traian 2, bl.F1, et.8, ap.21</t>
  </si>
  <si>
    <t xml:space="preserve">     Pius Geiger,      Josef Geiger,      Georg Geiger</t>
  </si>
  <si>
    <t xml:space="preserve">+40 21 3209464</t>
  </si>
  <si>
    <t xml:space="preserve">+40 21 3209475</t>
  </si>
  <si>
    <t xml:space="preserve">General Business System</t>
  </si>
  <si>
    <t xml:space="preserve">Sos. Panduri 71</t>
  </si>
  <si>
    <t xml:space="preserve">     Kemal Bakirci</t>
  </si>
  <si>
    <t xml:space="preserve">+40 21 4118283</t>
  </si>
  <si>
    <t xml:space="preserve">+40 21 411 0907</t>
  </si>
  <si>
    <t xml:space="preserve">GEO Post Cargus</t>
  </si>
  <si>
    <t xml:space="preserve">Calea Bucurestilor 1</t>
  </si>
  <si>
    <t xml:space="preserve">     Bogdan Pilat</t>
  </si>
  <si>
    <t xml:space="preserve">+40 21 2064660</t>
  </si>
  <si>
    <t xml:space="preserve">+40 21 3511020</t>
  </si>
  <si>
    <t xml:space="preserve">Gerhardt Braun Raumsysteme</t>
  </si>
  <si>
    <t xml:space="preserve">Prinz-Eugen-Str. 11</t>
  </si>
  <si>
    <t xml:space="preserve">     Robert Braun</t>
  </si>
  <si>
    <t xml:space="preserve">+49 7142 970092</t>
  </si>
  <si>
    <t xml:space="preserve">+49 7142 97003092</t>
  </si>
  <si>
    <t xml:space="preserve">GERMAN ARCHITECTS &amp; PARTNERS</t>
  </si>
  <si>
    <t xml:space="preserve">B-dul Basarabia 28A, et.2, sector 2</t>
  </si>
  <si>
    <t xml:space="preserve">     Vlad Antoniu Lazar, Frau Mrs. Domna Ana Maria Dobrinescu</t>
  </si>
  <si>
    <t xml:space="preserve">+40 21 3241428</t>
  </si>
  <si>
    <t xml:space="preserve">+40 21 3241435</t>
  </si>
  <si>
    <t xml:space="preserve">German Properties Development S.R.L.</t>
  </si>
  <si>
    <t xml:space="preserve">Bd. Unirii 27, bl.15, sc.3, et.5, ap.61</t>
  </si>
  <si>
    <t xml:space="preserve">+40 723 508086</t>
  </si>
  <si>
    <t xml:space="preserve">+40 21 3367767</t>
  </si>
  <si>
    <t xml:space="preserve">Germanischer Lloyd Romania S.R.L.</t>
  </si>
  <si>
    <t xml:space="preserve">Bd. Mamaia nr. 182, et.4</t>
  </si>
  <si>
    <t xml:space="preserve">     Hans Dieter Gruben,      Adrian Petre, Frau Mrs. Domna Ioana Filip</t>
  </si>
  <si>
    <t xml:space="preserve">+40 241 616202, +40 341 443650, +40 341 401451</t>
  </si>
  <si>
    <t xml:space="preserve">+40 241 616049</t>
  </si>
  <si>
    <t xml:space="preserve">GERMROM EXIM S.R.L.</t>
  </si>
  <si>
    <t xml:space="preserve">Str. C-tin Radulescu Motru 13, bl.13,et.2,ap.24</t>
  </si>
  <si>
    <t xml:space="preserve">     Rotaru Adrian</t>
  </si>
  <si>
    <t xml:space="preserve">+40 21 3128460, +40 21 3148836</t>
  </si>
  <si>
    <t xml:space="preserve">+40 21 3143460</t>
  </si>
  <si>
    <t xml:space="preserve">Giesecke &amp; Devrient GmbH</t>
  </si>
  <si>
    <t xml:space="preserve">Prinzregentenstraße 159</t>
  </si>
  <si>
    <t xml:space="preserve">     Hans W. Kunz</t>
  </si>
  <si>
    <t xml:space="preserve">+49 89 41192788</t>
  </si>
  <si>
    <t xml:space="preserve">+49 89 41192778, +49 89 41199336</t>
  </si>
  <si>
    <t xml:space="preserve">Gimsid SRL</t>
  </si>
  <si>
    <t xml:space="preserve">Str. Arcului nr.9 ap.2</t>
  </si>
  <si>
    <t xml:space="preserve">     Dumitru Simion</t>
  </si>
  <si>
    <t xml:space="preserve">+40 21 2118901</t>
  </si>
  <si>
    <t xml:space="preserve">+40 21 2102675</t>
  </si>
  <si>
    <t xml:space="preserve">Global Tehnic S.R.L.</t>
  </si>
  <si>
    <t xml:space="preserve">Bdul Stefan Augustin Doinas 47</t>
  </si>
  <si>
    <t xml:space="preserve">Frau Mrs. Domna Anneliese Lamos</t>
  </si>
  <si>
    <t xml:space="preserve">+40 257 213513</t>
  </si>
  <si>
    <t xml:space="preserve">+40 257 251068</t>
  </si>
  <si>
    <t xml:space="preserve">Gradinariu Import-Export SRL</t>
  </si>
  <si>
    <t xml:space="preserve">Str. Chiciuresi 47</t>
  </si>
  <si>
    <t xml:space="preserve">     Radu Gradinariu</t>
  </si>
  <si>
    <t xml:space="preserve">+40 21 344 14 89</t>
  </si>
  <si>
    <t xml:space="preserve">+40 21 344 14 92</t>
  </si>
  <si>
    <t xml:space="preserve">GRAS SAVOYE ROMANIA</t>
  </si>
  <si>
    <t xml:space="preserve">Str. Armindenului nr.2</t>
  </si>
  <si>
    <t xml:space="preserve">     Laurent Charlier</t>
  </si>
  <si>
    <t xml:space="preserve">+40 21 2319167/68/69</t>
  </si>
  <si>
    <t xml:space="preserve">+40 21 2319170</t>
  </si>
  <si>
    <t xml:space="preserve">Grestincom SRL</t>
  </si>
  <si>
    <t xml:space="preserve">Bd. Galati nr.5, bl.PR3A</t>
  </si>
  <si>
    <t xml:space="preserve">     Batog Severus Emanuil</t>
  </si>
  <si>
    <t xml:space="preserve">+40 236 432647, +40 744 607581</t>
  </si>
  <si>
    <t xml:space="preserve">+40 236 473066</t>
  </si>
  <si>
    <t xml:space="preserve">Group Media Support &amp; Consulting</t>
  </si>
  <si>
    <t xml:space="preserve">Piata Presei Libere 1, Casa Presei Libere corp B2</t>
  </si>
  <si>
    <t xml:space="preserve">     Bogdan Caragea</t>
  </si>
  <si>
    <t xml:space="preserve">+40 21 311 60 25</t>
  </si>
  <si>
    <t xml:space="preserve">Grupul Industrial Electrocontact S.A.</t>
  </si>
  <si>
    <t xml:space="preserve">Calea Nationala 6</t>
  </si>
  <si>
    <t xml:space="preserve">     Gabriel Chiriac</t>
  </si>
  <si>
    <t xml:space="preserve">+40 231 515267</t>
  </si>
  <si>
    <t xml:space="preserve">+40 231 513710</t>
  </si>
  <si>
    <t xml:space="preserve">GTW Rechtsanwälte GbR</t>
  </si>
  <si>
    <t xml:space="preserve">Benzenbergstraße 39-47 (Povernei 20, et.1, ap.4)</t>
  </si>
  <si>
    <t xml:space="preserve">     Falk Würfele</t>
  </si>
  <si>
    <t xml:space="preserve">+49 211 93 88 99 11</t>
  </si>
  <si>
    <t xml:space="preserve">+49 211 93 88 99 22</t>
  </si>
  <si>
    <t xml:space="preserve">H&amp;E Reinert S.R.L.</t>
  </si>
  <si>
    <t xml:space="preserve">DN 13, Km 11</t>
  </si>
  <si>
    <t xml:space="preserve">     Peter Rieckborn,      Uwe Klemend,      Ovidiu Bocaniciu</t>
  </si>
  <si>
    <t xml:space="preserve">+40 268 30 10 01, +40 268 30 10 28</t>
  </si>
  <si>
    <t xml:space="preserve">+40 268 30 10 29</t>
  </si>
  <si>
    <t xml:space="preserve">Hada Expert SRL</t>
  </si>
  <si>
    <t xml:space="preserve">Str. Schitul Dârvari nr.4</t>
  </si>
  <si>
    <t xml:space="preserve">     Dănuţ Harabagiu</t>
  </si>
  <si>
    <t xml:space="preserve">+40 740 312304</t>
  </si>
  <si>
    <t xml:space="preserve">+40 31 8172295</t>
  </si>
  <si>
    <t xml:space="preserve">Hama-Trucks SRL</t>
  </si>
  <si>
    <t xml:space="preserve">Bd. Victoriei 14/5</t>
  </si>
  <si>
    <t xml:space="preserve">     Herbert Jaeger</t>
  </si>
  <si>
    <t xml:space="preserve">+40 269 244515</t>
  </si>
  <si>
    <t xml:space="preserve">+40 269 244516</t>
  </si>
  <si>
    <t xml:space="preserve">Hamm-Reno S.R.L.</t>
  </si>
  <si>
    <t xml:space="preserve">Str. Horia Closca si Crisan 61-63</t>
  </si>
  <si>
    <t xml:space="preserve">     Sorin Ionescu</t>
  </si>
  <si>
    <t xml:space="preserve">+40 21 203 04 48</t>
  </si>
  <si>
    <t xml:space="preserve">+40 21 203 04 90</t>
  </si>
  <si>
    <t xml:space="preserve">Handelskammer Bremen</t>
  </si>
  <si>
    <t xml:space="preserve">Haus Schütting, Am Markt 13</t>
  </si>
  <si>
    <t xml:space="preserve">     Dr. Matthias Fonger</t>
  </si>
  <si>
    <t xml:space="preserve">+49 421 3637240</t>
  </si>
  <si>
    <t xml:space="preserve">+49 421 3637246</t>
  </si>
  <si>
    <t xml:space="preserve">Handelskammer Hamburg</t>
  </si>
  <si>
    <t xml:space="preserve">Adolphsplatz 1</t>
  </si>
  <si>
    <t xml:space="preserve">     Prof.Dr.Hans-Jörg Schmidt-Trenz</t>
  </si>
  <si>
    <t xml:space="preserve">+49 40 361380</t>
  </si>
  <si>
    <t xml:space="preserve">+49 40 36138401</t>
  </si>
  <si>
    <t xml:space="preserve">Harplast S.A.</t>
  </si>
  <si>
    <t xml:space="preserve">Str. Harghita 69</t>
  </si>
  <si>
    <t xml:space="preserve">     Nicolae Bajko</t>
  </si>
  <si>
    <t xml:space="preserve">+40 266 371468, +40 266 371 536</t>
  </si>
  <si>
    <t xml:space="preserve">+40 266 371242</t>
  </si>
  <si>
    <t xml:space="preserve">HASIT Romania S.A.</t>
  </si>
  <si>
    <t xml:space="preserve">Str. Horticulturii 24</t>
  </si>
  <si>
    <t xml:space="preserve">     Alin Mihai Iambor</t>
  </si>
  <si>
    <t xml:space="preserve">+40 264 317806</t>
  </si>
  <si>
    <t xml:space="preserve">+40 264 312266</t>
  </si>
  <si>
    <t xml:space="preserve">Hauraton Romania S.R.L.</t>
  </si>
  <si>
    <t xml:space="preserve">Bd. Gheorghe Sincai 9, bl.3, A, et.1, ap.4</t>
  </si>
  <si>
    <t xml:space="preserve">     Sorin Ciobanu</t>
  </si>
  <si>
    <t xml:space="preserve">+40 21 330 85 11</t>
  </si>
  <si>
    <t xml:space="preserve">+40 21 330 20 76</t>
  </si>
  <si>
    <t xml:space="preserve">Havana Best Company SRL</t>
  </si>
  <si>
    <t xml:space="preserve">Str. Nicolae Iorga 12, bl.22/C/1</t>
  </si>
  <si>
    <t xml:space="preserve">     Vasile Havârneanu</t>
  </si>
  <si>
    <t xml:space="preserve">+40 744 392392</t>
  </si>
  <si>
    <t xml:space="preserve">+40 267 310100</t>
  </si>
  <si>
    <t xml:space="preserve">Heberger Constructii S.R.L.</t>
  </si>
  <si>
    <t xml:space="preserve">Bucharest Business Park, Sos.Bucuresti-Ploiesti 1A, Cladirea C</t>
  </si>
  <si>
    <t xml:space="preserve">     Gerhard Becker,      Claus Kegel,      Markus     mann</t>
  </si>
  <si>
    <t xml:space="preserve">+40 31 4059761</t>
  </si>
  <si>
    <t xml:space="preserve">+40 31 4059767</t>
  </si>
  <si>
    <t xml:space="preserve">HECO-Schrauben GmbH&amp;CO KG</t>
  </si>
  <si>
    <t xml:space="preserve">Dr. Kurt Steim Str. 28</t>
  </si>
  <si>
    <t xml:space="preserve">     Stefan Hettich</t>
  </si>
  <si>
    <t xml:space="preserve">+49 7422 9890</t>
  </si>
  <si>
    <t xml:space="preserve">+49 7422 989215</t>
  </si>
  <si>
    <t xml:space="preserve">Heidelberger Druckmaschinen Romania SRl</t>
  </si>
  <si>
    <t xml:space="preserve">Str. Baiculesti 1,</t>
  </si>
  <si>
    <t xml:space="preserve">     Radu Pavel</t>
  </si>
  <si>
    <t xml:space="preserve">+40 21 203 47 01</t>
  </si>
  <si>
    <t xml:space="preserve">+40 21 203 47 00</t>
  </si>
  <si>
    <t xml:space="preserve">Hella Electronics S.R.L.</t>
  </si>
  <si>
    <t xml:space="preserve">Str. poet Andrei Muresanu 5, corp A, ap.1</t>
  </si>
  <si>
    <t xml:space="preserve">     Gelu Murariu</t>
  </si>
  <si>
    <t xml:space="preserve">+40 256 329780</t>
  </si>
  <si>
    <t xml:space="preserve">+40 256 306924</t>
  </si>
  <si>
    <t xml:space="preserve">Herba Chemosan Apotheken AG</t>
  </si>
  <si>
    <t xml:space="preserve">Neckartalstrasse 155</t>
  </si>
  <si>
    <t xml:space="preserve">     Andre Blümel</t>
  </si>
  <si>
    <t xml:space="preserve">Heru International Central Eastern Europe SRL</t>
  </si>
  <si>
    <t xml:space="preserve">Str. Ana Davila nr.37, et.2</t>
  </si>
  <si>
    <t xml:space="preserve">     Uwe Günter Kühn</t>
  </si>
  <si>
    <t xml:space="preserve">+40 31 1053373</t>
  </si>
  <si>
    <t xml:space="preserve">Hesper S.A.</t>
  </si>
  <si>
    <t xml:space="preserve">Str. D. C. Istrati 1</t>
  </si>
  <si>
    <t xml:space="preserve">     Mircea Pricop</t>
  </si>
  <si>
    <t xml:space="preserve">+40 21 33 62 352</t>
  </si>
  <si>
    <t xml:space="preserve">+40 21 33 72 460</t>
  </si>
  <si>
    <t xml:space="preserve">HIDROSIB S.A.</t>
  </si>
  <si>
    <t xml:space="preserve">Str. Stefan Cel Mare 193</t>
  </si>
  <si>
    <t xml:space="preserve">Frau Mrs. Domna Anglita Hila</t>
  </si>
  <si>
    <t xml:space="preserve">+40 269 214060</t>
  </si>
  <si>
    <t xml:space="preserve">+40 269 216429</t>
  </si>
  <si>
    <t xml:space="preserve">HOCHLAND Romania S.R.L.</t>
  </si>
  <si>
    <t xml:space="preserve">Str. Paul Urechescu nr. 2</t>
  </si>
  <si>
    <t xml:space="preserve">     Sergiu Mititelu</t>
  </si>
  <si>
    <t xml:space="preserve">+40 265 778988, +40 21 3164866</t>
  </si>
  <si>
    <t xml:space="preserve">+40 265 777443, +40 21 3164835</t>
  </si>
  <si>
    <t xml:space="preserve">Hochtief Construction AG Essen, Niederlassung Bukarest</t>
  </si>
  <si>
    <t xml:space="preserve">Bd.Tudor Vladimirescu 31 (in curtea ARECA)</t>
  </si>
  <si>
    <t xml:space="preserve">     Claudiu Dragan ,      Frank Toubartz</t>
  </si>
  <si>
    <t xml:space="preserve">+40 21 314 05 96, 410 40 85</t>
  </si>
  <si>
    <t xml:space="preserve">+40 21 314 05 97, 410 40 87</t>
  </si>
  <si>
    <t xml:space="preserve">Hochtief Development Romania SRL</t>
  </si>
  <si>
    <t xml:space="preserve">Bd. Dacia 99, et. 2, sector 2</t>
  </si>
  <si>
    <t xml:space="preserve">     Dipl. Ing. Architekt Georg Friedrich Hellwig</t>
  </si>
  <si>
    <t xml:space="preserve">+40 31 4230800, +40 31 423080011</t>
  </si>
  <si>
    <t xml:space="preserve">+40 31 423080045</t>
  </si>
  <si>
    <t xml:space="preserve">Hofmann Autotech Romania</t>
  </si>
  <si>
    <t xml:space="preserve">031301 Calea Vitan 242</t>
  </si>
  <si>
    <t xml:space="preserve">     Mihai Tudor Baltac</t>
  </si>
  <si>
    <t xml:space="preserve">+40 21 346 88 00</t>
  </si>
  <si>
    <t xml:space="preserve">+40 21 346 88 88</t>
  </si>
  <si>
    <t xml:space="preserve">HOLCIM Romania S.A.</t>
  </si>
  <si>
    <t xml:space="preserve">Bd. Primaverii 57</t>
  </si>
  <si>
    <t xml:space="preserve">     Markus Wirth</t>
  </si>
  <si>
    <t xml:space="preserve">+40 21 2317708</t>
  </si>
  <si>
    <t xml:space="preserve">+40 21 2317714</t>
  </si>
  <si>
    <t xml:space="preserve">Holleman Bucharest Special Transport</t>
  </si>
  <si>
    <t xml:space="preserve">Calea Calarasilor 319, bl.B, sc.A ap.4</t>
  </si>
  <si>
    <t xml:space="preserve">     Gheorghe Nita</t>
  </si>
  <si>
    <t xml:space="preserve">+40 21 3213822</t>
  </si>
  <si>
    <t xml:space="preserve">+40 21 3202429</t>
  </si>
  <si>
    <t xml:space="preserve">Honold Logistik Gruppe GmbH Co KG</t>
  </si>
  <si>
    <t xml:space="preserve">Ernst Abbe Str.5</t>
  </si>
  <si>
    <t xml:space="preserve">     Heiner Mathias Honold</t>
  </si>
  <si>
    <t xml:space="preserve">+49 731 97540</t>
  </si>
  <si>
    <t xml:space="preserve">+49 731 9754344</t>
  </si>
  <si>
    <t xml:space="preserve">Horvath &amp; Partner Management Consulting SRL</t>
  </si>
  <si>
    <t xml:space="preserve">Str. Cretei 12</t>
  </si>
  <si>
    <t xml:space="preserve">     Dr. Cristof Schimank,      Kurt Weber</t>
  </si>
  <si>
    <t xml:space="preserve">+40 31 6201888</t>
  </si>
  <si>
    <t xml:space="preserve">+40 31 6201889</t>
  </si>
  <si>
    <t xml:space="preserve">Hughes Network Systems GmbH</t>
  </si>
  <si>
    <t xml:space="preserve">Ottostrasse 9</t>
  </si>
  <si>
    <t xml:space="preserve">     Michael Darcy</t>
  </si>
  <si>
    <t xml:space="preserve">+49 6155 8440</t>
  </si>
  <si>
    <t xml:space="preserve">+49 6155 844280</t>
  </si>
  <si>
    <t xml:space="preserve">HVB Banca pentru locuinte S.A.</t>
  </si>
  <si>
    <t xml:space="preserve">Str. Dr. Grigore Mora 37, et.4</t>
  </si>
  <si>
    <t xml:space="preserve">     Petre Tulin,      Edgar Pillat</t>
  </si>
  <si>
    <t xml:space="preserve">+40 21 3001111</t>
  </si>
  <si>
    <t xml:space="preserve">+40 21 3193972</t>
  </si>
  <si>
    <t xml:space="preserve">IB Cargo SRL</t>
  </si>
  <si>
    <t xml:space="preserve">Equest Logistic Center, clădirea E 1, G2 Independent Logistic, strada DE 287/1, Parc Industrial</t>
  </si>
  <si>
    <t xml:space="preserve">     Kees Cramer,      Cătălin Putineanu</t>
  </si>
  <si>
    <t xml:space="preserve">+40 21 5281300</t>
  </si>
  <si>
    <t xml:space="preserve">+40 21 2581308</t>
  </si>
  <si>
    <t xml:space="preserve">IKB Leasing SRL</t>
  </si>
  <si>
    <t xml:space="preserve">Str. Grigore Alexandrescu nr.16-20</t>
  </si>
  <si>
    <t xml:space="preserve">     Peter Hartmann</t>
  </si>
  <si>
    <t xml:space="preserve">+40 21 4555428995</t>
  </si>
  <si>
    <t xml:space="preserve">+40 21 455421011</t>
  </si>
  <si>
    <t xml:space="preserve">ILF Consulting Engineering S.R.L.</t>
  </si>
  <si>
    <t xml:space="preserve">Bd. Bucuresti, nr. 28</t>
  </si>
  <si>
    <t xml:space="preserve">Frau Mrs. Domna Liliana Dumitrescu</t>
  </si>
  <si>
    <t xml:space="preserve">+40 742 076086, +40 244 59 33 38, +40 244 40 70 78</t>
  </si>
  <si>
    <t xml:space="preserve">+40 244 51 81 56</t>
  </si>
  <si>
    <t xml:space="preserve">Imoinvest SA</t>
  </si>
  <si>
    <t xml:space="preserve">Str. Horea nr.3</t>
  </si>
  <si>
    <t xml:space="preserve">Frau Mrs. Domna Mona Tobias</t>
  </si>
  <si>
    <t xml:space="preserve">+40 264 595675</t>
  </si>
  <si>
    <t xml:space="preserve">+40 264 595676</t>
  </si>
  <si>
    <t xml:space="preserve">Impac Offshore Engineering (Romania) SRL</t>
  </si>
  <si>
    <t xml:space="preserve">Str. Lapusna nr.1 bl. 31S ap.2</t>
  </si>
  <si>
    <t xml:space="preserve">     Wolf-Dieter Longree,      Stephan Walther,      Peter Rischm</t>
  </si>
  <si>
    <t xml:space="preserve">+40 244 511125</t>
  </si>
  <si>
    <t xml:space="preserve">INCDMF Bucuresti</t>
  </si>
  <si>
    <t xml:space="preserve">Sos. Pantelimon nr.6-8</t>
  </si>
  <si>
    <t xml:space="preserve">     Gheorghe Gheorghe</t>
  </si>
  <si>
    <t xml:space="preserve">+40 21 2523068</t>
  </si>
  <si>
    <t xml:space="preserve">+40 21 2523437</t>
  </si>
  <si>
    <t xml:space="preserve">Industrie- und Handelskammer Bonn/Rhein-Sieg</t>
  </si>
  <si>
    <t xml:space="preserve">Bonner Talweg 17</t>
  </si>
  <si>
    <t xml:space="preserve">     Karl Reiners</t>
  </si>
  <si>
    <t xml:space="preserve">+49 228 2284 102</t>
  </si>
  <si>
    <t xml:space="preserve">+49 228 2284 106</t>
  </si>
  <si>
    <t xml:space="preserve">Industrie- und Handelskammer für die Pfalz</t>
  </si>
  <si>
    <t xml:space="preserve">Ludwigsplatz 2-4</t>
  </si>
  <si>
    <t xml:space="preserve">     Dr. Rüdiger Beyer</t>
  </si>
  <si>
    <t xml:space="preserve">+49 621 5904 0</t>
  </si>
  <si>
    <t xml:space="preserve">+49 621 5904 166</t>
  </si>
  <si>
    <t xml:space="preserve">Industrie- und Handelskammer Aachen</t>
  </si>
  <si>
    <t xml:space="preserve">Theaterstr. 6-10</t>
  </si>
  <si>
    <t xml:space="preserve">     Ass. Jürgen Drewes</t>
  </si>
  <si>
    <t xml:space="preserve">+49 241 4460 0</t>
  </si>
  <si>
    <t xml:space="preserve">+49 241 4460 259</t>
  </si>
  <si>
    <t xml:space="preserve">Industrie- und Handelskammer Cottbus</t>
  </si>
  <si>
    <t xml:space="preserve">Goethestr. 1</t>
  </si>
  <si>
    <t xml:space="preserve">     Dr. Joachim Linstedt</t>
  </si>
  <si>
    <t xml:space="preserve">+49 355 365 0</t>
  </si>
  <si>
    <t xml:space="preserve">+49 355 365 266</t>
  </si>
  <si>
    <t xml:space="preserve">Industrie- und Handelskammer Dresden</t>
  </si>
  <si>
    <t xml:space="preserve">Langer Weg 4</t>
  </si>
  <si>
    <t xml:space="preserve">     Wolfram Schnelle</t>
  </si>
  <si>
    <t xml:space="preserve">+49 351 2802 0</t>
  </si>
  <si>
    <t xml:space="preserve">+49 351 2802280</t>
  </si>
  <si>
    <t xml:space="preserve">Industrie- und Handelskammer Duisburg</t>
  </si>
  <si>
    <t xml:space="preserve">Mercatorstr. 22-24</t>
  </si>
  <si>
    <t xml:space="preserve">     Dr. Stefan Dietzfelbinger,      Dr. Thomas Hanicke</t>
  </si>
  <si>
    <t xml:space="preserve">+49 203 2821 284, 021 2501411</t>
  </si>
  <si>
    <t xml:space="preserve">+49 203 2821 390</t>
  </si>
  <si>
    <t xml:space="preserve">Industrie- und Handelskammer Frankfurt am Main</t>
  </si>
  <si>
    <t xml:space="preserve">Börsenplatz 4</t>
  </si>
  <si>
    <t xml:space="preserve">     Dr. Wolfgang Lindstaedt</t>
  </si>
  <si>
    <t xml:space="preserve">+49 69 2197 1212</t>
  </si>
  <si>
    <t xml:space="preserve">+49 69 2197 1541</t>
  </si>
  <si>
    <t xml:space="preserve">Industrie- und Handelskammer für Augsburg und Schwaben</t>
  </si>
  <si>
    <t xml:space="preserve">Stettenstr.1+3</t>
  </si>
  <si>
    <t xml:space="preserve">     Peter Saalfrank</t>
  </si>
  <si>
    <t xml:space="preserve">+49 821 3162 205</t>
  </si>
  <si>
    <t xml:space="preserve">+49 821 3162 171</t>
  </si>
  <si>
    <t xml:space="preserve">Industrie- und Handelskammer für Essen, Mühleim an der Ruhr</t>
  </si>
  <si>
    <t xml:space="preserve">Oberhausen zu Essen</t>
  </si>
  <si>
    <t xml:space="preserve">     Dipl.Kfm. Rolf Nienaber</t>
  </si>
  <si>
    <t xml:space="preserve">+49 201 1892 243</t>
  </si>
  <si>
    <t xml:space="preserve">+49 201 1892 161</t>
  </si>
  <si>
    <t xml:space="preserve">Industrie- und Handelskammer für München und Oberbayern</t>
  </si>
  <si>
    <t xml:space="preserve">Max Joseph Str. 2</t>
  </si>
  <si>
    <t xml:space="preserve">     Dr. Reinhard Dörfler</t>
  </si>
  <si>
    <t xml:space="preserve">+49 89 5116 368</t>
  </si>
  <si>
    <t xml:space="preserve">+49 89 5116 290</t>
  </si>
  <si>
    <t xml:space="preserve">Industrie- und Handelskammer für Niederbayern in Passau</t>
  </si>
  <si>
    <t xml:space="preserve">Nibelungenstr.15</t>
  </si>
  <si>
    <t xml:space="preserve">     Walter Keilbart</t>
  </si>
  <si>
    <t xml:space="preserve">+49 851 507 245</t>
  </si>
  <si>
    <t xml:space="preserve">+49 851 507 208</t>
  </si>
  <si>
    <t xml:space="preserve">Industrie- und Handelskammer Heilbronn-Franken</t>
  </si>
  <si>
    <t xml:space="preserve">Ferdinand Braun Str. 20</t>
  </si>
  <si>
    <t xml:space="preserve">     Armin Behringer</t>
  </si>
  <si>
    <t xml:space="preserve">+49 7131 9677 121</t>
  </si>
  <si>
    <t xml:space="preserve">+49 7131 9677 129</t>
  </si>
  <si>
    <t xml:space="preserve">Industrie- und Handelskammer Kassel</t>
  </si>
  <si>
    <t xml:space="preserve">Kurfürstenstr.9</t>
  </si>
  <si>
    <t xml:space="preserve">     Dr. Walter Lohmeier</t>
  </si>
  <si>
    <t xml:space="preserve">+49 561 7891 0</t>
  </si>
  <si>
    <t xml:space="preserve">+49 561 7891290</t>
  </si>
  <si>
    <t xml:space="preserve">Industrie- und Handelskammer Nord Westfalen</t>
  </si>
  <si>
    <t xml:space="preserve">Sentmaringer Weg 61</t>
  </si>
  <si>
    <t xml:space="preserve">     Prof.Dr.Bodo Risch</t>
  </si>
  <si>
    <t xml:space="preserve">+49 251 707 0</t>
  </si>
  <si>
    <t xml:space="preserve">+49 251 707 257</t>
  </si>
  <si>
    <t xml:space="preserve">Industrie- und Handelskammer Nürnberg für Mittelfranken</t>
  </si>
  <si>
    <t xml:space="preserve">Hauptmarkt 25/27</t>
  </si>
  <si>
    <t xml:space="preserve">     Dr. Dieter Riesterer,      Armin Siegert</t>
  </si>
  <si>
    <t xml:space="preserve">+49 911 1335394</t>
  </si>
  <si>
    <t xml:space="preserve">+49 911 1335488</t>
  </si>
  <si>
    <t xml:space="preserve">Industrie- und Handelskammer Ostwestfalen zu Bielefeld</t>
  </si>
  <si>
    <t xml:space="preserve">Elsa-Brändström Str.1-3</t>
  </si>
  <si>
    <t xml:space="preserve">     Harald Grefe</t>
  </si>
  <si>
    <t xml:space="preserve">+49 521 554231</t>
  </si>
  <si>
    <t xml:space="preserve">+49 521 554109</t>
  </si>
  <si>
    <t xml:space="preserve">Industrie- und Handelskammer Ostwürttemberg</t>
  </si>
  <si>
    <t xml:space="preserve">Ludwig Erhard Str. 1</t>
  </si>
  <si>
    <t xml:space="preserve">     Dipl.Volksw. Klaus Moser</t>
  </si>
  <si>
    <t xml:space="preserve">+49 7321 324 0</t>
  </si>
  <si>
    <t xml:space="preserve">+49 7321 324 169</t>
  </si>
  <si>
    <t xml:space="preserve">Industrie- und Handelskammer Potsdam</t>
  </si>
  <si>
    <t xml:space="preserve">Breite Str.2a-c</t>
  </si>
  <si>
    <t xml:space="preserve">     Jens Ullmann</t>
  </si>
  <si>
    <t xml:space="preserve">+49 331 27860</t>
  </si>
  <si>
    <t xml:space="preserve">+49 331 2786111</t>
  </si>
  <si>
    <t xml:space="preserve">Industrie- und Handelskammer Region Stuttgart</t>
  </si>
  <si>
    <t xml:space="preserve">Jägerstr.30</t>
  </si>
  <si>
    <t xml:space="preserve">     Andreas Richter</t>
  </si>
  <si>
    <t xml:space="preserve">+49 711 2005 0</t>
  </si>
  <si>
    <t xml:space="preserve">+49 711 2005 410</t>
  </si>
  <si>
    <t xml:space="preserve">Industrie- und Handelskammer Reutlingen</t>
  </si>
  <si>
    <t xml:space="preserve">Hindenburgstr.54</t>
  </si>
  <si>
    <t xml:space="preserve">     Dr. Wolfgang Epp</t>
  </si>
  <si>
    <t xml:space="preserve">+49 7121 201 0</t>
  </si>
  <si>
    <t xml:space="preserve">+49 7121 201 4120</t>
  </si>
  <si>
    <t xml:space="preserve">Industrie- und Handelskammer Rhein Neckar</t>
  </si>
  <si>
    <t xml:space="preserve">L 1.2</t>
  </si>
  <si>
    <t xml:space="preserve">     Prof. Dr. Franz J. Luzius</t>
  </si>
  <si>
    <t xml:space="preserve">+49 621 1709 226</t>
  </si>
  <si>
    <t xml:space="preserve">+49 621 1709 229</t>
  </si>
  <si>
    <t xml:space="preserve">Industrie- und Handelskammer Schwarzwald-Baar-Heub</t>
  </si>
  <si>
    <t xml:space="preserve">Romäusring 4</t>
  </si>
  <si>
    <t xml:space="preserve">     Jörg Hermle</t>
  </si>
  <si>
    <t xml:space="preserve">+49 7721 922 123</t>
  </si>
  <si>
    <t xml:space="preserve">+49 7721 922 193</t>
  </si>
  <si>
    <t xml:space="preserve">Industrie- und Handelskammer Südwestsachsen Chemnitz</t>
  </si>
  <si>
    <t xml:space="preserve">Strasse der Nationen 25</t>
  </si>
  <si>
    <t xml:space="preserve">     Hans Joachim Wunderlich,      Gert Reichelt</t>
  </si>
  <si>
    <t xml:space="preserve">+49 371 6900200</t>
  </si>
  <si>
    <t xml:space="preserve">+49 371 6900203</t>
  </si>
  <si>
    <t xml:space="preserve">Industrie- und Handelskammer Ulm</t>
  </si>
  <si>
    <t xml:space="preserve">Olgastr. 101</t>
  </si>
  <si>
    <t xml:space="preserve">     Otto S?lzle</t>
  </si>
  <si>
    <t xml:space="preserve">+49 731 173 122</t>
  </si>
  <si>
    <t xml:space="preserve">+49 731 173 176</t>
  </si>
  <si>
    <t xml:space="preserve">Industrie- und Handelskammer Verbund Mittelhessen</t>
  </si>
  <si>
    <t xml:space="preserve">Lonystr. 7</t>
  </si>
  <si>
    <t xml:space="preserve">     Hans-Jürgen Pohl</t>
  </si>
  <si>
    <t xml:space="preserve">+49 641 7954 144</t>
  </si>
  <si>
    <t xml:space="preserve">+49 641 7954 5144</t>
  </si>
  <si>
    <t xml:space="preserve">Industrie- und Handelskammer Wiesbaden</t>
  </si>
  <si>
    <t xml:space="preserve">Wilhelmstr. 24-26</t>
  </si>
  <si>
    <t xml:space="preserve">Frau Mrs. Domna Gustel Bamberger</t>
  </si>
  <si>
    <t xml:space="preserve">+49 611 15000</t>
  </si>
  <si>
    <t xml:space="preserve">+49 611 1500222</t>
  </si>
  <si>
    <t xml:space="preserve">Industrie- und Handelskammer Wuppertal-Solingen-Rem</t>
  </si>
  <si>
    <t xml:space="preserve">Heinrich Kamp Platz 2</t>
  </si>
  <si>
    <t xml:space="preserve">     Michael Wenge</t>
  </si>
  <si>
    <t xml:space="preserve">+49 202 24900</t>
  </si>
  <si>
    <t xml:space="preserve">+49 202 2490999</t>
  </si>
  <si>
    <t xml:space="preserve">Industrie- und Handelskammer Würzburg-Schweinfurt</t>
  </si>
  <si>
    <t xml:space="preserve">Mainaustr.33</t>
  </si>
  <si>
    <t xml:space="preserve">     Dr. Ralf Jahn</t>
  </si>
  <si>
    <t xml:space="preserve">+49 931 4194 0</t>
  </si>
  <si>
    <t xml:space="preserve">+49 931 4194 100</t>
  </si>
  <si>
    <t xml:space="preserve">Industrie- und Handelskammer zu Düsseldorf</t>
  </si>
  <si>
    <t xml:space="preserve">Ernst Schneider Platz 1</t>
  </si>
  <si>
    <t xml:space="preserve">     Dr. Udo Siepmann</t>
  </si>
  <si>
    <t xml:space="preserve">+49 211 3557 200</t>
  </si>
  <si>
    <t xml:space="preserve">+49 211 3557 401</t>
  </si>
  <si>
    <t xml:space="preserve">Industrie- und Handelskammer zu Koblenz</t>
  </si>
  <si>
    <t xml:space="preserve">Schloßstr.2</t>
  </si>
  <si>
    <t xml:space="preserve">     Hans-Jürgen Podzun</t>
  </si>
  <si>
    <t xml:space="preserve">+49 261 106 0</t>
  </si>
  <si>
    <t xml:space="preserve">+49 261 106 234</t>
  </si>
  <si>
    <t xml:space="preserve">Industrie- und Handelskammer zu Köln</t>
  </si>
  <si>
    <t xml:space="preserve">Unter Sachsenhause 10-26</t>
  </si>
  <si>
    <t xml:space="preserve">     Dr. Herbert Ferger</t>
  </si>
  <si>
    <t xml:space="preserve">+49 221 1640 551</t>
  </si>
  <si>
    <t xml:space="preserve">+49 221 1640 559</t>
  </si>
  <si>
    <t xml:space="preserve">Infineon Technologies Romania</t>
  </si>
  <si>
    <t xml:space="preserve">Bd. Dimitrie Pompeiu 6</t>
  </si>
  <si>
    <t xml:space="preserve">     Thomas Simonis, Frau Mrs. Domna Andreea Randasu</t>
  </si>
  <si>
    <t xml:space="preserve">+40 31 8607701</t>
  </si>
  <si>
    <t xml:space="preserve">+40 31 8607864</t>
  </si>
  <si>
    <t xml:space="preserve">Informatica Feroviara SA</t>
  </si>
  <si>
    <t xml:space="preserve">Str. Gara de Nord nr.1</t>
  </si>
  <si>
    <t xml:space="preserve">Frau Mrs. Domna Dorina Mironescu</t>
  </si>
  <si>
    <t xml:space="preserve">+40 21 2232778, 3119836</t>
  </si>
  <si>
    <t xml:space="preserve">+40 21 3110230, 2232779</t>
  </si>
  <si>
    <t xml:space="preserve">ING Bank NV Amsterdam -sucursala Bucuresti</t>
  </si>
  <si>
    <t xml:space="preserve">Sos. Kiseleff 11-13</t>
  </si>
  <si>
    <t xml:space="preserve">     Misu Negritoiu</t>
  </si>
  <si>
    <t xml:space="preserve">+40 21 2221600</t>
  </si>
  <si>
    <t xml:space="preserve">+40 21 2221401</t>
  </si>
  <si>
    <t xml:space="preserve">INPEC Engineering S.R.L.</t>
  </si>
  <si>
    <t xml:space="preserve">Str. Londra 35</t>
  </si>
  <si>
    <t xml:space="preserve">     Teodor Garabet</t>
  </si>
  <si>
    <t xml:space="preserve">+40 21 2306428</t>
  </si>
  <si>
    <t xml:space="preserve">+40 21 2306346</t>
  </si>
  <si>
    <t xml:space="preserve">INTER CAMION S.R.L.</t>
  </si>
  <si>
    <t xml:space="preserve">Bd. Unirii 57, bl. E4, sc.4, et.6, Ap.114</t>
  </si>
  <si>
    <t xml:space="preserve">     Hans Dan Schnick</t>
  </si>
  <si>
    <t xml:space="preserve">+40 21 323 64 04</t>
  </si>
  <si>
    <t xml:space="preserve">+40 21 323 64 03</t>
  </si>
  <si>
    <t xml:space="preserve">Intercomex SRL</t>
  </si>
  <si>
    <t xml:space="preserve">Str. Rifov nr.16-18</t>
  </si>
  <si>
    <t xml:space="preserve">     Buzea Nicolae</t>
  </si>
  <si>
    <t xml:space="preserve">+40 244 575809</t>
  </si>
  <si>
    <t xml:space="preserve">INTERDEAN Interconex Romania S.R.L.</t>
  </si>
  <si>
    <t xml:space="preserve">Str. Migdalului 38</t>
  </si>
  <si>
    <t xml:space="preserve">     Cristian Borcos</t>
  </si>
  <si>
    <t xml:space="preserve">+40 21 2201168</t>
  </si>
  <si>
    <t xml:space="preserve">+40 21 2208270</t>
  </si>
  <si>
    <t xml:space="preserve">International Constructors S.R.L.</t>
  </si>
  <si>
    <t xml:space="preserve">Bl.Bucurestii Noi 223</t>
  </si>
  <si>
    <t xml:space="preserve">     Reinhard Mrosek</t>
  </si>
  <si>
    <t xml:space="preserve">+40 21 305 76 89, +40 21 2305 76 91</t>
  </si>
  <si>
    <t xml:space="preserve">+40 21 305 76 90</t>
  </si>
  <si>
    <t xml:space="preserve">Internova Serv Com Import Export SRL</t>
  </si>
  <si>
    <t xml:space="preserve">BD. Basarab nr.256, incinta Faur, Poarta 3</t>
  </si>
  <si>
    <t xml:space="preserve">     Enein Gursoy</t>
  </si>
  <si>
    <t xml:space="preserve">+40 21 2557670, +40 21 2558079, +40 21 2557790</t>
  </si>
  <si>
    <t xml:space="preserve">+40 21 2555951, +40 21 2556635</t>
  </si>
  <si>
    <t xml:space="preserve">Intershipping Romania S.R.L.- Willi Betz Group</t>
  </si>
  <si>
    <t xml:space="preserve">Str. Stirbei Voda 104-106</t>
  </si>
  <si>
    <t xml:space="preserve">Frau Mrs. Domna Mihaela Vladescu</t>
  </si>
  <si>
    <t xml:space="preserve">+40 21 3149444</t>
  </si>
  <si>
    <t xml:space="preserve">+40 21 3149447</t>
  </si>
  <si>
    <t xml:space="preserve">IT&amp;T Industry, Telematic &amp; Trading S.R.L.</t>
  </si>
  <si>
    <t xml:space="preserve">Str. Noua 24-26</t>
  </si>
  <si>
    <t xml:space="preserve">     Hadji Dai Siamac</t>
  </si>
  <si>
    <t xml:space="preserve">+40 268 273 282</t>
  </si>
  <si>
    <t xml:space="preserve">+40 268 273 194</t>
  </si>
  <si>
    <t xml:space="preserve">Iventa România Management Consulting SRL</t>
  </si>
  <si>
    <t xml:space="preserve">Aleea Dealul Mitropoliei nr.9 et.1 ap.2</t>
  </si>
  <si>
    <t xml:space="preserve">Frau Mrs. Domna Anda Bog</t>
  </si>
  <si>
    <t xml:space="preserve">+40 21 3060000</t>
  </si>
  <si>
    <t xml:space="preserve">+40 21 3060008</t>
  </si>
  <si>
    <t xml:space="preserve">J&amp;R Enterprises S.R.L.</t>
  </si>
  <si>
    <t xml:space="preserve">Bd. Pache Protopopescu 25</t>
  </si>
  <si>
    <t xml:space="preserve">     Stelian Savinuta</t>
  </si>
  <si>
    <t xml:space="preserve">+40 21 2528200</t>
  </si>
  <si>
    <t xml:space="preserve">+40 21 2529021</t>
  </si>
  <si>
    <t xml:space="preserve">Jacobi &amp; Partner Industrieberatung GmbH - Filiala Bucureşti</t>
  </si>
  <si>
    <t xml:space="preserve">Str. Bibescu Vodă nr.5, bl.P5A, ap.15</t>
  </si>
  <si>
    <t xml:space="preserve">     Manuel Luedtke</t>
  </si>
  <si>
    <t xml:space="preserve">+40 21 3360650</t>
  </si>
  <si>
    <t xml:space="preserve">+40 21 3360651</t>
  </si>
  <si>
    <t xml:space="preserve">JBC Eden S.R.L.</t>
  </si>
  <si>
    <t xml:space="preserve">Piata Parcului 10/5</t>
  </si>
  <si>
    <t xml:space="preserve">     Dr. Julius Selea, Frau Mrs. Domna Caroline Selea</t>
  </si>
  <si>
    <t xml:space="preserve">+40 269 236991</t>
  </si>
  <si>
    <t xml:space="preserve">JOBOLOCT S.R.L.</t>
  </si>
  <si>
    <t xml:space="preserve">Str. Aurel Vlaicu 55</t>
  </si>
  <si>
    <t xml:space="preserve">     Grigore Bolocan</t>
  </si>
  <si>
    <t xml:space="preserve">+40 268 426088, +40 268 332900</t>
  </si>
  <si>
    <t xml:space="preserve">+40 268 420669</t>
  </si>
  <si>
    <t xml:space="preserve">JP Mergers &amp; Finance AG</t>
  </si>
  <si>
    <t xml:space="preserve">Schillerstr. 101</t>
  </si>
  <si>
    <t xml:space="preserve">     Hanz Jaeger</t>
  </si>
  <si>
    <t xml:space="preserve">+49 6182 990483</t>
  </si>
  <si>
    <t xml:space="preserve">+49 6182 990488</t>
  </si>
  <si>
    <t xml:space="preserve">K.M. Trust&amp;Partners SRL</t>
  </si>
  <si>
    <t xml:space="preserve">Str. Marcel Iancu 11</t>
  </si>
  <si>
    <t xml:space="preserve">     Radu Manolescu, Frau Mrs. Domna Heike Meier</t>
  </si>
  <si>
    <t xml:space="preserve">+40 21 210 00 24</t>
  </si>
  <si>
    <t xml:space="preserve">+40 21 212 40 60</t>
  </si>
  <si>
    <t xml:space="preserve">Kaufland Romania S.C.S</t>
  </si>
  <si>
    <t xml:space="preserve">Str. Barbu Vacarescu nr. 120-144</t>
  </si>
  <si>
    <t xml:space="preserve">     Adrian Vasile Viman</t>
  </si>
  <si>
    <t xml:space="preserve">+40 372 090001</t>
  </si>
  <si>
    <t xml:space="preserve">+40 372 090099</t>
  </si>
  <si>
    <t xml:space="preserve">Kenngott International GmbH &amp; Co KG</t>
  </si>
  <si>
    <t xml:space="preserve">Albertistr. 22</t>
  </si>
  <si>
    <t xml:space="preserve">     Jörg Kenngott</t>
  </si>
  <si>
    <t xml:space="preserve">+49 7131 188131, +49 7261 95</t>
  </si>
  <si>
    <t xml:space="preserve">+49 7131 188125, +49 7261 95</t>
  </si>
  <si>
    <t xml:space="preserve">Kern-Liebers Textil SRL</t>
  </si>
  <si>
    <t xml:space="preserve">Str. Traian Popovici 79-91</t>
  </si>
  <si>
    <t xml:space="preserve">     Dieter Spath</t>
  </si>
  <si>
    <t xml:space="preserve">+40 21 321 74 75</t>
  </si>
  <si>
    <t xml:space="preserve">+40 21 323 10 90</t>
  </si>
  <si>
    <t xml:space="preserve">KG Audit &amp; Accounting S.R.L.</t>
  </si>
  <si>
    <t xml:space="preserve">Bd. Corneliu Copos 7, bl.104, sc.A, ap.29</t>
  </si>
  <si>
    <t xml:space="preserve">Frau Mrs. Domna Karina Nicolau</t>
  </si>
  <si>
    <t xml:space="preserve">+40 320 20 14; +40 31 402 70 97</t>
  </si>
  <si>
    <t xml:space="preserve">+40 320 20 89</t>
  </si>
  <si>
    <t xml:space="preserve">Kienbaum Executive Consultants GmbH</t>
  </si>
  <si>
    <t xml:space="preserve">World Trade Center P-ţa Montreal 10, Intr. F, et.1</t>
  </si>
  <si>
    <t xml:space="preserve">     Dr. Paul Milata</t>
  </si>
  <si>
    <t xml:space="preserve">Kistenpfennig SRL</t>
  </si>
  <si>
    <t xml:space="preserve">Str. Poştei nr.34</t>
  </si>
  <si>
    <t xml:space="preserve">     Patrick Kistenpfennig</t>
  </si>
  <si>
    <t xml:space="preserve">+40 334 801513</t>
  </si>
  <si>
    <t xml:space="preserve">+40 334 801511</t>
  </si>
  <si>
    <t xml:space="preserve">Klöckner &amp; Co SE</t>
  </si>
  <si>
    <t xml:space="preserve">Am Silberpalais 1</t>
  </si>
  <si>
    <t xml:space="preserve">     Dr. Thomas Ludwig,      Gisbert Rühl</t>
  </si>
  <si>
    <t xml:space="preserve">+49 203 3070000</t>
  </si>
  <si>
    <t xml:space="preserve">+49 203 3075000</t>
  </si>
  <si>
    <t xml:space="preserve">KNAUF GIPS SRL</t>
  </si>
  <si>
    <t xml:space="preserve">Nicolae Iorga nr. 13, sector 1</t>
  </si>
  <si>
    <t xml:space="preserve">     Frederick Knauf</t>
  </si>
  <si>
    <t xml:space="preserve">+40 21 6500040</t>
  </si>
  <si>
    <t xml:space="preserve">+40 21 6500048</t>
  </si>
  <si>
    <t xml:space="preserve">Kochrom S.R.L., Hermann Koch GmbH</t>
  </si>
  <si>
    <t xml:space="preserve">Str. Prel. Sos. Giurgiului nr.33A, Magazie 162</t>
  </si>
  <si>
    <t xml:space="preserve">     Eugen Hassek,      Friedrich Frisch</t>
  </si>
  <si>
    <t xml:space="preserve">+40 21 4571325, +49 9561 2400</t>
  </si>
  <si>
    <t xml:space="preserve">+40 21 4571324, +49 956110807</t>
  </si>
  <si>
    <t xml:space="preserve">KPMG Romania S.R.L.</t>
  </si>
  <si>
    <t xml:space="preserve">Victoria Business Parc, Sos. Bucuresti-Ploiesti 69-71</t>
  </si>
  <si>
    <t xml:space="preserve">     Leonard Patrick, Frau Mrs. Domna Teodora Alecu, Frau Mrs. Domna Ramona Jurubita</t>
  </si>
  <si>
    <t xml:space="preserve">+40 21 2012222</t>
  </si>
  <si>
    <t xml:space="preserve">+40 21 2012211</t>
  </si>
  <si>
    <t xml:space="preserve">KRAIBURG Bulgaria Plus Zebra</t>
  </si>
  <si>
    <t xml:space="preserve">Tschetvarta 11 A</t>
  </si>
  <si>
    <t xml:space="preserve">     Florian Costachel Baksa</t>
  </si>
  <si>
    <t xml:space="preserve">+35 92 9211010</t>
  </si>
  <si>
    <t xml:space="preserve">+35 92 9211020</t>
  </si>
  <si>
    <t xml:space="preserve">Kromberg &amp; Schubert Romania S.R.L.</t>
  </si>
  <si>
    <t xml:space="preserve">Str. Otto Rudolf 1</t>
  </si>
  <si>
    <t xml:space="preserve">     Marius Petrica</t>
  </si>
  <si>
    <t xml:space="preserve">+40 256 308400</t>
  </si>
  <si>
    <t xml:space="preserve">+40 256 308444</t>
  </si>
  <si>
    <t xml:space="preserve">KRONES Romania Prod S.R.L.</t>
  </si>
  <si>
    <t xml:space="preserve">Calea Serban Voda 133, Central Business Parc, Corp B, et.1</t>
  </si>
  <si>
    <t xml:space="preserve">Frau Mrs. Domna Ana Maria Vasiliu</t>
  </si>
  <si>
    <t xml:space="preserve">+40 21 3160176</t>
  </si>
  <si>
    <t xml:space="preserve">+40 21 3160174</t>
  </si>
  <si>
    <t xml:space="preserve">Kronospan Sebes SA</t>
  </si>
  <si>
    <t xml:space="preserve">M. Kogalniceanu 59</t>
  </si>
  <si>
    <t xml:space="preserve">     Christian Müller</t>
  </si>
  <si>
    <t xml:space="preserve">+40 258 801100</t>
  </si>
  <si>
    <t xml:space="preserve">+40 258 801192</t>
  </si>
  <si>
    <t xml:space="preserve">Kuhne &amp; Nagel Transport Srl</t>
  </si>
  <si>
    <t xml:space="preserve">Pro Logis Parc, Str. DC 147</t>
  </si>
  <si>
    <t xml:space="preserve">     Sironi Pierpaolo</t>
  </si>
  <si>
    <t xml:space="preserve">+40 21 4075850</t>
  </si>
  <si>
    <t xml:space="preserve">+40 21 4075851</t>
  </si>
  <si>
    <t xml:space="preserve">Kuma Architekten SRL</t>
  </si>
  <si>
    <t xml:space="preserve">Str. Stirbei Voda 84</t>
  </si>
  <si>
    <t xml:space="preserve">     Stefan Mateschke</t>
  </si>
  <si>
    <t xml:space="preserve">+40 730507068, +49 89 4483273</t>
  </si>
  <si>
    <t xml:space="preserve">+49 89 4481459</t>
  </si>
  <si>
    <t xml:space="preserve">L-Bank Landeskreditbank Baden-Württemberg</t>
  </si>
  <si>
    <t xml:space="preserve">Friedrichstr.24</t>
  </si>
  <si>
    <t xml:space="preserve">     Fritz Bläsner</t>
  </si>
  <si>
    <t xml:space="preserve">+49 711 1222793</t>
  </si>
  <si>
    <t xml:space="preserve">+49 711 1222798</t>
  </si>
  <si>
    <t xml:space="preserve">LANCO Dr. Lange GmbH &amp; Co KG</t>
  </si>
  <si>
    <t xml:space="preserve">Sure Wisch Str.6</t>
  </si>
  <si>
    <t xml:space="preserve">     Nicolas Abe</t>
  </si>
  <si>
    <t xml:space="preserve">+49 511 9568712</t>
  </si>
  <si>
    <t xml:space="preserve">+49 511 9568743</t>
  </si>
  <si>
    <t xml:space="preserve">Langendorf Medias S.R.L.</t>
  </si>
  <si>
    <t xml:space="preserve">Str. Aurel Vlaicu 41</t>
  </si>
  <si>
    <t xml:space="preserve">     Bernd Böse</t>
  </si>
  <si>
    <t xml:space="preserve">+40 269 803 615</t>
  </si>
  <si>
    <t xml:space="preserve">+40 269 803614</t>
  </si>
  <si>
    <t xml:space="preserve">LBBW Immobilien Romania SRL</t>
  </si>
  <si>
    <t xml:space="preserve">Str. G-ral Constantin Coanda 5, et.1, ap.6</t>
  </si>
  <si>
    <t xml:space="preserve">     Jürgen Reich</t>
  </si>
  <si>
    <t xml:space="preserve">+40 21 3000782</t>
  </si>
  <si>
    <t xml:space="preserve">+40 21 3174612</t>
  </si>
  <si>
    <t xml:space="preserve">Leaseplan Romania SRL</t>
  </si>
  <si>
    <t xml:space="preserve">Sos. Pipera - Tunari nr.4c, Construdava Business Center</t>
  </si>
  <si>
    <t xml:space="preserve">     Bogdan Apahidean</t>
  </si>
  <si>
    <t xml:space="preserve">+40 21 4072100</t>
  </si>
  <si>
    <t xml:space="preserve">+40 21 4072149</t>
  </si>
  <si>
    <t xml:space="preserve">LEIPA Pack S.R.L.</t>
  </si>
  <si>
    <t xml:space="preserve">Str. Sinaia 6</t>
  </si>
  <si>
    <t xml:space="preserve">     Volker Heinz Silbermann,      Ion Necula</t>
  </si>
  <si>
    <t xml:space="preserve">+40 21 3503188, +40 21 3503189</t>
  </si>
  <si>
    <t xml:space="preserve">+40 21 3503190</t>
  </si>
  <si>
    <t xml:space="preserve">LEONHARD Weiss Romania S.R.L.</t>
  </si>
  <si>
    <t xml:space="preserve">Str. Vasile Fuica nr.25</t>
  </si>
  <si>
    <t xml:space="preserve">     Stephan Seitz,      Viktor Irlveg</t>
  </si>
  <si>
    <t xml:space="preserve">+40 21 224 50 40</t>
  </si>
  <si>
    <t xml:space="preserve">+40 21 224 50 50</t>
  </si>
  <si>
    <t xml:space="preserve">LEONI Wiring Systems România</t>
  </si>
  <si>
    <t xml:space="preserve">Str. Drumul Tarpiului 24</t>
  </si>
  <si>
    <t xml:space="preserve">     Siegfried Reichert</t>
  </si>
  <si>
    <t xml:space="preserve">+40 263 201000</t>
  </si>
  <si>
    <t xml:space="preserve">+40 263 201201</t>
  </si>
  <si>
    <t xml:space="preserve">LIMOROM S.R.L.</t>
  </si>
  <si>
    <t xml:space="preserve">Str. Fabricii 4</t>
  </si>
  <si>
    <t xml:space="preserve">     Andreas Huber</t>
  </si>
  <si>
    <t xml:space="preserve">+40 269 210666</t>
  </si>
  <si>
    <t xml:space="preserve">+40 269 211493</t>
  </si>
  <si>
    <t xml:space="preserve">Lisa Dräxlmaier Autopart Romania S.R.L.</t>
  </si>
  <si>
    <t xml:space="preserve">Str. Nicolae Balcescu 186</t>
  </si>
  <si>
    <t xml:space="preserve">     Christian Gerhardinger</t>
  </si>
  <si>
    <t xml:space="preserve">+40 348 403341</t>
  </si>
  <si>
    <t xml:space="preserve">+40 348 403446</t>
  </si>
  <si>
    <t xml:space="preserve">LOTUS Telecom S.R.L.</t>
  </si>
  <si>
    <t xml:space="preserve">Str. Mehadiei 39, incinta ICEM, cladire URO, et.2</t>
  </si>
  <si>
    <t xml:space="preserve">     Ioan Trifu</t>
  </si>
  <si>
    <t xml:space="preserve">+40 21 2202440</t>
  </si>
  <si>
    <t xml:space="preserve">+40 21 2201141</t>
  </si>
  <si>
    <t xml:space="preserve">Lupp Construction Romania S.R.L.</t>
  </si>
  <si>
    <t xml:space="preserve">     Werner Bauer,      Stefan Hasenstab</t>
  </si>
  <si>
    <t xml:space="preserve">+40 369 103200</t>
  </si>
  <si>
    <t xml:space="preserve">+40 369 103211</t>
  </si>
  <si>
    <t xml:space="preserve">Lupp Projekt Transilvania SRL</t>
  </si>
  <si>
    <t xml:space="preserve">Str. Fagului nr.64 ap.10</t>
  </si>
  <si>
    <t xml:space="preserve">     Dipl. Ing. Ludger Thol</t>
  </si>
  <si>
    <t xml:space="preserve">+40 364 115127, +49 175 2609343</t>
  </si>
  <si>
    <t xml:space="preserve">+40 364 116128</t>
  </si>
  <si>
    <t xml:space="preserve">LUTZ &amp; Associates Accounting S.R.L.</t>
  </si>
  <si>
    <t xml:space="preserve">Spl. Tudor Vladimirescu nr.12, ap.3</t>
  </si>
  <si>
    <t xml:space="preserve">Frau Mrs. Domna Andreea Lutz</t>
  </si>
  <si>
    <t xml:space="preserve">+40 256 227422</t>
  </si>
  <si>
    <t xml:space="preserve">+40 256 227432</t>
  </si>
  <si>
    <t xml:space="preserve">Lutz Assekuranz - Mekler GmbH</t>
  </si>
  <si>
    <t xml:space="preserve">Feringastr. 11</t>
  </si>
  <si>
    <t xml:space="preserve">     Oliver Baumgart,      Helmut Walker</t>
  </si>
  <si>
    <t xml:space="preserve">+49 89 992883200</t>
  </si>
  <si>
    <t xml:space="preserve">+49 89 992883201</t>
  </si>
  <si>
    <t xml:space="preserve">LÖDIGE Fördertechnik GmbH</t>
  </si>
  <si>
    <t xml:space="preserve">Str. Timisu Sec 4, Hala1</t>
  </si>
  <si>
    <t xml:space="preserve">     P. de Backer</t>
  </si>
  <si>
    <t xml:space="preserve">+49 5642 702 0</t>
  </si>
  <si>
    <t xml:space="preserve">+49 5642 702345</t>
  </si>
  <si>
    <t xml:space="preserve">M&amp;M Militzer &amp; Munch Romania SRL</t>
  </si>
  <si>
    <t xml:space="preserve">Str. Preciziei nr. 38</t>
  </si>
  <si>
    <t xml:space="preserve">     Dragu Mihai Valentin</t>
  </si>
  <si>
    <t xml:space="preserve">+40 21 4443163</t>
  </si>
  <si>
    <t xml:space="preserve">+40 21 4443161</t>
  </si>
  <si>
    <t xml:space="preserve">M&amp;M Rom Engineering Consulting S.R.L.</t>
  </si>
  <si>
    <t xml:space="preserve">Bd.Hristo Botev 27,</t>
  </si>
  <si>
    <t xml:space="preserve">     Ovidiu Murgociu</t>
  </si>
  <si>
    <t xml:space="preserve">+40 21 3116284</t>
  </si>
  <si>
    <t xml:space="preserve">+40 21 3116285</t>
  </si>
  <si>
    <t xml:space="preserve">Mar-Ina Prodprest SRL</t>
  </si>
  <si>
    <t xml:space="preserve">Str. Salistei nr.14-16</t>
  </si>
  <si>
    <t xml:space="preserve">     Iulian Pal</t>
  </si>
  <si>
    <t xml:space="preserve">+40 236 319417</t>
  </si>
  <si>
    <t xml:space="preserve">+40 236 411679</t>
  </si>
  <si>
    <t xml:space="preserve">Maremod S.A.</t>
  </si>
  <si>
    <t xml:space="preserve">Str. Scarlatescu 15</t>
  </si>
  <si>
    <t xml:space="preserve">Frau Mrs. Domna Maria Parcalabescu</t>
  </si>
  <si>
    <t xml:space="preserve">+40 21 206 62 73 , +40 21 206 62 74</t>
  </si>
  <si>
    <t xml:space="preserve">+40 21 206 62 75</t>
  </si>
  <si>
    <t xml:space="preserve">Markgraf GmbH Co KG</t>
  </si>
  <si>
    <t xml:space="preserve">Dieselstraße 9</t>
  </si>
  <si>
    <t xml:space="preserve">     Dipl.Ing.Winfried Praller</t>
  </si>
  <si>
    <t xml:space="preserve">+49 921 297 0</t>
  </si>
  <si>
    <t xml:space="preserve">+49 921 297 109</t>
  </si>
  <si>
    <t xml:space="preserve">Marriott Grand Hotel Bucharest</t>
  </si>
  <si>
    <t xml:space="preserve">Calea 13 Septembrie 90</t>
  </si>
  <si>
    <t xml:space="preserve">     Kurt Strohmayer</t>
  </si>
  <si>
    <t xml:space="preserve">+40 21 4030000</t>
  </si>
  <si>
    <t xml:space="preserve">+40 21 4030001</t>
  </si>
  <si>
    <t xml:space="preserve">MAT S.A.</t>
  </si>
  <si>
    <t xml:space="preserve">Bdul Decebal 11</t>
  </si>
  <si>
    <t xml:space="preserve">     Dr.Ing. Ionel Catrinoiu</t>
  </si>
  <si>
    <t xml:space="preserve">+40 251 43 92 94, +40 251 43 96 74, +40 251 43 68 89</t>
  </si>
  <si>
    <t xml:space="preserve">+40 251 43 96 34, +40 251 43 92 93</t>
  </si>
  <si>
    <t xml:space="preserve">Mattig, Petrescu &amp; Partners SRL</t>
  </si>
  <si>
    <t xml:space="preserve">Str. Dr. Iacob Felix, nr.70, et. 4</t>
  </si>
  <si>
    <t xml:space="preserve">Frau Mrs. Domna Mirela Petrescu,      Klaus Siebert</t>
  </si>
  <si>
    <t xml:space="preserve">+40 21 3185513</t>
  </si>
  <si>
    <t xml:space="preserve">+40 21 3185514</t>
  </si>
  <si>
    <t xml:space="preserve">Max Aicher GmbH &amp; Co KG</t>
  </si>
  <si>
    <t xml:space="preserve">Teisenbergstr. 7</t>
  </si>
  <si>
    <t xml:space="preserve">     Max Aicher</t>
  </si>
  <si>
    <t xml:space="preserve">+49 8654 4910</t>
  </si>
  <si>
    <t xml:space="preserve">+49 8654 3378</t>
  </si>
  <si>
    <t xml:space="preserve">Max Boegl Romania SRL</t>
  </si>
  <si>
    <t xml:space="preserve">Eroii Sanitari 49</t>
  </si>
  <si>
    <t xml:space="preserve">     Romeo Botocan</t>
  </si>
  <si>
    <t xml:space="preserve">+40 21 4028646, +40 21 4028647, +40 21 4028648</t>
  </si>
  <si>
    <t xml:space="preserve">+40 21 4028649</t>
  </si>
  <si>
    <t xml:space="preserve">MAXIM S.R.L.</t>
  </si>
  <si>
    <t xml:space="preserve">Valea Oltului 77-79, et.1</t>
  </si>
  <si>
    <t xml:space="preserve">     Gheorghe Marinoiu</t>
  </si>
  <si>
    <t xml:space="preserve">+40 21 49911 92, +40 21 49911 80, +40 744 311 124</t>
  </si>
  <si>
    <t xml:space="preserve">+40 21 4991259</t>
  </si>
  <si>
    <t xml:space="preserve">Mazars Hemmelrath</t>
  </si>
  <si>
    <t xml:space="preserve">Str. Economu Cezarescu nr.31B</t>
  </si>
  <si>
    <t xml:space="preserve">     Hubertus Eichler</t>
  </si>
  <si>
    <t xml:space="preserve">+40 31 2292600</t>
  </si>
  <si>
    <t xml:space="preserve">+40 31 2292601</t>
  </si>
  <si>
    <t xml:space="preserve">MC BAUCHEMIE SRL</t>
  </si>
  <si>
    <t xml:space="preserve">Str. Maguricea 37-39, bl.13D, ap.11, sc.2</t>
  </si>
  <si>
    <t xml:space="preserve">     Guido Raimann</t>
  </si>
  <si>
    <t xml:space="preserve">+40 21 529 8804, +40 21 5298805</t>
  </si>
  <si>
    <t xml:space="preserve">+40 21 5298806</t>
  </si>
  <si>
    <t xml:space="preserve">MCE Gebäudetechnik Romania S.R.L.</t>
  </si>
  <si>
    <t xml:space="preserve">Calea Victoriei 155, Bl.D1, Tronson 6, et.1</t>
  </si>
  <si>
    <t xml:space="preserve">     Ortwin Bonfert</t>
  </si>
  <si>
    <t xml:space="preserve">+40 21 311 88 00</t>
  </si>
  <si>
    <t xml:space="preserve">+40 21 311 87 94</t>
  </si>
  <si>
    <t xml:space="preserve">Medialine Eurotrade SRL</t>
  </si>
  <si>
    <t xml:space="preserve">Calea Calarasi 165 bl.38 sc.2 ap.4</t>
  </si>
  <si>
    <t xml:space="preserve">     Martin Hoerhammer</t>
  </si>
  <si>
    <t xml:space="preserve">+40 21 3266806</t>
  </si>
  <si>
    <t xml:space="preserve">+40 21 3231211</t>
  </si>
  <si>
    <t xml:space="preserve">Megapress Holdings SA</t>
  </si>
  <si>
    <t xml:space="preserve">Bd. Metalurgiei nr.32-44</t>
  </si>
  <si>
    <t xml:space="preserve">     Penes Sorin</t>
  </si>
  <si>
    <t xml:space="preserve">+40 21 4610810</t>
  </si>
  <si>
    <t xml:space="preserve">+40 21 4610809</t>
  </si>
  <si>
    <t xml:space="preserve">Meiser Romania S.R.L.</t>
  </si>
  <si>
    <t xml:space="preserve">Str. Henri Coanda 13</t>
  </si>
  <si>
    <t xml:space="preserve">     Alexandru Gal</t>
  </si>
  <si>
    <t xml:space="preserve">+40 259 470 621</t>
  </si>
  <si>
    <t xml:space="preserve">+40 259 470621</t>
  </si>
  <si>
    <t xml:space="preserve">Mercedes-Benz Romania SRL</t>
  </si>
  <si>
    <t xml:space="preserve">Str. Biharia 26, sector 1</t>
  </si>
  <si>
    <t xml:space="preserve">     Michael Grewe</t>
  </si>
  <si>
    <t xml:space="preserve">+40 21 202 6300, +40 21 202 62 11</t>
  </si>
  <si>
    <t xml:space="preserve">+40 21 317003</t>
  </si>
  <si>
    <t xml:space="preserve">MERCK KGA Reprezentanta</t>
  </si>
  <si>
    <t xml:space="preserve">Calea Plevnei 53</t>
  </si>
  <si>
    <t xml:space="preserve">     Martin Schubert</t>
  </si>
  <si>
    <t xml:space="preserve">+40 21 319 88 50</t>
  </si>
  <si>
    <t xml:space="preserve">+40 21 319 88 48</t>
  </si>
  <si>
    <t xml:space="preserve">Mercury Development</t>
  </si>
  <si>
    <t xml:space="preserve">Str. Duiliu Zamfirescu 3</t>
  </si>
  <si>
    <t xml:space="preserve">     Ioan Precup</t>
  </si>
  <si>
    <t xml:space="preserve">+40 21 3132591, +40 21 6502108</t>
  </si>
  <si>
    <t xml:space="preserve">MESSER Romania S.R.L.</t>
  </si>
  <si>
    <t xml:space="preserve">Calea Calarasilor 177, bl.B54,et.3,ap.7-9</t>
  </si>
  <si>
    <t xml:space="preserve">     Wolfgang Indenhuck</t>
  </si>
  <si>
    <t xml:space="preserve">+40 21 3273624</t>
  </si>
  <si>
    <t xml:space="preserve">+40 21 3273626</t>
  </si>
  <si>
    <t xml:space="preserve">Metaro Industrial S.R.L.</t>
  </si>
  <si>
    <t xml:space="preserve">Str. Ion Minulescu 45</t>
  </si>
  <si>
    <t xml:space="preserve">     Stefan Cobori</t>
  </si>
  <si>
    <t xml:space="preserve">+40 21 3224544</t>
  </si>
  <si>
    <t xml:space="preserve">+40 21 3224440</t>
  </si>
  <si>
    <t xml:space="preserve">METAROM S.A.</t>
  </si>
  <si>
    <t xml:space="preserve">Bd. Unirii 66,bl.K3, et.4, ap.39</t>
  </si>
  <si>
    <t xml:space="preserve">     Paul Mirica</t>
  </si>
  <si>
    <t xml:space="preserve">+40 21 3222861</t>
  </si>
  <si>
    <t xml:space="preserve">+40 21 3222876</t>
  </si>
  <si>
    <t xml:space="preserve">METEOR S.A.</t>
  </si>
  <si>
    <t xml:space="preserve">Str. Franceza 2-4</t>
  </si>
  <si>
    <t xml:space="preserve">     Radu Cutucache</t>
  </si>
  <si>
    <t xml:space="preserve">+40 21 3155860</t>
  </si>
  <si>
    <t xml:space="preserve">+40 21 3125048</t>
  </si>
  <si>
    <t xml:space="preserve">METRO AG</t>
  </si>
  <si>
    <t xml:space="preserve">Metrostr. 1</t>
  </si>
  <si>
    <t xml:space="preserve">     Karl Josef Baum</t>
  </si>
  <si>
    <t xml:space="preserve">+49 211 6886 2359</t>
  </si>
  <si>
    <t xml:space="preserve">+49 211 6886 2178</t>
  </si>
  <si>
    <t xml:space="preserve">METRO Cash &amp; Carry Romania</t>
  </si>
  <si>
    <t xml:space="preserve">Sos. Pipera Tunari 1/VI, Cladirea 1, Complex Twin Towers Barba Center</t>
  </si>
  <si>
    <t xml:space="preserve">     Francois Oliver</t>
  </si>
  <si>
    <t xml:space="preserve">+40 21 2081201, +40 21 2003114, +40 21 2081160</t>
  </si>
  <si>
    <t xml:space="preserve">+40 21 2361403</t>
  </si>
  <si>
    <t xml:space="preserve">Metro Investment</t>
  </si>
  <si>
    <t xml:space="preserve">Str. Heliului nr.1</t>
  </si>
  <si>
    <t xml:space="preserve">     Carol Feig</t>
  </si>
  <si>
    <t xml:space="preserve">+40 21 2325197</t>
  </si>
  <si>
    <t xml:space="preserve">+40 21 2324396</t>
  </si>
  <si>
    <t xml:space="preserve">MEVA Romania S.R.L.</t>
  </si>
  <si>
    <t xml:space="preserve">Calea Victoriei 155,bl.D1, sc.C, ap.80</t>
  </si>
  <si>
    <t xml:space="preserve">     Horia Nitulescu</t>
  </si>
  <si>
    <t xml:space="preserve">+40 21 2125790, +40 21 3169882, +40 21 3169883</t>
  </si>
  <si>
    <t xml:space="preserve">+40 21 2102096, +40 21 3169941</t>
  </si>
  <si>
    <t xml:space="preserve">Midanne Invest SRL</t>
  </si>
  <si>
    <t xml:space="preserve">Str. Matei Basarab nr.66</t>
  </si>
  <si>
    <t xml:space="preserve">     Nechifor Mirel Danut</t>
  </si>
  <si>
    <t xml:space="preserve">+40 21 3270246</t>
  </si>
  <si>
    <t xml:space="preserve">+40 21 3270200</t>
  </si>
  <si>
    <t xml:space="preserve">Minimax Sisteme Antiincendiu S.R.L.</t>
  </si>
  <si>
    <t xml:space="preserve">Str. Av. Fuica 25</t>
  </si>
  <si>
    <t xml:space="preserve">     Thomas Reitzel</t>
  </si>
  <si>
    <t xml:space="preserve">+40 725 194400</t>
  </si>
  <si>
    <t xml:space="preserve">+40 21 2240690</t>
  </si>
  <si>
    <t xml:space="preserve">MOBEXPERT Pipera S.R.L.</t>
  </si>
  <si>
    <t xml:space="preserve">Sos. Fabrica de Glucoza 21</t>
  </si>
  <si>
    <t xml:space="preserve">     Bogdan Staicu</t>
  </si>
  <si>
    <t xml:space="preserve">+40 21 2421040, +40 21 2421247</t>
  </si>
  <si>
    <t xml:space="preserve">+40 21 2421907</t>
  </si>
  <si>
    <t xml:space="preserve">Moeller Electric SRL</t>
  </si>
  <si>
    <t xml:space="preserve">Bd. Dimitrie Pompeiu nr.9-9A, cladirea 9</t>
  </si>
  <si>
    <t xml:space="preserve">     Iordan Minca</t>
  </si>
  <si>
    <t xml:space="preserve">+40 21 2432070, +40 21 2432308</t>
  </si>
  <si>
    <t xml:space="preserve">+40 21 2433860, +40 21 2433861</t>
  </si>
  <si>
    <t xml:space="preserve">Moiceanu Construct SRL</t>
  </si>
  <si>
    <t xml:space="preserve">Str. Podul Cretului nr. 65</t>
  </si>
  <si>
    <t xml:space="preserve">     Catalin Moiceanu</t>
  </si>
  <si>
    <t xml:space="preserve">+40 726 340006</t>
  </si>
  <si>
    <t xml:space="preserve">+40 268 547991</t>
  </si>
  <si>
    <t xml:space="preserve">Moldocor SA</t>
  </si>
  <si>
    <t xml:space="preserve">Bd.Decebal nr.73</t>
  </si>
  <si>
    <t xml:space="preserve">     Mihai Batranu</t>
  </si>
  <si>
    <t xml:space="preserve">+40 23 321066</t>
  </si>
  <si>
    <t xml:space="preserve">+40 23 3210589</t>
  </si>
  <si>
    <t xml:space="preserve">Mondial Glass SRL</t>
  </si>
  <si>
    <t xml:space="preserve">Aleea Modrogan nr.18 ap.1</t>
  </si>
  <si>
    <t xml:space="preserve">Frau Mrs. Domna Hilda Sinisteanu</t>
  </si>
  <si>
    <t xml:space="preserve">+40 21 2316012</t>
  </si>
  <si>
    <t xml:space="preserve">+40 21 2316013</t>
  </si>
  <si>
    <t xml:space="preserve">MONDIAL S.A.</t>
  </si>
  <si>
    <t xml:space="preserve">Str. Timisoarei 149-151</t>
  </si>
  <si>
    <t xml:space="preserve">     Daniel Munteanu</t>
  </si>
  <si>
    <t xml:space="preserve">+40 256 356154</t>
  </si>
  <si>
    <t xml:space="preserve">+40 256 359207</t>
  </si>
  <si>
    <t xml:space="preserve">Mondostar S.A.</t>
  </si>
  <si>
    <t xml:space="preserve">Bd. Victoriei 42</t>
  </si>
  <si>
    <t xml:space="preserve">     Dorin Vasilescu</t>
  </si>
  <si>
    <t xml:space="preserve">+40 269 214884</t>
  </si>
  <si>
    <t xml:space="preserve">+40 269 213150</t>
  </si>
  <si>
    <t xml:space="preserve">Monitoring Force Bucuresti S.R.L.</t>
  </si>
  <si>
    <t xml:space="preserve">Blvd. Nicolae Titulescu 1, bl.A7, A, ap.24</t>
  </si>
  <si>
    <t xml:space="preserve">Frau Mrs. Domna Dr. Alina Musetescu</t>
  </si>
  <si>
    <t xml:space="preserve">+40 21 317 92 14</t>
  </si>
  <si>
    <t xml:space="preserve">+40 21 317 92 13</t>
  </si>
  <si>
    <t xml:space="preserve">MUEG Mitteldeutsche Umwelt- und Entsorgung GmbH</t>
  </si>
  <si>
    <t xml:space="preserve">Geiseltalstr. 1</t>
  </si>
  <si>
    <t xml:space="preserve">     Bernd Fleschenberg,      Andreas Gerhardt</t>
  </si>
  <si>
    <t xml:space="preserve">+49 34633 410</t>
  </si>
  <si>
    <t xml:space="preserve">+49 34633 41261</t>
  </si>
  <si>
    <t xml:space="preserve">MUSAT &amp; ASOCIATII SCPA</t>
  </si>
  <si>
    <t xml:space="preserve">Bd. Aviatorilor 43</t>
  </si>
  <si>
    <t xml:space="preserve">     George Musat</t>
  </si>
  <si>
    <t xml:space="preserve">+40 21 2233717</t>
  </si>
  <si>
    <t xml:space="preserve">+40 21 2233957</t>
  </si>
  <si>
    <t xml:space="preserve">Mützelfeldwerft GmbH</t>
  </si>
  <si>
    <t xml:space="preserve">Woltmannstrasse 2</t>
  </si>
  <si>
    <t xml:space="preserve">     Claus Howoldt, Frau Mrs. Domna Silvana Howoldt</t>
  </si>
  <si>
    <t xml:space="preserve">+49 4721 601220</t>
  </si>
  <si>
    <t xml:space="preserve">+49 4721 601212</t>
  </si>
  <si>
    <t xml:space="preserve">NATURANA Romania SCS</t>
  </si>
  <si>
    <t xml:space="preserve">Calea Timisorii 111</t>
  </si>
  <si>
    <t xml:space="preserve">     Ulf Hofmann</t>
  </si>
  <si>
    <t xml:space="preserve">+40 257 563004</t>
  </si>
  <si>
    <t xml:space="preserve">+40 257 563002</t>
  </si>
  <si>
    <t xml:space="preserve">Neff Walter GmbH</t>
  </si>
  <si>
    <t xml:space="preserve">In den Kuhwiesen 4</t>
  </si>
  <si>
    <t xml:space="preserve">     Dieter Dörmann</t>
  </si>
  <si>
    <t xml:space="preserve">+49 721 97828 0</t>
  </si>
  <si>
    <t xml:space="preserve">+49 721 9782828</t>
  </si>
  <si>
    <t xml:space="preserve">Neumann International S.A.</t>
  </si>
  <si>
    <t xml:space="preserve">Str. Oitelor nr.7, et.5, ap.2</t>
  </si>
  <si>
    <t xml:space="preserve">     Alin Popescu</t>
  </si>
  <si>
    <t xml:space="preserve">+40 31 0301507, +40 31 0301508</t>
  </si>
  <si>
    <t xml:space="preserve">+40 31 0301512</t>
  </si>
  <si>
    <t xml:space="preserve">New Advertising Media SRL</t>
  </si>
  <si>
    <t xml:space="preserve">Str. Popa Soare nr.40, sector 2</t>
  </si>
  <si>
    <t xml:space="preserve">Frau Mrs. Domna Violeta Mihaela Stănescu</t>
  </si>
  <si>
    <t xml:space="preserve">+40 21 3237811</t>
  </si>
  <si>
    <t xml:space="preserve">+40 21 3211463</t>
  </si>
  <si>
    <t xml:space="preserve">NEW FASHION S.A.</t>
  </si>
  <si>
    <t xml:space="preserve">Str. Fabricii 11</t>
  </si>
  <si>
    <t xml:space="preserve">Frau Mrs. Domna Kinga Bakk</t>
  </si>
  <si>
    <t xml:space="preserve">+40 267 361110</t>
  </si>
  <si>
    <t xml:space="preserve">+40 267 360929</t>
  </si>
  <si>
    <t xml:space="preserve">New Kopel Romania</t>
  </si>
  <si>
    <t xml:space="preserve">Calea Bucurestilor 201-203</t>
  </si>
  <si>
    <t xml:space="preserve">     David Perry</t>
  </si>
  <si>
    <t xml:space="preserve">+43 504860/61/62/63, +40 727 44 66 66</t>
  </si>
  <si>
    <t xml:space="preserve">+43 50 4864</t>
  </si>
  <si>
    <t xml:space="preserve">NICO Steel Trading S.R.L.</t>
  </si>
  <si>
    <t xml:space="preserve">Calea 13 septembrie 102, bl.48 A, ap.6</t>
  </si>
  <si>
    <t xml:space="preserve">     Nicolae Dobre</t>
  </si>
  <si>
    <t xml:space="preserve">+40 21 4100852</t>
  </si>
  <si>
    <t xml:space="preserve">+40 21 4115090</t>
  </si>
  <si>
    <t xml:space="preserve">Noor Stuf S.R.L.</t>
  </si>
  <si>
    <t xml:space="preserve">Str. Gradinaru 5A</t>
  </si>
  <si>
    <t xml:space="preserve">     Bogdan Tudor</t>
  </si>
  <si>
    <t xml:space="preserve">+40 240 512 229</t>
  </si>
  <si>
    <t xml:space="preserve">+40 240 512131</t>
  </si>
  <si>
    <t xml:space="preserve">Nordmann, Rassmann Romania S.R.L.</t>
  </si>
  <si>
    <t xml:space="preserve">Str. Ion Campineanu 11, et. 3, Union Business Cent</t>
  </si>
  <si>
    <t xml:space="preserve">     Viorel Ciocoiu</t>
  </si>
  <si>
    <t xml:space="preserve">+40 21 3111848, +49 40 3687293</t>
  </si>
  <si>
    <t xml:space="preserve">+40 21 3120618, +49 40 3687426</t>
  </si>
  <si>
    <t xml:space="preserve">Novensys Corporation SRL</t>
  </si>
  <si>
    <t xml:space="preserve">Splaiul Unirii 313</t>
  </si>
  <si>
    <t xml:space="preserve">     Romeo Iacob</t>
  </si>
  <si>
    <t xml:space="preserve">+40 31 2281204, +40 745 031088</t>
  </si>
  <si>
    <t xml:space="preserve">+40 31 2281001</t>
  </si>
  <si>
    <t xml:space="preserve">OBI Romania SRL</t>
  </si>
  <si>
    <t xml:space="preserve">Sos. Bucuresti-Ploiesti nr. 42-44, Technology Park, Cladirea A, Corpul B, et.3</t>
  </si>
  <si>
    <t xml:space="preserve">     Romano Quinzi</t>
  </si>
  <si>
    <t xml:space="preserve">+40 731444028</t>
  </si>
  <si>
    <t xml:space="preserve">+40 372711027</t>
  </si>
  <si>
    <t xml:space="preserve">OLTCHIM S.A.</t>
  </si>
  <si>
    <t xml:space="preserve">Str. Uzinei 1</t>
  </si>
  <si>
    <t xml:space="preserve">     Constantin Roibu</t>
  </si>
  <si>
    <t xml:space="preserve">+40 250 736101</t>
  </si>
  <si>
    <t xml:space="preserve">+40 250 735030</t>
  </si>
  <si>
    <t xml:space="preserve">Omega Mediation Clinical Research Services GmbH &amp; Co.KG</t>
  </si>
  <si>
    <t xml:space="preserve">Herrnstr. 53-57</t>
  </si>
  <si>
    <t xml:space="preserve">     Volker Hofmann</t>
  </si>
  <si>
    <t xml:space="preserve">+49 69 85093380</t>
  </si>
  <si>
    <t xml:space="preserve">+49 69 850933818</t>
  </si>
  <si>
    <t xml:space="preserve">Ost- und Mitteleuropa Verein e.V.</t>
  </si>
  <si>
    <t xml:space="preserve">Ferdinandstr. 36</t>
  </si>
  <si>
    <t xml:space="preserve">     Dr. Ulrich Dietsch</t>
  </si>
  <si>
    <t xml:space="preserve">+49 40 338945</t>
  </si>
  <si>
    <t xml:space="preserve">+49 40 323578</t>
  </si>
  <si>
    <t xml:space="preserve">OTTO Bock Romania SRL</t>
  </si>
  <si>
    <t xml:space="preserve">Sos. de Centura Chitila Mogosoaia nr.3</t>
  </si>
  <si>
    <t xml:space="preserve">     Ionut Savescu</t>
  </si>
  <si>
    <t xml:space="preserve">+40 21 4363110</t>
  </si>
  <si>
    <t xml:space="preserve">+40 21 4363023</t>
  </si>
  <si>
    <t xml:space="preserve">OVO DESIGN S.A.</t>
  </si>
  <si>
    <t xml:space="preserve">Soseaua Banatului 14 A</t>
  </si>
  <si>
    <t xml:space="preserve">Frau Mrs. Domna Mariana Juca</t>
  </si>
  <si>
    <t xml:space="preserve">+40 21 4364173</t>
  </si>
  <si>
    <t xml:space="preserve">+40 21 4364175</t>
  </si>
  <si>
    <t xml:space="preserve">Pa&amp;Co International SRL</t>
  </si>
  <si>
    <t xml:space="preserve">Str. Principala nr.557</t>
  </si>
  <si>
    <t xml:space="preserve">     Casuneanu Costel</t>
  </si>
  <si>
    <t xml:space="preserve">+40 234 337700</t>
  </si>
  <si>
    <t xml:space="preserve">+40 234 337705</t>
  </si>
  <si>
    <t xml:space="preserve">Pagel Romania S.R.L.</t>
  </si>
  <si>
    <t xml:space="preserve">P-ta Alba Iulia 2, bl.I1, Sc.C, et.2, Ap.55</t>
  </si>
  <si>
    <t xml:space="preserve">     Ioan Solacolu</t>
  </si>
  <si>
    <t xml:space="preserve">+40 21 320 6859</t>
  </si>
  <si>
    <t xml:space="preserve">+40 21 322 4254</t>
  </si>
  <si>
    <t xml:space="preserve">Panatherm SRL</t>
  </si>
  <si>
    <t xml:space="preserve">Bd. Unirii 69</t>
  </si>
  <si>
    <t xml:space="preserve">     Nagy Attila</t>
  </si>
  <si>
    <t xml:space="preserve">+40 261 710575</t>
  </si>
  <si>
    <t xml:space="preserve">+40 261 710045</t>
  </si>
  <si>
    <t xml:space="preserve">Pantex S.A.</t>
  </si>
  <si>
    <t xml:space="preserve">Calea Bucuresti 318</t>
  </si>
  <si>
    <t xml:space="preserve">     Johannes Angelo Burghold</t>
  </si>
  <si>
    <t xml:space="preserve">+40 268 339669</t>
  </si>
  <si>
    <t xml:space="preserve">+40 268 339607</t>
  </si>
  <si>
    <t xml:space="preserve">PCC SE</t>
  </si>
  <si>
    <t xml:space="preserve">Moerser Str. 149</t>
  </si>
  <si>
    <t xml:space="preserve">     Wojciech Zaremba</t>
  </si>
  <si>
    <t xml:space="preserve">+49 2066 20190</t>
  </si>
  <si>
    <t xml:space="preserve">+49 2066 54682</t>
  </si>
  <si>
    <t xml:space="preserve">PFA Ionascu LB</t>
  </si>
  <si>
    <t xml:space="preserve">Str. Complexului 10, bl.40, ap.28</t>
  </si>
  <si>
    <t xml:space="preserve">Frau Mrs. Domna Ionascu Larisa Brandusa</t>
  </si>
  <si>
    <t xml:space="preserve">+40 744 20 60 47</t>
  </si>
  <si>
    <t xml:space="preserve">+40 31 809 3509</t>
  </si>
  <si>
    <t xml:space="preserve">Plana-Innova Srl</t>
  </si>
  <si>
    <t xml:space="preserve">Str. Mihai Voda nr. 15, Et. 1, Ap. 1, Sector 5</t>
  </si>
  <si>
    <t xml:space="preserve">     Dr. Heinz Kremeyer,      Bogdan Cricoveanu</t>
  </si>
  <si>
    <t xml:space="preserve">+40 21 313 3889, +49 171 227 0018, +40 720 521 208</t>
  </si>
  <si>
    <t xml:space="preserve">+40 21 313 3889, +49 201 838 18 952</t>
  </si>
  <si>
    <t xml:space="preserve">Plasticom Impex SRL</t>
  </si>
  <si>
    <t xml:space="preserve">Str. Cuza Voda nr.99</t>
  </si>
  <si>
    <t xml:space="preserve">     Neacsu Constantin</t>
  </si>
  <si>
    <t xml:space="preserve">+40 245 651830</t>
  </si>
  <si>
    <t xml:space="preserve">Plastor SA</t>
  </si>
  <si>
    <t xml:space="preserve">Calea Clujului nr.175</t>
  </si>
  <si>
    <t xml:space="preserve">     Dr. Ing. Ion Sereş</t>
  </si>
  <si>
    <t xml:space="preserve">+40 259 207111</t>
  </si>
  <si>
    <t xml:space="preserve">+40 259 480047</t>
  </si>
  <si>
    <t xml:space="preserve">PLUS Romania S.C.S.</t>
  </si>
  <si>
    <t xml:space="preserve">DN 72</t>
  </si>
  <si>
    <t xml:space="preserve">     Norbert Missbrandt</t>
  </si>
  <si>
    <t xml:space="preserve">+40 244 408100</t>
  </si>
  <si>
    <t xml:space="preserve">+40 244 408109</t>
  </si>
  <si>
    <t xml:space="preserve">Point Max S.R.L.</t>
  </si>
  <si>
    <t xml:space="preserve">Bd. Kogalniceanu Mihail nr.49, sc.A, ap.16</t>
  </si>
  <si>
    <t xml:space="preserve">     Adrian Dobre</t>
  </si>
  <si>
    <t xml:space="preserve">+40 21 3115303</t>
  </si>
  <si>
    <t xml:space="preserve">+40 21 3159447</t>
  </si>
  <si>
    <t xml:space="preserve">PORSCHE ROMANIA S.R.L.</t>
  </si>
  <si>
    <t xml:space="preserve">Sos. Pipera-Tunari 2</t>
  </si>
  <si>
    <t xml:space="preserve">     Guenther Seifert</t>
  </si>
  <si>
    <t xml:space="preserve">+40 21 2032858</t>
  </si>
  <si>
    <t xml:space="preserve">+40 21 2032999</t>
  </si>
  <si>
    <t xml:space="preserve">PRAKTIKER Romania S.R.L.</t>
  </si>
  <si>
    <t xml:space="preserve">Str. Scolii 7</t>
  </si>
  <si>
    <t xml:space="preserve">     Günter Vosskaemper</t>
  </si>
  <si>
    <t xml:space="preserve">+40 21 2047100, +40 21 2047120</t>
  </si>
  <si>
    <t xml:space="preserve">+40 21 2409800</t>
  </si>
  <si>
    <t xml:space="preserve">PricewaterhouseCoopers Auditors&amp;Accountants S.R.L</t>
  </si>
  <si>
    <t xml:space="preserve">Str. Costache Negri 1-5</t>
  </si>
  <si>
    <t xml:space="preserve">     Klaus Biersack</t>
  </si>
  <si>
    <t xml:space="preserve">+40 21 208555</t>
  </si>
  <si>
    <t xml:space="preserve">+40 21 208600</t>
  </si>
  <si>
    <t xml:space="preserve">Procredit Bank S.A.</t>
  </si>
  <si>
    <t xml:space="preserve">Buzesti 62-64</t>
  </si>
  <si>
    <t xml:space="preserve">     Michael Kowalski</t>
  </si>
  <si>
    <t xml:space="preserve">+40 21 2016000</t>
  </si>
  <si>
    <t xml:space="preserve">+40 21 2016002</t>
  </si>
  <si>
    <t xml:space="preserve">Prodesign Engineering S.R.L.</t>
  </si>
  <si>
    <t xml:space="preserve">Str. Matei Basarab 65, bloc L109 sc.A, Ap.20</t>
  </si>
  <si>
    <t xml:space="preserve">     Calin Theodor Heput</t>
  </si>
  <si>
    <t xml:space="preserve">+40 21 3200 732</t>
  </si>
  <si>
    <t xml:space="preserve">+40 21 3200 734</t>
  </si>
  <si>
    <t xml:space="preserve">PRODPLAST S.A.</t>
  </si>
  <si>
    <t xml:space="preserve">Str. Ziduri Mosi 23</t>
  </si>
  <si>
    <t xml:space="preserve">Frau Mrs. Domna Elena Pantazi</t>
  </si>
  <si>
    <t xml:space="preserve">+40 21 2523578, +40 21 2525308</t>
  </si>
  <si>
    <t xml:space="preserve">+40 21 2523617</t>
  </si>
  <si>
    <t xml:space="preserve">Profesional Construct SRL</t>
  </si>
  <si>
    <t xml:space="preserve">Str. Orzari nr.5 bl.46bis ap.12</t>
  </si>
  <si>
    <t xml:space="preserve">     Dr.Ing. Ioan Mihai Paul</t>
  </si>
  <si>
    <t xml:space="preserve">+40 21 3200082</t>
  </si>
  <si>
    <t xml:space="preserve">+40 21 3200305</t>
  </si>
  <si>
    <t xml:space="preserve">Profine Romania S.R.L.</t>
  </si>
  <si>
    <t xml:space="preserve">Sos. Alexandriei 152-156</t>
  </si>
  <si>
    <t xml:space="preserve">     Ovidiu Dirmon</t>
  </si>
  <si>
    <t xml:space="preserve">+40 21 4932145</t>
  </si>
  <si>
    <t xml:space="preserve">+40 21 4932155</t>
  </si>
  <si>
    <t xml:space="preserve">PROIMSAT Valcea S.A.</t>
  </si>
  <si>
    <t xml:space="preserve">Str.Industriilor 2</t>
  </si>
  <si>
    <t xml:space="preserve">     Dan Dragomir</t>
  </si>
  <si>
    <t xml:space="preserve">+40 250 733390, +40 250 731669</t>
  </si>
  <si>
    <t xml:space="preserve">+40 250 730231</t>
  </si>
  <si>
    <t xml:space="preserve">Proinvest Group SRL</t>
  </si>
  <si>
    <t xml:space="preserve">Str. Gradinitei nr.1</t>
  </si>
  <si>
    <t xml:space="preserve">     Vasile Sandu</t>
  </si>
  <si>
    <t xml:space="preserve">+40 232 760050</t>
  </si>
  <si>
    <t xml:space="preserve">+40 232 760040</t>
  </si>
  <si>
    <t xml:space="preserve">Promex SA</t>
  </si>
  <si>
    <t xml:space="preserve">Str. Industriei nr.17</t>
  </si>
  <si>
    <t xml:space="preserve">     Ing. Costel Spiridon</t>
  </si>
  <si>
    <t xml:space="preserve">+40 239 626000</t>
  </si>
  <si>
    <t xml:space="preserve">+40 239 616587</t>
  </si>
  <si>
    <t xml:space="preserve">PROMPT S.A.</t>
  </si>
  <si>
    <t xml:space="preserve">Str. Aleea CFR 7</t>
  </si>
  <si>
    <t xml:space="preserve">     Mihai Olariu</t>
  </si>
  <si>
    <t xml:space="preserve">+40 256 194809</t>
  </si>
  <si>
    <t xml:space="preserve">+40 256 225591</t>
  </si>
  <si>
    <t xml:space="preserve">Prototip SRL</t>
  </si>
  <si>
    <t xml:space="preserve">Str. Gh. Titeica nr. 26</t>
  </si>
  <si>
    <t xml:space="preserve">     Ing. Ovidiu Ene</t>
  </si>
  <si>
    <t xml:space="preserve">+40 258 753949</t>
  </si>
  <si>
    <t xml:space="preserve">+40 258 753687</t>
  </si>
  <si>
    <t xml:space="preserve">PSC GmbH</t>
  </si>
  <si>
    <t xml:space="preserve">Roentgenstrasse 43</t>
  </si>
  <si>
    <t xml:space="preserve">     Klaus Dietrich</t>
  </si>
  <si>
    <t xml:space="preserve">+49 6151 9358 22</t>
  </si>
  <si>
    <t xml:space="preserve">+49 6151 9358 97</t>
  </si>
  <si>
    <t xml:space="preserve">PSS Prosoft Solutions SRL</t>
  </si>
  <si>
    <t xml:space="preserve">Bd. Iuliu Maniu nr. 7 corp A et. 4, intrarea Vasile Milea</t>
  </si>
  <si>
    <t xml:space="preserve">     Ionescu Liviu Ion</t>
  </si>
  <si>
    <t xml:space="preserve">+40 21 3133874, 3133847</t>
  </si>
  <si>
    <t xml:space="preserve">+40 21 3134396</t>
  </si>
  <si>
    <t xml:space="preserve">Quelle SRL</t>
  </si>
  <si>
    <t xml:space="preserve">str. Parc Industrial Sud nr. 15</t>
  </si>
  <si>
    <t xml:space="preserve">Frau Mrs. Domna Aliz Tepfenhart</t>
  </si>
  <si>
    <t xml:space="preserve">+40 361 403 403</t>
  </si>
  <si>
    <t xml:space="preserve">+40 361 403 404</t>
  </si>
  <si>
    <t xml:space="preserve">Raabe Romania edituri specializate SRL</t>
  </si>
  <si>
    <t xml:space="preserve">Str. Alexandru Borneanu 2, ap. 7</t>
  </si>
  <si>
    <t xml:space="preserve">Frau Mrs. Domna Manuela Vulpescu</t>
  </si>
  <si>
    <t xml:space="preserve">+40 21 3000447, +40 21 3000475</t>
  </si>
  <si>
    <t xml:space="preserve">+40 21 3000794, +40 21 3000795</t>
  </si>
  <si>
    <t xml:space="preserve">Radnoczy &amp; Menzer - Nörr Stiefenhofer Lutz</t>
  </si>
  <si>
    <t xml:space="preserve">Str.gen.Constantin Budisteanu 28 C</t>
  </si>
  <si>
    <t xml:space="preserve">     Dr. Jörg Menzer</t>
  </si>
  <si>
    <t xml:space="preserve">+40 21 3125888</t>
  </si>
  <si>
    <t xml:space="preserve">+40 21 3125889</t>
  </si>
  <si>
    <t xml:space="preserve">Raiffeisen banca pentru Locuinte</t>
  </si>
  <si>
    <t xml:space="preserve">Str. Nicolae Caramfil 79</t>
  </si>
  <si>
    <t xml:space="preserve">     Dr. Kevin von Gamm</t>
  </si>
  <si>
    <t xml:space="preserve">+40 21 2333000, +40 725 133131</t>
  </si>
  <si>
    <t xml:space="preserve">+40 21 2331935</t>
  </si>
  <si>
    <t xml:space="preserve">RAIFFEISEN Bank S.A.</t>
  </si>
  <si>
    <t xml:space="preserve">Piata Charles de Gaulle 15</t>
  </si>
  <si>
    <t xml:space="preserve">     Marinel Burduja, Frau Mrs. Domna Alexandra Stroe</t>
  </si>
  <si>
    <t xml:space="preserve">+40 21 3061552</t>
  </si>
  <si>
    <t xml:space="preserve">+40 21 2300700</t>
  </si>
  <si>
    <t xml:space="preserve">Ralcorex SRL</t>
  </si>
  <si>
    <t xml:space="preserve">Constantin Brancusi nr.51</t>
  </si>
  <si>
    <t xml:space="preserve">     Panait Sorin Delian</t>
  </si>
  <si>
    <t xml:space="preserve">+40 251 417747</t>
  </si>
  <si>
    <t xml:space="preserve">+40 21 418032</t>
  </si>
  <si>
    <t xml:space="preserve">Ready Garment Technology S.R.L.</t>
  </si>
  <si>
    <t xml:space="preserve">Str. Ciucului 149 A</t>
  </si>
  <si>
    <t xml:space="preserve">     Dr. Dietrich Bock</t>
  </si>
  <si>
    <t xml:space="preserve">+40 267 316161</t>
  </si>
  <si>
    <t xml:space="preserve">+40 267 314055</t>
  </si>
  <si>
    <t xml:space="preserve">Real Hypermarkt Romania</t>
  </si>
  <si>
    <t xml:space="preserve">Bd. Theodor Pallady nr.51</t>
  </si>
  <si>
    <t xml:space="preserve">     Tjeerd Jegen</t>
  </si>
  <si>
    <t xml:space="preserve">+40 31 4031000</t>
  </si>
  <si>
    <t xml:space="preserve">+40 31 4031009</t>
  </si>
  <si>
    <t xml:space="preserve">REBU Ecologic Service Bucuresti S.A.</t>
  </si>
  <si>
    <t xml:space="preserve">Bd. Tudor Vladimirescu 35</t>
  </si>
  <si>
    <t xml:space="preserve">     Gabriel Radu</t>
  </si>
  <si>
    <t xml:space="preserve">+40 21 4106937, +40 21 4104434</t>
  </si>
  <si>
    <t xml:space="preserve">+40 21 4105987</t>
  </si>
  <si>
    <t xml:space="preserve">Recomplast S.R.L.</t>
  </si>
  <si>
    <t xml:space="preserve">Str. Mesteacanului 10 A</t>
  </si>
  <si>
    <t xml:space="preserve">     Ion Burlacu</t>
  </si>
  <si>
    <t xml:space="preserve">+40 745109110</t>
  </si>
  <si>
    <t xml:space="preserve">+40 238 710174</t>
  </si>
  <si>
    <t xml:space="preserve">Rei Prodimpex SRL</t>
  </si>
  <si>
    <t xml:space="preserve">Str. ana Davila nr.27</t>
  </si>
  <si>
    <t xml:space="preserve">     Rancia Ionel Eugen</t>
  </si>
  <si>
    <t xml:space="preserve">+40 21 4108788</t>
  </si>
  <si>
    <t xml:space="preserve">Reif Construct SRL</t>
  </si>
  <si>
    <t xml:space="preserve">Str. Iugoslaviei nr.64A, ap.3</t>
  </si>
  <si>
    <t xml:space="preserve">+40 264 406066</t>
  </si>
  <si>
    <t xml:space="preserve">+40 264 432425</t>
  </si>
  <si>
    <t xml:space="preserve">Reinert Proexim S.R.L.</t>
  </si>
  <si>
    <t xml:space="preserve">Sos. Berceni 8</t>
  </si>
  <si>
    <t xml:space="preserve">Frau Mrs. Domna Anna Rosa Reinert</t>
  </si>
  <si>
    <t xml:space="preserve">+40 31 8058017</t>
  </si>
  <si>
    <t xml:space="preserve">+40 21 3323003</t>
  </si>
  <si>
    <t xml:space="preserve">Reinsch Spedition Romania SRL</t>
  </si>
  <si>
    <t xml:space="preserve">Str. Exercitiu b1. L2 ap.15</t>
  </si>
  <si>
    <t xml:space="preserve">Frau Mrs. Domna Caiamacan Magdalena, Frau Mrs. Domna Elisabeth Reinsch</t>
  </si>
  <si>
    <t xml:space="preserve">+40 248 251718</t>
  </si>
  <si>
    <t xml:space="preserve">+40 248 251 718</t>
  </si>
  <si>
    <t xml:space="preserve">Rematholding Co SRL</t>
  </si>
  <si>
    <t xml:space="preserve">Str. Blăjel nr.4, bl.V3, et.7, ap.23</t>
  </si>
  <si>
    <t xml:space="preserve">     Dr. Ing. Mihai Emilian Sofian</t>
  </si>
  <si>
    <t xml:space="preserve">+40 21 3345668</t>
  </si>
  <si>
    <t xml:space="preserve">+40 21 3345294</t>
  </si>
  <si>
    <t xml:space="preserve">Remco Romania S.R.L.</t>
  </si>
  <si>
    <t xml:space="preserve">Calea 13 Septembrie 90, et.3, cam.3.07</t>
  </si>
  <si>
    <t xml:space="preserve">     Jan Van Vulpen</t>
  </si>
  <si>
    <t xml:space="preserve">+40 21 4034840</t>
  </si>
  <si>
    <t xml:space="preserve">+40 21 4034841</t>
  </si>
  <si>
    <t xml:space="preserve">Remmers Bautechnik GmbH</t>
  </si>
  <si>
    <t xml:space="preserve">Bernhard Remmers Str.13</t>
  </si>
  <si>
    <t xml:space="preserve">     Hans Jürgen Schubert,      Hans Peer Sperandio</t>
  </si>
  <si>
    <t xml:space="preserve">Reporter Economic SRL</t>
  </si>
  <si>
    <t xml:space="preserve">Aleea Varbilau, nr.1, bl.153A, ap.3</t>
  </si>
  <si>
    <t xml:space="preserve">     Stere Creţu</t>
  </si>
  <si>
    <t xml:space="preserve">+40 729 222351</t>
  </si>
  <si>
    <t xml:space="preserve">+40 31 8053070</t>
  </si>
  <si>
    <t xml:space="preserve">RER Recuperare Ecologica si Reciclare S.R.L.</t>
  </si>
  <si>
    <t xml:space="preserve">Str. Monetariei 12, ap.1,2</t>
  </si>
  <si>
    <t xml:space="preserve">     Dr. Gerhard Puri</t>
  </si>
  <si>
    <t xml:space="preserve">+40 21 3137941</t>
  </si>
  <si>
    <t xml:space="preserve">+40 21 3137947</t>
  </si>
  <si>
    <t xml:space="preserve">REWE Romania S.R.L.</t>
  </si>
  <si>
    <t xml:space="preserve">Tarlau 41,parcela A329</t>
  </si>
  <si>
    <t xml:space="preserve">     Marcel Thiele</t>
  </si>
  <si>
    <t xml:space="preserve">+40 725 128810</t>
  </si>
  <si>
    <t xml:space="preserve">+40 725 128896</t>
  </si>
  <si>
    <t xml:space="preserve">Rhenac Prod S.R.L.</t>
  </si>
  <si>
    <t xml:space="preserve">Str. Piatra Craiului Nr. 7, Parcul Industrial DIBO</t>
  </si>
  <si>
    <t xml:space="preserve">     Markus Ressel</t>
  </si>
  <si>
    <t xml:space="preserve">+40 244 481160</t>
  </si>
  <si>
    <t xml:space="preserve">+40 244 481167</t>
  </si>
  <si>
    <t xml:space="preserve">RHM Pants S.R.L.</t>
  </si>
  <si>
    <t xml:space="preserve">Str. Principala 175</t>
  </si>
  <si>
    <t xml:space="preserve">+40 267 366661</t>
  </si>
  <si>
    <t xml:space="preserve">+40 267 366665</t>
  </si>
  <si>
    <t xml:space="preserve">River Invest</t>
  </si>
  <si>
    <t xml:space="preserve">Spl. Independenţei 319</t>
  </si>
  <si>
    <t xml:space="preserve">     Edmond Bogdan Desliu</t>
  </si>
  <si>
    <t xml:space="preserve">+40 21 3132094</t>
  </si>
  <si>
    <t xml:space="preserve">+40 21 3132099</t>
  </si>
  <si>
    <t xml:space="preserve">Ro Bo Import Export SRL</t>
  </si>
  <si>
    <t xml:space="preserve">Bd. Mircea Voda nr.38 bl.M9 sc.2</t>
  </si>
  <si>
    <t xml:space="preserve">     Aelenei Niculae</t>
  </si>
  <si>
    <t xml:space="preserve">+40 21 3228583</t>
  </si>
  <si>
    <t xml:space="preserve">+40 21 3228179</t>
  </si>
  <si>
    <t xml:space="preserve">RO Contain S.R.L.</t>
  </si>
  <si>
    <t xml:space="preserve">Emil Racovita 18, Bl. R6, sc.2, et.8, ap.74</t>
  </si>
  <si>
    <t xml:space="preserve">Frau Mrs. Domna Lacramioara Niemetz</t>
  </si>
  <si>
    <t xml:space="preserve">+40 724828382</t>
  </si>
  <si>
    <t xml:space="preserve">+40 21 228182</t>
  </si>
  <si>
    <t xml:space="preserve">Robert Bosch S.R.L.</t>
  </si>
  <si>
    <t xml:space="preserve">Str. Horia Macelariu 30-34, et.1</t>
  </si>
  <si>
    <t xml:space="preserve">Frau Mrs. Domna Brigitte Eble</t>
  </si>
  <si>
    <t xml:space="preserve">+40 21 4057503, +40 21 4057500</t>
  </si>
  <si>
    <t xml:space="preserve">+40 21 2331313</t>
  </si>
  <si>
    <t xml:space="preserve">Robomatic SRL</t>
  </si>
  <si>
    <t xml:space="preserve">Str. Pastorului nr.53</t>
  </si>
  <si>
    <t xml:space="preserve">     Corneliu Dusan</t>
  </si>
  <si>
    <t xml:space="preserve">+40 21 2119261</t>
  </si>
  <si>
    <t xml:space="preserve">+40 21 2119202</t>
  </si>
  <si>
    <t xml:space="preserve">Rofelix Univers SRL</t>
  </si>
  <si>
    <t xml:space="preserve">Str. Bobalnei nr.18</t>
  </si>
  <si>
    <t xml:space="preserve">Frau Mrs. Domna Felicia Gheorghiu</t>
  </si>
  <si>
    <t xml:space="preserve">+40 264 434172</t>
  </si>
  <si>
    <t xml:space="preserve">+40 264 415263</t>
  </si>
  <si>
    <t xml:space="preserve">Rohde Birou de Arhitectura SRL</t>
  </si>
  <si>
    <t xml:space="preserve">Barbu Delavrancea 24A</t>
  </si>
  <si>
    <t xml:space="preserve">Frau Mrs. Domna Raluca Rohde,      Michael Rohde</t>
  </si>
  <si>
    <t xml:space="preserve">+40 745 979724</t>
  </si>
  <si>
    <t xml:space="preserve">ROLEM S.R.L.</t>
  </si>
  <si>
    <t xml:space="preserve">Str. Garii 25</t>
  </si>
  <si>
    <t xml:space="preserve">     Dorin Olteanu</t>
  </si>
  <si>
    <t xml:space="preserve">+40 268 507100</t>
  </si>
  <si>
    <t xml:space="preserve">+40 268 507135</t>
  </si>
  <si>
    <t xml:space="preserve">Rolf Seidl Unternehmensberatung</t>
  </si>
  <si>
    <t xml:space="preserve">Bergener Str.9</t>
  </si>
  <si>
    <t xml:space="preserve">     Rolf Seidl</t>
  </si>
  <si>
    <t xml:space="preserve">+49 8662 667789</t>
  </si>
  <si>
    <t xml:space="preserve">+49 8662 668501</t>
  </si>
  <si>
    <t xml:space="preserve">ROM SERVICE CONSTRUCT SRL</t>
  </si>
  <si>
    <t xml:space="preserve">Str. Crusovat 3</t>
  </si>
  <si>
    <t xml:space="preserve">     Damian Radu Gheorghe</t>
  </si>
  <si>
    <t xml:space="preserve">+40 21 668 60 70</t>
  </si>
  <si>
    <t xml:space="preserve">+40 21 667 72 56</t>
  </si>
  <si>
    <t xml:space="preserve">ROMANIA LEASING S.A.</t>
  </si>
  <si>
    <t xml:space="preserve">Str. Gaetano Donizetti 19</t>
  </si>
  <si>
    <t xml:space="preserve">     Vladimir Horia Ursu</t>
  </si>
  <si>
    <t xml:space="preserve">+40 21 2312521</t>
  </si>
  <si>
    <t xml:space="preserve">+40 21 2310911</t>
  </si>
  <si>
    <t xml:space="preserve">ROMAQUA Group S.A.</t>
  </si>
  <si>
    <t xml:space="preserve">Bd. Bucurestii Noi 52</t>
  </si>
  <si>
    <t xml:space="preserve">     Nicolae Palfi</t>
  </si>
  <si>
    <t xml:space="preserve">+40 266 137505, +40 266 137631, +40 21 66732</t>
  </si>
  <si>
    <t xml:space="preserve">+40 266 137290, +40 21 2244253</t>
  </si>
  <si>
    <t xml:space="preserve">Romarc SA</t>
  </si>
  <si>
    <t xml:space="preserve">Bd. Basarabia nr.256F</t>
  </si>
  <si>
    <t xml:space="preserve">     Pachiu Victor</t>
  </si>
  <si>
    <t xml:space="preserve">+40 21 2551081</t>
  </si>
  <si>
    <t xml:space="preserve">+40 21 2551031</t>
  </si>
  <si>
    <t xml:space="preserve">Romenergo S.A.</t>
  </si>
  <si>
    <t xml:space="preserve">Calea Floreasca 242-246</t>
  </si>
  <si>
    <t xml:space="preserve">     Alexandru Marian Parvescu</t>
  </si>
  <si>
    <t xml:space="preserve">+40 233 08 57</t>
  </si>
  <si>
    <t xml:space="preserve">+40 233 08 55</t>
  </si>
  <si>
    <t xml:space="preserve">ROMINKO SA</t>
  </si>
  <si>
    <t xml:space="preserve">Str. Dimitrie Pompeiu 10A, Conect Business Park et, 4</t>
  </si>
  <si>
    <t xml:space="preserve">     Razvan Mihai Garbur</t>
  </si>
  <si>
    <t xml:space="preserve">+40 21 312 17 77</t>
  </si>
  <si>
    <t xml:space="preserve">+40 21 312 12 92</t>
  </si>
  <si>
    <t xml:space="preserve">Romkatel S.R.L.</t>
  </si>
  <si>
    <t xml:space="preserve">Dristor 5, bl.A20, sc.2, Ap.16</t>
  </si>
  <si>
    <t xml:space="preserve">     Dan Mihai Calin Tomin</t>
  </si>
  <si>
    <t xml:space="preserve">+40 21 322744041</t>
  </si>
  <si>
    <t xml:space="preserve">+40 21 3204408</t>
  </si>
  <si>
    <t xml:space="preserve">Rompetrol SA</t>
  </si>
  <si>
    <t xml:space="preserve">Calea Victoriei 222</t>
  </si>
  <si>
    <t xml:space="preserve">     Dinu Patriciu</t>
  </si>
  <si>
    <t xml:space="preserve">+40 21 3030800</t>
  </si>
  <si>
    <t xml:space="preserve">+40 21 3140705</t>
  </si>
  <si>
    <t xml:space="preserve">Rot - Automation Serv Impex SRL</t>
  </si>
  <si>
    <t xml:space="preserve">Bd. Corneliu COposu nr.4 bl.105A sc.4 ap.115</t>
  </si>
  <si>
    <t xml:space="preserve">     Speriatu Nicolae</t>
  </si>
  <si>
    <t xml:space="preserve">+40 21 3232720, 3232719</t>
  </si>
  <si>
    <t xml:space="preserve">+40 21 3233190</t>
  </si>
  <si>
    <t xml:space="preserve">ROYAL Consulting S.R.L.</t>
  </si>
  <si>
    <t xml:space="preserve">Str. Polona 15</t>
  </si>
  <si>
    <t xml:space="preserve">     Dieter Stanzeleit</t>
  </si>
  <si>
    <t xml:space="preserve">+40 21 2101778, +40 21 2101766</t>
  </si>
  <si>
    <t xml:space="preserve">+40 21 2101673</t>
  </si>
  <si>
    <t xml:space="preserve">Royal Group SA</t>
  </si>
  <si>
    <t xml:space="preserve">Str. Bucovina nr. 2B</t>
  </si>
  <si>
    <t xml:space="preserve">     Gheorghe Stoica</t>
  </si>
  <si>
    <t xml:space="preserve">+40 21 3244955</t>
  </si>
  <si>
    <t xml:space="preserve">RTC Proffice SA</t>
  </si>
  <si>
    <t xml:space="preserve">Drumul Sabareni 24-26</t>
  </si>
  <si>
    <t xml:space="preserve">     Octavian Radu</t>
  </si>
  <si>
    <t xml:space="preserve">+40 21 4082125</t>
  </si>
  <si>
    <t xml:space="preserve">+40 21 4082015</t>
  </si>
  <si>
    <t xml:space="preserve">Rödl &amp; Partner GbR</t>
  </si>
  <si>
    <t xml:space="preserve">Str. Pictor Ion Negulici nr.4</t>
  </si>
  <si>
    <t xml:space="preserve">     Klaus Kessler</t>
  </si>
  <si>
    <t xml:space="preserve">+49 911 9193662, +40 21 2302275</t>
  </si>
  <si>
    <t xml:space="preserve">+49 911 9163660, +40 21 2314835</t>
  </si>
  <si>
    <t xml:space="preserve">Sagem Orga SRL</t>
  </si>
  <si>
    <t xml:space="preserve">Stirbei Voda 104-106</t>
  </si>
  <si>
    <t xml:space="preserve">     Christian Schoppmeyer</t>
  </si>
  <si>
    <t xml:space="preserve">+40 743 111 555</t>
  </si>
  <si>
    <t xml:space="preserve">+40 213 130 199</t>
  </si>
  <si>
    <t xml:space="preserve">SAGER Industrieanlagen und Service GmbH</t>
  </si>
  <si>
    <t xml:space="preserve">Erlenstrasse 3b</t>
  </si>
  <si>
    <t xml:space="preserve">     Hans Jürgen Sager</t>
  </si>
  <si>
    <t xml:space="preserve">+49 911 413340</t>
  </si>
  <si>
    <t xml:space="preserve">+49 911 4160253</t>
  </si>
  <si>
    <t xml:space="preserve">Salans Moore si Asociatii SCA</t>
  </si>
  <si>
    <t xml:space="preserve">Str. Gen. C. Budisteanu 28c</t>
  </si>
  <si>
    <t xml:space="preserve">Frau Mrs. Domna Anda Todor</t>
  </si>
  <si>
    <t xml:space="preserve">+40 21 3124950</t>
  </si>
  <si>
    <t xml:space="preserve">+40 21 3124951</t>
  </si>
  <si>
    <t xml:space="preserve">Salzgitter Mannesmann Distributie SRL</t>
  </si>
  <si>
    <t xml:space="preserve">Bd. Basarabia nr.256</t>
  </si>
  <si>
    <t xml:space="preserve">     Claudiu Keller</t>
  </si>
  <si>
    <t xml:space="preserve">+40 21 2555670</t>
  </si>
  <si>
    <t xml:space="preserve">+40 21 2556904</t>
  </si>
  <si>
    <t xml:space="preserve">Sammarina Shipping &amp; Trading</t>
  </si>
  <si>
    <t xml:space="preserve">Sos. Mangaliei nr.74</t>
  </si>
  <si>
    <t xml:space="preserve">     Grasu Stelian</t>
  </si>
  <si>
    <t xml:space="preserve">+40 241 611323, 619506</t>
  </si>
  <si>
    <t xml:space="preserve">+40 241 616271</t>
  </si>
  <si>
    <t xml:space="preserve">Sander Construct &amp; Consulting SRL</t>
  </si>
  <si>
    <t xml:space="preserve">Str. Maramures 12</t>
  </si>
  <si>
    <t xml:space="preserve">     Steffen Sander</t>
  </si>
  <si>
    <t xml:space="preserve">+40 244 590952</t>
  </si>
  <si>
    <t xml:space="preserve">SAP Romania S.R.L.</t>
  </si>
  <si>
    <t xml:space="preserve">Str. Calea Mosilor 51</t>
  </si>
  <si>
    <t xml:space="preserve">     Valentin Tomsa</t>
  </si>
  <si>
    <t xml:space="preserve">+40 21 312 00 40</t>
  </si>
  <si>
    <t xml:space="preserve">+40 21 312 00 42</t>
  </si>
  <si>
    <t xml:space="preserve">Sapico Chemical International S.R.L.</t>
  </si>
  <si>
    <t xml:space="preserve">Calea Clujului 199</t>
  </si>
  <si>
    <t xml:space="preserve">Frau Mrs. Domna Sabin Maria</t>
  </si>
  <si>
    <t xml:space="preserve">+40 259 475 027, +40 259 432 743, +40 359 101 165</t>
  </si>
  <si>
    <t xml:space="preserve">+40 259 47 00 99</t>
  </si>
  <si>
    <t xml:space="preserve">Schaeffler Romania S.R.L.</t>
  </si>
  <si>
    <t xml:space="preserve">Aleea Schaeffler 3</t>
  </si>
  <si>
    <t xml:space="preserve">     Alexandru Blemovici</t>
  </si>
  <si>
    <t xml:space="preserve">+40 268 423889, +40 722467664</t>
  </si>
  <si>
    <t xml:space="preserve">+40 268 423831</t>
  </si>
  <si>
    <t xml:space="preserve">Schako Klima Luft SRL</t>
  </si>
  <si>
    <t xml:space="preserve">House Business Center, Calea Bucurestilor nr.11A</t>
  </si>
  <si>
    <t xml:space="preserve">     Dragos Ionescu</t>
  </si>
  <si>
    <t xml:space="preserve">+40 21 2074853</t>
  </si>
  <si>
    <t xml:space="preserve">Scheid AG+Co KG</t>
  </si>
  <si>
    <t xml:space="preserve">Clasenweg 6-9</t>
  </si>
  <si>
    <t xml:space="preserve">     Christian Stührwoldt</t>
  </si>
  <si>
    <t xml:space="preserve">+49 6836 460</t>
  </si>
  <si>
    <t xml:space="preserve">+49 6836 4638</t>
  </si>
  <si>
    <t xml:space="preserve">SCHENKER S.R.L.</t>
  </si>
  <si>
    <t xml:space="preserve">CP 88, OP 76</t>
  </si>
  <si>
    <t xml:space="preserve">     Albin Budinsky</t>
  </si>
  <si>
    <t xml:space="preserve">+40 21 4139237, +40 21 4139238</t>
  </si>
  <si>
    <t xml:space="preserve">+40 21 4139221</t>
  </si>
  <si>
    <t xml:space="preserve">Schindhelm Brenscheidt &amp; Asociatii SCA</t>
  </si>
  <si>
    <t xml:space="preserve">Str. Clopotarii Vechi nr.18</t>
  </si>
  <si>
    <t xml:space="preserve">Frau Mrs. Domna Cristina Daianu</t>
  </si>
  <si>
    <t xml:space="preserve">+40 21 3131186</t>
  </si>
  <si>
    <t xml:space="preserve">+40 21 3131196</t>
  </si>
  <si>
    <t xml:space="preserve">Schlemmer Romania S.R.L.</t>
  </si>
  <si>
    <t xml:space="preserve">Drum Carei 8A</t>
  </si>
  <si>
    <t xml:space="preserve">     Bruno Sloboda</t>
  </si>
  <si>
    <t xml:space="preserve">+40 261 706934</t>
  </si>
  <si>
    <t xml:space="preserve">+40 261 706940</t>
  </si>
  <si>
    <t xml:space="preserve">Schneider &amp; Oechsler International srl</t>
  </si>
  <si>
    <t xml:space="preserve">Str. Iancu Jianu nr.25/J</t>
  </si>
  <si>
    <t xml:space="preserve">     Thomas Gemsa</t>
  </si>
  <si>
    <t xml:space="preserve">+40 357 431928</t>
  </si>
  <si>
    <t xml:space="preserve">+40 357 431932</t>
  </si>
  <si>
    <t xml:space="preserve">Scholz Recycling International S.R.L.</t>
  </si>
  <si>
    <t xml:space="preserve">Carol Knappe 41</t>
  </si>
  <si>
    <t xml:space="preserve">     Zlatko Garac</t>
  </si>
  <si>
    <t xml:space="preserve">+40 21 2241077</t>
  </si>
  <si>
    <t xml:space="preserve">+40 21 2241079</t>
  </si>
  <si>
    <t xml:space="preserve">SCHOTT Glas Export GmbH</t>
  </si>
  <si>
    <t xml:space="preserve">Str. Aurel Vlaicu 147,bl.20,sc.1,et.3,ap.13</t>
  </si>
  <si>
    <t xml:space="preserve">     Andrei Baiasu</t>
  </si>
  <si>
    <t xml:space="preserve">+40 21 2102123</t>
  </si>
  <si>
    <t xml:space="preserve">SELGROS Cash &amp; Carry S.R.L.</t>
  </si>
  <si>
    <t xml:space="preserve">Calea Bucuresti 231</t>
  </si>
  <si>
    <t xml:space="preserve">     Alexandru Vlad, Frau Mrs. Domna Edith Dora Lenga-Balk</t>
  </si>
  <si>
    <t xml:space="preserve">+40 268 307300</t>
  </si>
  <si>
    <t xml:space="preserve">+40 268 307220</t>
  </si>
  <si>
    <t xml:space="preserve">Setcar S.A.</t>
  </si>
  <si>
    <t xml:space="preserve">Str. Serelor 11</t>
  </si>
  <si>
    <t xml:space="preserve">     Anghel Gheorghe</t>
  </si>
  <si>
    <t xml:space="preserve">+40 248 270272, +40 248 270567</t>
  </si>
  <si>
    <t xml:space="preserve">+40 248 270535</t>
  </si>
  <si>
    <t xml:space="preserve">Sicom Invest SRL</t>
  </si>
  <si>
    <t xml:space="preserve">Intrarea Roma nr.5</t>
  </si>
  <si>
    <t xml:space="preserve">     Dipl.Ing. Mircea Surdulescu</t>
  </si>
  <si>
    <t xml:space="preserve">+40 21 3146882, +40 722 605625</t>
  </si>
  <si>
    <t xml:space="preserve">+40 21 3139047</t>
  </si>
  <si>
    <t xml:space="preserve">Siegfried Orendi Akademie fuer Dialog</t>
  </si>
  <si>
    <t xml:space="preserve">Hauptstr. 81</t>
  </si>
  <si>
    <t xml:space="preserve">     Siegfried Orendi</t>
  </si>
  <si>
    <t xml:space="preserve">+49 7223 9570320</t>
  </si>
  <si>
    <t xml:space="preserve">+49 7223 9570322</t>
  </si>
  <si>
    <t xml:space="preserve">Calea Plevnei 139</t>
  </si>
  <si>
    <t xml:space="preserve">     Adrian Baicusi,      Wolfgang Hirzi,      Georg Weiher</t>
  </si>
  <si>
    <t xml:space="preserve">+40 21 2077411, +40 21 2077421</t>
  </si>
  <si>
    <t xml:space="preserve">+40 21 2077412</t>
  </si>
  <si>
    <t xml:space="preserve">Siemens VDO Automotive S.R.L.</t>
  </si>
  <si>
    <t xml:space="preserve">Calea Martirilor 1989 nr.1</t>
  </si>
  <si>
    <t xml:space="preserve">     Joerg Stratmann</t>
  </si>
  <si>
    <t xml:space="preserve">+40 256 251100</t>
  </si>
  <si>
    <t xml:space="preserve">+40 256 294455</t>
  </si>
  <si>
    <t xml:space="preserve">Signal Iduna Asigurari de Viata S.A.</t>
  </si>
  <si>
    <t xml:space="preserve">Str. Vulturilor nr.18-18A, et.1</t>
  </si>
  <si>
    <t xml:space="preserve">Frau Mrs. Domna Sînziana Maioreanu,      Leslie Jones Breer</t>
  </si>
  <si>
    <t xml:space="preserve">+40 21 3220041, +40 21 3220071, +40 31 8056461</t>
  </si>
  <si>
    <t xml:space="preserve">+40 21 3220073, +40 31 8056462</t>
  </si>
  <si>
    <t xml:space="preserve">Silviana Productie Impex SA</t>
  </si>
  <si>
    <t xml:space="preserve">Calea Mosilor nr.288 bl.32 sc.2 ap.44</t>
  </si>
  <si>
    <t xml:space="preserve">     Lungu Dan</t>
  </si>
  <si>
    <t xml:space="preserve">+40 21 2119925</t>
  </si>
  <si>
    <t xml:space="preserve">+40 21 2119915</t>
  </si>
  <si>
    <t xml:space="preserve">Sincer S.R.L.</t>
  </si>
  <si>
    <t xml:space="preserve">Str. Vintila Voda 11</t>
  </si>
  <si>
    <t xml:space="preserve">     Boruz Nicolae,      Tache Tudosoiu</t>
  </si>
  <si>
    <t xml:space="preserve">+40 249 430576</t>
  </si>
  <si>
    <t xml:space="preserve">+40 249 424560</t>
  </si>
  <si>
    <t xml:space="preserve">Sisteme Internationale de Afaceri S.A.</t>
  </si>
  <si>
    <t xml:space="preserve">Piata Presei Libere 1, corp B3, et.1., cam 26-27</t>
  </si>
  <si>
    <t xml:space="preserve">     Valentin Gheorghe Ionescu</t>
  </si>
  <si>
    <t xml:space="preserve">+40 21 3178930</t>
  </si>
  <si>
    <t xml:space="preserve">+40 21 3178932</t>
  </si>
  <si>
    <t xml:space="preserve">SKE Group Romania srl</t>
  </si>
  <si>
    <t xml:space="preserve">Bd. Mircea Eliade 18 et.2 cam.1</t>
  </si>
  <si>
    <t xml:space="preserve">     Brian Goldbach</t>
  </si>
  <si>
    <t xml:space="preserve">+40 31 8055280</t>
  </si>
  <si>
    <t xml:space="preserve">+40 31 8055291</t>
  </si>
  <si>
    <t xml:space="preserve">Societatea "R" S.A.</t>
  </si>
  <si>
    <t xml:space="preserve">str. Nerva Traian nr.3, bl.M101, et.8</t>
  </si>
  <si>
    <t xml:space="preserve">     Alexander Adamescu</t>
  </si>
  <si>
    <t xml:space="preserve">+40 21 2028155</t>
  </si>
  <si>
    <t xml:space="preserve">+40 21 2228220</t>
  </si>
  <si>
    <t xml:space="preserve">Societatea Cooperativa de Consum Consumcoop</t>
  </si>
  <si>
    <t xml:space="preserve">Str. Republicii nr.32</t>
  </si>
  <si>
    <t xml:space="preserve">Frau Mrs. Domna Kiss Maria</t>
  </si>
  <si>
    <t xml:space="preserve">+40 259 355323</t>
  </si>
  <si>
    <t xml:space="preserve">+40 259 355332</t>
  </si>
  <si>
    <t xml:space="preserve">SOCOTEC International Romania</t>
  </si>
  <si>
    <t xml:space="preserve">Str. Mendeleev nr. 37 et.2 ap.5</t>
  </si>
  <si>
    <t xml:space="preserve">     J.H. Herskovits,      B.P.Hesse</t>
  </si>
  <si>
    <t xml:space="preserve">+40 21 3133122</t>
  </si>
  <si>
    <t xml:space="preserve">+40 21 3185610</t>
  </si>
  <si>
    <t xml:space="preserve">Somaco SA</t>
  </si>
  <si>
    <t xml:space="preserve">Bd. Timisoara nr.92A</t>
  </si>
  <si>
    <t xml:space="preserve">     Stefan Radulescu</t>
  </si>
  <si>
    <t xml:space="preserve">+40 21 4440934</t>
  </si>
  <si>
    <t xml:space="preserve">Sommering SRL</t>
  </si>
  <si>
    <t xml:space="preserve">Str. Giuseppe Verdi nr.28</t>
  </si>
  <si>
    <t xml:space="preserve">     Rudolf A. Sommer</t>
  </si>
  <si>
    <t xml:space="preserve">+40 21 2330460</t>
  </si>
  <si>
    <t xml:space="preserve">+40 21 2339133</t>
  </si>
  <si>
    <t xml:space="preserve">Stabilus Romania</t>
  </si>
  <si>
    <t xml:space="preserve">DN11 km 5+863</t>
  </si>
  <si>
    <t xml:space="preserve">     Arno Güllering</t>
  </si>
  <si>
    <t xml:space="preserve">+40 268 308 911</t>
  </si>
  <si>
    <t xml:space="preserve">Stalfort &amp; Somesan - Stalfort Rechtsanwälte</t>
  </si>
  <si>
    <t xml:space="preserve">Str. Popa Tatu nr.15</t>
  </si>
  <si>
    <t xml:space="preserve">     Dr. Gisbert Stalfort</t>
  </si>
  <si>
    <t xml:space="preserve">+40 21 3144657</t>
  </si>
  <si>
    <t xml:space="preserve">+40 21 3157836</t>
  </si>
  <si>
    <t xml:space="preserve">Star Plast Co S.R.L.</t>
  </si>
  <si>
    <t xml:space="preserve">Sos. Bucuresti-Urziceni 7A</t>
  </si>
  <si>
    <t xml:space="preserve">     Dundar Haci Mehmet</t>
  </si>
  <si>
    <t xml:space="preserve">+40 21 3503471</t>
  </si>
  <si>
    <t xml:space="preserve">+40 21 3503470</t>
  </si>
  <si>
    <t xml:space="preserve">Steelcase - Werndl Representative Office</t>
  </si>
  <si>
    <t xml:space="preserve">Victoria Business Park, Sos. Bucuresti-Ploiesti nr.73-81, cladirea 2, et.1</t>
  </si>
  <si>
    <t xml:space="preserve">Frau Mrs. Domna Elena Tanase</t>
  </si>
  <si>
    <t xml:space="preserve">+40 21 3171245</t>
  </si>
  <si>
    <t xml:space="preserve">+40 21 3211246</t>
  </si>
  <si>
    <t xml:space="preserve">Stemick Construction Systems e.K.</t>
  </si>
  <si>
    <t xml:space="preserve">Balters Feld 19</t>
  </si>
  <si>
    <t xml:space="preserve">Frau Mrs. Domna Adriana Stemick</t>
  </si>
  <si>
    <t xml:space="preserve">+49 2364 505559</t>
  </si>
  <si>
    <t xml:space="preserve">+49 2364 505558</t>
  </si>
  <si>
    <t xml:space="preserve">Stizo Industrial Services SRL</t>
  </si>
  <si>
    <t xml:space="preserve">Str. Calea Mosilor 36 A</t>
  </si>
  <si>
    <t xml:space="preserve">     Axel Postler</t>
  </si>
  <si>
    <t xml:space="preserve">+40 21 3103400</t>
  </si>
  <si>
    <t xml:space="preserve">+40 21 3120698</t>
  </si>
  <si>
    <t xml:space="preserve">STOEHR Romania S.R.L.</t>
  </si>
  <si>
    <t xml:space="preserve">Str. Cehei 10</t>
  </si>
  <si>
    <t xml:space="preserve">Frau Mrs. Domna Adriana Racolta,      Lucian Berea</t>
  </si>
  <si>
    <t xml:space="preserve">+40 260 678529, +40 260 678691</t>
  </si>
  <si>
    <t xml:space="preserve">+40 260 678173</t>
  </si>
  <si>
    <t xml:space="preserve">Stoica &amp; Asociatii</t>
  </si>
  <si>
    <t xml:space="preserve">Opera Center II, Str. Dr. Staicovici nr.2, et.2</t>
  </si>
  <si>
    <t xml:space="preserve">Frau Mrs. Domna Cristiana I. Stoica</t>
  </si>
  <si>
    <t xml:space="preserve">+40 21 4020930</t>
  </si>
  <si>
    <t xml:space="preserve">+40 21 4020931</t>
  </si>
  <si>
    <t xml:space="preserve">Strametz &amp; Partner SRL</t>
  </si>
  <si>
    <t xml:space="preserve">Str. Tokio nr.9</t>
  </si>
  <si>
    <t xml:space="preserve">     Norbert Kiesling</t>
  </si>
  <si>
    <t xml:space="preserve">+40 31 1025748</t>
  </si>
  <si>
    <t xml:space="preserve">+40 31 1025747</t>
  </si>
  <si>
    <t xml:space="preserve">Supercom S.A.</t>
  </si>
  <si>
    <t xml:space="preserve">Str. Gherghitei 23 C</t>
  </si>
  <si>
    <t xml:space="preserve">     Ilie Ionel Ciuclea</t>
  </si>
  <si>
    <t xml:space="preserve">+40 21 2402686</t>
  </si>
  <si>
    <t xml:space="preserve">+40 21 2402333</t>
  </si>
  <si>
    <t xml:space="preserve">Superfood Comapny</t>
  </si>
  <si>
    <t xml:space="preserve">Str. Izlazului 3</t>
  </si>
  <si>
    <t xml:space="preserve">     Daniel Daraban,      Hans Hibler</t>
  </si>
  <si>
    <t xml:space="preserve">+40 21 352063</t>
  </si>
  <si>
    <t xml:space="preserve">+40 21 3520161</t>
  </si>
  <si>
    <t xml:space="preserve">Sächsische Bau GmbH</t>
  </si>
  <si>
    <t xml:space="preserve">Am Waldschlösschen 1</t>
  </si>
  <si>
    <t xml:space="preserve">     Erhardt Dams,      Thorsten Bode</t>
  </si>
  <si>
    <t xml:space="preserve">+49 351876810</t>
  </si>
  <si>
    <t xml:space="preserve">+49 351 8768122</t>
  </si>
  <si>
    <t xml:space="preserve">TEAHA Management Consulting S.R.L.</t>
  </si>
  <si>
    <t xml:space="preserve">JW Marriott Grand Offices, Calea 13 Septembrie nr.90 et..4</t>
  </si>
  <si>
    <t xml:space="preserve">     Corneliu Teaha</t>
  </si>
  <si>
    <t xml:space="preserve">+40 21 4074900</t>
  </si>
  <si>
    <t xml:space="preserve">+40 21 3138857</t>
  </si>
  <si>
    <t xml:space="preserve">Tehnic Rom Expert Consulting SRL</t>
  </si>
  <si>
    <t xml:space="preserve">Calea Dorobantilor nr.102-110 bl.2 sc.B et.1 ap.33</t>
  </si>
  <si>
    <t xml:space="preserve">Frau Mrs. Domna Maria Magdalena Panaitescu Constantinopol</t>
  </si>
  <si>
    <t xml:space="preserve">+40 21 2318779</t>
  </si>
  <si>
    <t xml:space="preserve">Teka Kuchentechnik Romania SRL</t>
  </si>
  <si>
    <t xml:space="preserve">Bd. Ficusului nr. 40, sector 1</t>
  </si>
  <si>
    <t xml:space="preserve">     Valeriu Vasiliu</t>
  </si>
  <si>
    <t xml:space="preserve">+40 21 2334450</t>
  </si>
  <si>
    <t xml:space="preserve">+40 21 2334451</t>
  </si>
  <si>
    <t xml:space="preserve">The Contract Cleaning Company</t>
  </si>
  <si>
    <t xml:space="preserve">Str. lt. av. Marcel Andreescu 59</t>
  </si>
  <si>
    <t xml:space="preserve">     Ben Martens</t>
  </si>
  <si>
    <t xml:space="preserve">+40 31 405 48 17</t>
  </si>
  <si>
    <t xml:space="preserve">+40 31 405 48 18</t>
  </si>
  <si>
    <t xml:space="preserve">THYSSENKRUPP AG</t>
  </si>
  <si>
    <t xml:space="preserve">Str. Constantin Sandu Aldea 94</t>
  </si>
  <si>
    <t xml:space="preserve">     Adrian Marinescu</t>
  </si>
  <si>
    <t xml:space="preserve">+40 21 3192416</t>
  </si>
  <si>
    <t xml:space="preserve">+40 21 3192425</t>
  </si>
  <si>
    <t xml:space="preserve">Timpuri Noi S.A.</t>
  </si>
  <si>
    <t xml:space="preserve">Splaiul Unirii 165</t>
  </si>
  <si>
    <t xml:space="preserve">     Adrian Alexandru Breazu</t>
  </si>
  <si>
    <t xml:space="preserve">+40 21 318 83 05</t>
  </si>
  <si>
    <t xml:space="preserve">+40 21 318 83 11</t>
  </si>
  <si>
    <t xml:space="preserve">TMG Technologie Management</t>
  </si>
  <si>
    <t xml:space="preserve">Nicolae Balcesu 37/6</t>
  </si>
  <si>
    <t xml:space="preserve">     Jürgen Schilde,      Dietmar Wolf,      Klaus Materna</t>
  </si>
  <si>
    <t xml:space="preserve">+40 369 101392</t>
  </si>
  <si>
    <t xml:space="preserve">TOFIBA S.R.L.</t>
  </si>
  <si>
    <t xml:space="preserve">Bd. Burebista 1, bl.D15, sc.1, Ap. 20</t>
  </si>
  <si>
    <t xml:space="preserve">     Ioan Toanchina</t>
  </si>
  <si>
    <t xml:space="preserve">+40 21 3235421</t>
  </si>
  <si>
    <t xml:space="preserve">+40 21 3232733</t>
  </si>
  <si>
    <t xml:space="preserve">Toi Toi &amp; Dixi S.R.L.</t>
  </si>
  <si>
    <t xml:space="preserve">Strada Sirenelor 76 A</t>
  </si>
  <si>
    <t xml:space="preserve">Total Electric Oltenia SA</t>
  </si>
  <si>
    <t xml:space="preserve">Str. Copacelul nr.3A</t>
  </si>
  <si>
    <t xml:space="preserve">     Darzan Constantin</t>
  </si>
  <si>
    <t xml:space="preserve">+40 250 743960</t>
  </si>
  <si>
    <t xml:space="preserve">+40 250 718547</t>
  </si>
  <si>
    <t xml:space="preserve">TRANSALKIM S.R.L.</t>
  </si>
  <si>
    <t xml:space="preserve">Str. Gara Progresului 2</t>
  </si>
  <si>
    <t xml:space="preserve">     Wolfgang Schmidt</t>
  </si>
  <si>
    <t xml:space="preserve">+40 21 4056930</t>
  </si>
  <si>
    <t xml:space="preserve">+40 21 4512024</t>
  </si>
  <si>
    <t xml:space="preserve">Transilvanian Trousers Company S.A.</t>
  </si>
  <si>
    <t xml:space="preserve">+40 267 351020</t>
  </si>
  <si>
    <t xml:space="preserve">+40 267 351841</t>
  </si>
  <si>
    <t xml:space="preserve">Trust LF Trade SRL</t>
  </si>
  <si>
    <t xml:space="preserve">Str. Calea Munteniei nr.1</t>
  </si>
  <si>
    <t xml:space="preserve">Frau Mrs. Domna Ionescu Mona</t>
  </si>
  <si>
    <t xml:space="preserve">+40 237 231803</t>
  </si>
  <si>
    <t xml:space="preserve">Trustul Constructii Carpati S.R.L.</t>
  </si>
  <si>
    <t xml:space="preserve">Str. Vijeliei 10B</t>
  </si>
  <si>
    <t xml:space="preserve">     Ilie Brumaru</t>
  </si>
  <si>
    <t xml:space="preserve">+40 21 352 6596</t>
  </si>
  <si>
    <t xml:space="preserve">+40 21 3526597</t>
  </si>
  <si>
    <t xml:space="preserve">Tuca Zbarcea &amp; Asociatii</t>
  </si>
  <si>
    <t xml:space="preserve">Bd. Nicolae Titulescu 4-8 America House</t>
  </si>
  <si>
    <t xml:space="preserve">     Razvan Gheorghiu Testa</t>
  </si>
  <si>
    <t xml:space="preserve">+40 21 2048890</t>
  </si>
  <si>
    <t xml:space="preserve">+40 21 2048899</t>
  </si>
  <si>
    <t xml:space="preserve">Turnatoria Centrala Orion S.A.</t>
  </si>
  <si>
    <t xml:space="preserve">Str. Ec. Teodoriu 29</t>
  </si>
  <si>
    <t xml:space="preserve">     Ing. Vasiliu Mihai</t>
  </si>
  <si>
    <t xml:space="preserve">+40 244 334661</t>
  </si>
  <si>
    <t xml:space="preserve">+40 244 337771</t>
  </si>
  <si>
    <t xml:space="preserve">TÜV Nord Romania S.R.L.</t>
  </si>
  <si>
    <t xml:space="preserve">Str. Sevastopol 13-17</t>
  </si>
  <si>
    <t xml:space="preserve">Frau Mrs. Domna Mihaela Sarbu</t>
  </si>
  <si>
    <t xml:space="preserve">+40 21 2127602</t>
  </si>
  <si>
    <t xml:space="preserve">TÜV Rheinland Romania SRL</t>
  </si>
  <si>
    <t xml:space="preserve">Calea Dorobantilor 103 - 105</t>
  </si>
  <si>
    <t xml:space="preserve">     Adrian Lucian Frantiu</t>
  </si>
  <si>
    <t xml:space="preserve">+40 21 318 88 34</t>
  </si>
  <si>
    <t xml:space="preserve">+40 21 318 88 36</t>
  </si>
  <si>
    <t xml:space="preserve">Umeb SA</t>
  </si>
  <si>
    <t xml:space="preserve">Bdul Timisoara 6A</t>
  </si>
  <si>
    <t xml:space="preserve">     Gheorghe Chitu</t>
  </si>
  <si>
    <t xml:space="preserve">+40 21 4400349</t>
  </si>
  <si>
    <t xml:space="preserve">+40 21 4400299</t>
  </si>
  <si>
    <t xml:space="preserve">Umi's Service SRL</t>
  </si>
  <si>
    <t xml:space="preserve">Str. Turda nr.98. tronson 2, bl.29A, ap.6, et.2</t>
  </si>
  <si>
    <t xml:space="preserve">Frau Mrs. Domna Nayla Akoury</t>
  </si>
  <si>
    <t xml:space="preserve">+40 21 2220056, +40 21 2220156</t>
  </si>
  <si>
    <t xml:space="preserve">+40 21 2220056</t>
  </si>
  <si>
    <t xml:space="preserve">UNIC COMPANY S.R.L.</t>
  </si>
  <si>
    <t xml:space="preserve">Bd. Iancu de Hunedoara 29, bl.3, sc.A, ap.1</t>
  </si>
  <si>
    <t xml:space="preserve">     Cristian Ungureanu</t>
  </si>
  <si>
    <t xml:space="preserve">+40 21 2304940</t>
  </si>
  <si>
    <t xml:space="preserve">+40 21 2301079</t>
  </si>
  <si>
    <t xml:space="preserve">Unicredit Tiriac Bank S.A.</t>
  </si>
  <si>
    <t xml:space="preserve">     Christian Staller</t>
  </si>
  <si>
    <t xml:space="preserve">+40 21 2001616</t>
  </si>
  <si>
    <t xml:space="preserve">+40 21 2001612</t>
  </si>
  <si>
    <t xml:space="preserve">UnionOcel sro</t>
  </si>
  <si>
    <t xml:space="preserve">Radlicka 740 / 113c</t>
  </si>
  <si>
    <t xml:space="preserve">     Kurt Georg Bischoff</t>
  </si>
  <si>
    <t xml:space="preserve">+42 0 251 013011</t>
  </si>
  <si>
    <t xml:space="preserve">+42 0 251 013050</t>
  </si>
  <si>
    <t xml:space="preserve">UNIRECYCLING SRL</t>
  </si>
  <si>
    <t xml:space="preserve">Bd. Natiunilor Unite 8 bl.104, ap.67</t>
  </si>
  <si>
    <t xml:space="preserve">Frau Mrs. Domna Oana Dobre</t>
  </si>
  <si>
    <t xml:space="preserve">+40 21 318 6776</t>
  </si>
  <si>
    <t xml:space="preserve">+40 21 335 09 52</t>
  </si>
  <si>
    <t xml:space="preserve">Universal Montaj Darzeu SRL</t>
  </si>
  <si>
    <t xml:space="preserve">Sat Blejoi nr.929</t>
  </si>
  <si>
    <t xml:space="preserve">     Virgil Ioan Ionescu Darzeu</t>
  </si>
  <si>
    <t xml:space="preserve">+40 244 599981, 599983</t>
  </si>
  <si>
    <t xml:space="preserve">+40 244 599982</t>
  </si>
  <si>
    <t xml:space="preserve">Universal Transport Schmitz</t>
  </si>
  <si>
    <t xml:space="preserve">     Bernd Lauer, Markus Frost</t>
  </si>
  <si>
    <t xml:space="preserve">+40 269 206582</t>
  </si>
  <si>
    <t xml:space="preserve">Urban şi Asociaţii S.R.L.</t>
  </si>
  <si>
    <t xml:space="preserve">Iulia Maniu 6</t>
  </si>
  <si>
    <t xml:space="preserve">     Iulian Urban</t>
  </si>
  <si>
    <t xml:space="preserve">+40 21 307 57 94</t>
  </si>
  <si>
    <t xml:space="preserve">+40 31 805 65 04</t>
  </si>
  <si>
    <t xml:space="preserve">Urban ICIM</t>
  </si>
  <si>
    <t xml:space="preserve">Str. Democratiei nr. 103</t>
  </si>
  <si>
    <t xml:space="preserve">     Mihai Stefanescu</t>
  </si>
  <si>
    <t xml:space="preserve">+40 244 518707</t>
  </si>
  <si>
    <t xml:space="preserve">+40 244 596365</t>
  </si>
  <si>
    <t xml:space="preserve">UTTIS-Industries S.A.</t>
  </si>
  <si>
    <t xml:space="preserve">Sos. Oltenitei 105 E</t>
  </si>
  <si>
    <t xml:space="preserve">     Prof. Dr. Ing. Leontin Druga</t>
  </si>
  <si>
    <t xml:space="preserve">+40 21 332 59 87</t>
  </si>
  <si>
    <t xml:space="preserve">+40 21 301 84 87</t>
  </si>
  <si>
    <t xml:space="preserve">Uzinsider Techno SA</t>
  </si>
  <si>
    <t xml:space="preserve">Bdul Carol I, nr.12</t>
  </si>
  <si>
    <t xml:space="preserve">     Dr. C.T. Mustata</t>
  </si>
  <si>
    <t xml:space="preserve">+40 21 310 3690</t>
  </si>
  <si>
    <t xml:space="preserve">+40 21 310 3686</t>
  </si>
  <si>
    <t xml:space="preserve">Uzuc SA</t>
  </si>
  <si>
    <t xml:space="preserve">Str. Depoului nr.16</t>
  </si>
  <si>
    <t xml:space="preserve">     Ioan Iancu</t>
  </si>
  <si>
    <t xml:space="preserve">+40 244 543651</t>
  </si>
  <si>
    <t xml:space="preserve">+40 244 517725</t>
  </si>
  <si>
    <t xml:space="preserve">V.M.V. S.R.L. Satu-Mare</t>
  </si>
  <si>
    <t xml:space="preserve">Strada Careiului 160 A</t>
  </si>
  <si>
    <t xml:space="preserve">     Vasile-Mihai Ardelean,      Cristian Mihai Ardelean</t>
  </si>
  <si>
    <t xml:space="preserve">+40 261 769 074</t>
  </si>
  <si>
    <t xml:space="preserve">+40 261 769074</t>
  </si>
  <si>
    <t xml:space="preserve">Vaillant Group Romania</t>
  </si>
  <si>
    <t xml:space="preserve">Str. Nicolae Caramfil nr. 75</t>
  </si>
  <si>
    <t xml:space="preserve">     Cristoph M. Grosser</t>
  </si>
  <si>
    <t xml:space="preserve">+40 21 2095100</t>
  </si>
  <si>
    <t xml:space="preserve">+40 21 2322275</t>
  </si>
  <si>
    <t xml:space="preserve">VEB Imex Group S.R.L.</t>
  </si>
  <si>
    <t xml:space="preserve">Bd. Iuliu Maniu 57, bl.16C, ap.22</t>
  </si>
  <si>
    <t xml:space="preserve">     Viorel Balanescu</t>
  </si>
  <si>
    <t xml:space="preserve">+40 21 322 26 03</t>
  </si>
  <si>
    <t xml:space="preserve">+40 21 32315 79</t>
  </si>
  <si>
    <t xml:space="preserve">Vegra Info SRL</t>
  </si>
  <si>
    <t xml:space="preserve">Str. lt.Stefan Marinescu nr.9</t>
  </si>
  <si>
    <t xml:space="preserve">     Tudor Trita</t>
  </si>
  <si>
    <t xml:space="preserve">+40 21 3118839</t>
  </si>
  <si>
    <t xml:space="preserve">+40 21 3118840</t>
  </si>
  <si>
    <t xml:space="preserve">VEKA Romania S.R.L.</t>
  </si>
  <si>
    <t xml:space="preserve">Sos. Bucuresti nr.55</t>
  </si>
  <si>
    <t xml:space="preserve">     Zoltan Geza, Frau Mrs. Domna Roxana Rimbu, Frau Mrs. Domna Kinga Szekely</t>
  </si>
  <si>
    <t xml:space="preserve">+40 31 8600100</t>
  </si>
  <si>
    <t xml:space="preserve">+40 31 8600121</t>
  </si>
  <si>
    <t xml:space="preserve">Verbau Romania SRL</t>
  </si>
  <si>
    <t xml:space="preserve">Str. Maramuresului nr.46, ap.5</t>
  </si>
  <si>
    <t xml:space="preserve">     Alexandru Somogyi</t>
  </si>
  <si>
    <t xml:space="preserve">+40 264 436985</t>
  </si>
  <si>
    <t xml:space="preserve">+40 264 436981</t>
  </si>
  <si>
    <t xml:space="preserve">Verlag für die deutsche Wirtschaft AG</t>
  </si>
  <si>
    <t xml:space="preserve">Theodor Heuss Str 2-4</t>
  </si>
  <si>
    <t xml:space="preserve">     Helmut Paul Graf,      Michael Gloss,      Calin Anton</t>
  </si>
  <si>
    <t xml:space="preserve">+49 228 82057452</t>
  </si>
  <si>
    <t xml:space="preserve">+49 228 356 194</t>
  </si>
  <si>
    <t xml:space="preserve">VIESSMANN S.R.L.</t>
  </si>
  <si>
    <t xml:space="preserve">Calea Brasovului</t>
  </si>
  <si>
    <t xml:space="preserve">     Olimpiu Achim,      Valentin Nan</t>
  </si>
  <si>
    <t xml:space="preserve">+40 268 407800</t>
  </si>
  <si>
    <t xml:space="preserve">+40 268 407840</t>
  </si>
  <si>
    <t xml:space="preserve">Vigo Trading and Consulting</t>
  </si>
  <si>
    <t xml:space="preserve">D. Cantemir 2-2a</t>
  </si>
  <si>
    <t xml:space="preserve">     Voichin Victor</t>
  </si>
  <si>
    <t xml:space="preserve">+40 21 335 4779</t>
  </si>
  <si>
    <t xml:space="preserve">+40 21 335 4749</t>
  </si>
  <si>
    <t xml:space="preserve">VITZMAN si Asociatii SCPA</t>
  </si>
  <si>
    <t xml:space="preserve">Bd. Unirii 2, bl.8A, et.5, ap.24-25</t>
  </si>
  <si>
    <t xml:space="preserve">     Hugo Vitzman</t>
  </si>
  <si>
    <t xml:space="preserve">+40 21 3354803</t>
  </si>
  <si>
    <t xml:space="preserve">+40 21 3370783</t>
  </si>
  <si>
    <t xml:space="preserve">Vodafone S.A.</t>
  </si>
  <si>
    <t xml:space="preserve">Str. Vasile Milea 4A</t>
  </si>
  <si>
    <t xml:space="preserve">     Ciprian Bledea</t>
  </si>
  <si>
    <t xml:space="preserve">+40 21 3022076</t>
  </si>
  <si>
    <t xml:space="preserve">+40 21 3021235</t>
  </si>
  <si>
    <t xml:space="preserve">Voith Turbo SRL</t>
  </si>
  <si>
    <t xml:space="preserve">Calea Calarasilor173, , Bl.42, E.2, ap.10,</t>
  </si>
  <si>
    <t xml:space="preserve">     Erich Schober</t>
  </si>
  <si>
    <t xml:space="preserve">+40 21 3210531, +40 21 327 4188, +40 31 407 13 64</t>
  </si>
  <si>
    <t xml:space="preserve">+40 21 3210531</t>
  </si>
  <si>
    <t xml:space="preserve">Volksbank Romania S.A.</t>
  </si>
  <si>
    <t xml:space="preserve">Sos. Mihai Bravu 171</t>
  </si>
  <si>
    <t xml:space="preserve">     Gerald Schreiner</t>
  </si>
  <si>
    <t xml:space="preserve">+40 21 2094444, +40 21 2094407</t>
  </si>
  <si>
    <t xml:space="preserve">+40 21 2094490</t>
  </si>
  <si>
    <t xml:space="preserve">Walter Services SRL</t>
  </si>
  <si>
    <t xml:space="preserve">Sos. Pipera-Tunari nr.1/1, Cladirea Admax, et.2,3 si 4</t>
  </si>
  <si>
    <t xml:space="preserve">Frau Mrs. Domna Nicoleta Ghiris</t>
  </si>
  <si>
    <t xml:space="preserve">+40 21 4074201</t>
  </si>
  <si>
    <t xml:space="preserve">+40 21 4074202</t>
  </si>
  <si>
    <t xml:space="preserve">Waterhouse S.R.L.</t>
  </si>
  <si>
    <t xml:space="preserve">Calea Bodrogului 6</t>
  </si>
  <si>
    <t xml:space="preserve">+40 257 208400</t>
  </si>
  <si>
    <t xml:space="preserve">Webasto Romania SRL</t>
  </si>
  <si>
    <t xml:space="preserve">Str. Horia, Closca si Crisan nr.61-63</t>
  </si>
  <si>
    <t xml:space="preserve">     Laurentiu Vadan</t>
  </si>
  <si>
    <t xml:space="preserve">+40 21 2032751</t>
  </si>
  <si>
    <t xml:space="preserve">+40 21 2032792</t>
  </si>
  <si>
    <t xml:space="preserve">Weidmüller Interface</t>
  </si>
  <si>
    <t xml:space="preserve">Str. Aeorportului 915 A</t>
  </si>
  <si>
    <t xml:space="preserve">     Lutz Bünte-Pancherz</t>
  </si>
  <si>
    <t xml:space="preserve">+40 262 205400</t>
  </si>
  <si>
    <t xml:space="preserve">+40 262 205410</t>
  </si>
  <si>
    <t xml:space="preserve">Weigand Bau GmbH</t>
  </si>
  <si>
    <t xml:space="preserve">Herbstädter Str. 17</t>
  </si>
  <si>
    <t xml:space="preserve">     Marco Weigand</t>
  </si>
  <si>
    <t xml:space="preserve">+49 9761 91000</t>
  </si>
  <si>
    <t xml:space="preserve">+49 9761 910092</t>
  </si>
  <si>
    <t xml:space="preserve">Wessling Romania SRL</t>
  </si>
  <si>
    <t xml:space="preserve">Str. Pavel Chinezu nr.10</t>
  </si>
  <si>
    <t xml:space="preserve">     Ioan Hasegan</t>
  </si>
  <si>
    <t xml:space="preserve">+40 265 212 953</t>
  </si>
  <si>
    <t xml:space="preserve">+40 265 211 540</t>
  </si>
  <si>
    <t xml:space="preserve">Westfalia Separator Romania S.R.L.</t>
  </si>
  <si>
    <t xml:space="preserve">Str. Maria Ghiculeasa 19</t>
  </si>
  <si>
    <t xml:space="preserve">     Gheorghe Turtoi</t>
  </si>
  <si>
    <t xml:space="preserve">+40 21 2432001</t>
  </si>
  <si>
    <t xml:space="preserve">+40 21 2430993</t>
  </si>
  <si>
    <t xml:space="preserve">Wiebe Romania SRL</t>
  </si>
  <si>
    <t xml:space="preserve">Str. Frumoasa 11</t>
  </si>
  <si>
    <t xml:space="preserve">     Marco Alpert, Frau Mrs. Domna Monica Indianos</t>
  </si>
  <si>
    <t xml:space="preserve">+40 372 113000</t>
  </si>
  <si>
    <t xml:space="preserve">+40 21 317 29 95</t>
  </si>
  <si>
    <t xml:space="preserve">Wiedmann Servicii S.R.L.</t>
  </si>
  <si>
    <t xml:space="preserve">Str. Plugarilor 4 E</t>
  </si>
  <si>
    <t xml:space="preserve">     Viorel Zainea</t>
  </si>
  <si>
    <t xml:space="preserve">+40 31 4057408, +40 728 ASPIRA</t>
  </si>
  <si>
    <t xml:space="preserve">+40 21 3019299</t>
  </si>
  <si>
    <t xml:space="preserve">Windmüller Technik GmbH</t>
  </si>
  <si>
    <t xml:space="preserve">Robert Bosch Straße 8</t>
  </si>
  <si>
    <t xml:space="preserve">     Dipl. Ing. Dirk Windmüller</t>
  </si>
  <si>
    <t xml:space="preserve">+49 791 95500</t>
  </si>
  <si>
    <t xml:space="preserve">+49 791 9550 550</t>
  </si>
  <si>
    <t xml:space="preserve">Winkhaus Romania S.R.L.</t>
  </si>
  <si>
    <t xml:space="preserve">Str. 1 Decembrie 1918 nr. 7</t>
  </si>
  <si>
    <t xml:space="preserve">     Clemens Mörs</t>
  </si>
  <si>
    <t xml:space="preserve">+40 21 4361597</t>
  </si>
  <si>
    <t xml:space="preserve">+40 21 4361599</t>
  </si>
  <si>
    <t xml:space="preserve">Winkler Consult S.R.L.</t>
  </si>
  <si>
    <t xml:space="preserve">Str. Tazlau 3,ap.9</t>
  </si>
  <si>
    <t xml:space="preserve">     Johann Winkler</t>
  </si>
  <si>
    <t xml:space="preserve">+40 264 403523</t>
  </si>
  <si>
    <t xml:space="preserve">+40 264 403525</t>
  </si>
  <si>
    <t xml:space="preserve">WIROM Gas S.A.</t>
  </si>
  <si>
    <t xml:space="preserve">Str. Popa Savu 77</t>
  </si>
  <si>
    <t xml:space="preserve">     Illo Vogelhaupt</t>
  </si>
  <si>
    <t xml:space="preserve">+40 21 2221564</t>
  </si>
  <si>
    <t xml:space="preserve">+40 21 2221567</t>
  </si>
  <si>
    <t xml:space="preserve">Wirtschaftstreuhand Adolf Licker GmbH</t>
  </si>
  <si>
    <t xml:space="preserve">Ferdinandstr. 3</t>
  </si>
  <si>
    <t xml:space="preserve">     Adolf Licker,      André Treichel</t>
  </si>
  <si>
    <t xml:space="preserve">+49 511 3361290</t>
  </si>
  <si>
    <t xml:space="preserve">+49 511 33612929</t>
  </si>
  <si>
    <t xml:space="preserve">Wittenstein SRL</t>
  </si>
  <si>
    <t xml:space="preserve">Str. Manfred Wittenstein P8</t>
  </si>
  <si>
    <t xml:space="preserve">     Klaus Fritz Spitzley,      Helmut Ortmeier</t>
  </si>
  <si>
    <t xml:space="preserve">+40 269 577474</t>
  </si>
  <si>
    <t xml:space="preserve">+40 269 577413</t>
  </si>
  <si>
    <t xml:space="preserve">Wittfeld RO SRL</t>
  </si>
  <si>
    <t xml:space="preserve">Str. Al. I. Cuza nr. 2B, camera 1</t>
  </si>
  <si>
    <t xml:space="preserve">     Frank Röbbelen</t>
  </si>
  <si>
    <t xml:space="preserve">+49 5407 5010</t>
  </si>
  <si>
    <t xml:space="preserve">+49 5407 501239</t>
  </si>
  <si>
    <t xml:space="preserve">WOCO AVS Rom S.R.L.</t>
  </si>
  <si>
    <t xml:space="preserve">Str. Fagului 35</t>
  </si>
  <si>
    <t xml:space="preserve">     Francisc Tankoczi</t>
  </si>
  <si>
    <t xml:space="preserve">+40 261 706748</t>
  </si>
  <si>
    <t xml:space="preserve">+40 261 706759</t>
  </si>
  <si>
    <t xml:space="preserve">Wylze Logidtik SRL</t>
  </si>
  <si>
    <t xml:space="preserve">Str. Piata Victoriei nr.1 bl. Mercur, Sc.A, ap.2</t>
  </si>
  <si>
    <t xml:space="preserve">     WIlhelm Molitor</t>
  </si>
  <si>
    <t xml:space="preserve">+40 244 592885</t>
  </si>
  <si>
    <t xml:space="preserve">Zaharul Oradea S.A.</t>
  </si>
  <si>
    <t xml:space="preserve">Sos. Borsului Km3</t>
  </si>
  <si>
    <t xml:space="preserve">     Dr. Karl Schultes</t>
  </si>
  <si>
    <t xml:space="preserve">+40 259 457241</t>
  </si>
  <si>
    <t xml:space="preserve">+40 259 307006</t>
  </si>
  <si>
    <t xml:space="preserve">Zeitconcept Servicii de Personal SRL</t>
  </si>
  <si>
    <t xml:space="preserve">Str. Peroni 14-16, Camera 1</t>
  </si>
  <si>
    <t xml:space="preserve">     Gabriel Vladutiu</t>
  </si>
  <si>
    <t xml:space="preserve">+40 21 3018356</t>
  </si>
  <si>
    <t xml:space="preserve">+40 21 3323048</t>
  </si>
  <si>
    <t xml:space="preserve">Zes Zollner Electronics SRL</t>
  </si>
  <si>
    <t xml:space="preserve">Str. Principala nr.16</t>
  </si>
  <si>
    <t xml:space="preserve">     Istvan Leitner</t>
  </si>
  <si>
    <t xml:space="preserve">+40 361 403500</t>
  </si>
  <si>
    <t xml:space="preserve">+40 361 403555</t>
  </si>
  <si>
    <t xml:space="preserve">ZÜBLIN Construct S.R.L.</t>
  </si>
  <si>
    <t xml:space="preserve">Calea 13 Septembrie nr.90 (Grand Offices Marriott), et.3</t>
  </si>
  <si>
    <t xml:space="preserve">     Dr. Gerd Maurer</t>
  </si>
  <si>
    <t xml:space="preserve">+40 21 4034541</t>
  </si>
  <si>
    <t xml:space="preserve">Nr. Crt. </t>
  </si>
  <si>
    <t xml:space="preserve">Denumire societate</t>
  </si>
  <si>
    <t xml:space="preserve">Tip societate</t>
  </si>
  <si>
    <t xml:space="preserve">Sediul</t>
  </si>
  <si>
    <t xml:space="preserve">Telefon</t>
  </si>
  <si>
    <t xml:space="preserve">Numele si prenumele societatii cu capital mixt </t>
  </si>
  <si>
    <t xml:space="preserve">Calitate</t>
  </si>
  <si>
    <t xml:space="preserve">Categoria profesionala</t>
  </si>
  <si>
    <t xml:space="preserve">SC A&amp;N CONT CONSULT SRL</t>
  </si>
  <si>
    <t xml:space="preserve">Expertiza</t>
  </si>
  <si>
    <t xml:space="preserve">Sighisoara, str. Viilor, nr. 69 A</t>
  </si>
  <si>
    <t xml:space="preserve">ancadanesan@yahoo.com</t>
  </si>
  <si>
    <t xml:space="preserve">DANESAN ANCA </t>
  </si>
  <si>
    <t xml:space="preserve">EC</t>
  </si>
  <si>
    <t xml:space="preserve">Administrator</t>
  </si>
  <si>
    <t xml:space="preserve">SC ACCOUNTING CONSULT EXPERT SRL</t>
  </si>
  <si>
    <t xml:space="preserve">Tg. Mures, str. Stefan Cel Mare, nr. 31, ap. 1</t>
  </si>
  <si>
    <t xml:space="preserve">fratila_adina@yahoo.com</t>
  </si>
  <si>
    <t xml:space="preserve">FRATILA ADINA ROXANA </t>
  </si>
  <si>
    <t xml:space="preserve">SC ACCOUNTING PROFESIONAL SERVICES SRL</t>
  </si>
  <si>
    <t xml:space="preserve">Tg. Mures, str. Pomicultorilor, nr. 20, ap. 7</t>
  </si>
  <si>
    <t xml:space="preserve">nagy_magdalena@rdslink.ro</t>
  </si>
  <si>
    <t xml:space="preserve">NAGY SZAKACS MARIA-MAGDALENA </t>
  </si>
  <si>
    <t xml:space="preserve">SC ACURATCONT SRL</t>
  </si>
  <si>
    <t xml:space="preserve">Reghin, str. Mihai Eminescu, nr. 19</t>
  </si>
  <si>
    <t xml:space="preserve">0727776775</t>
  </si>
  <si>
    <t xml:space="preserve">acuratcont@clicknet.ro</t>
  </si>
  <si>
    <t xml:space="preserve">BOZODI  ALEXANDRU </t>
  </si>
  <si>
    <t xml:space="preserve">SC ADACONT EXPERT SRL</t>
  </si>
  <si>
    <t xml:space="preserve">Tg. Mures, str. Aleea Carpati, nr. 27, ap. 77</t>
  </si>
  <si>
    <t xml:space="preserve">0365 806590; 0040743186987</t>
  </si>
  <si>
    <t xml:space="preserve">oanabudai@yahoo.com</t>
  </si>
  <si>
    <t xml:space="preserve">OGNEAN  OANA ROMANA </t>
  </si>
  <si>
    <t xml:space="preserve">SC ADMINISTRATIV BUSINESS ACCOUNTING SRL</t>
  </si>
  <si>
    <t xml:space="preserve">Tg. Mures, B-dul 1 Decembrie 1918, nr. 193, ap. 1</t>
  </si>
  <si>
    <t xml:space="preserve">0265 255562; 0365 410543; 0040744500651</t>
  </si>
  <si>
    <t xml:space="preserve">adm.business@yahoo.com</t>
  </si>
  <si>
    <t xml:space="preserve">ONITA AURORA - FLORINA</t>
  </si>
  <si>
    <t xml:space="preserve">SC ADMINISTRATIV BUSINESS SRL</t>
  </si>
  <si>
    <t xml:space="preserve">Tg. Mures, str. Ramurele, nr. 31, ap. 10</t>
  </si>
  <si>
    <t xml:space="preserve">0265 255562;0040744500651</t>
  </si>
  <si>
    <t xml:space="preserve">ONITA AURORA FLORINA</t>
  </si>
  <si>
    <t xml:space="preserve">SC ADONIA EXPERT SRL</t>
  </si>
  <si>
    <t xml:space="preserve">Tg. Mures, str. Sarguintei, nr. 37, ap. 14</t>
  </si>
  <si>
    <t xml:space="preserve">0752197999</t>
  </si>
  <si>
    <t xml:space="preserve">teo_dora22@yahoo.com</t>
  </si>
  <si>
    <t xml:space="preserve">BRUSTUR TEODORA-CLAUDIA</t>
  </si>
  <si>
    <t xml:space="preserve">SC AGER ANNA COM SRL</t>
  </si>
  <si>
    <t xml:space="preserve">Tg. Mures, str. Ramurele, nr. 33, ap. 1</t>
  </si>
  <si>
    <t xml:space="preserve">0265 257152; 0040745187384</t>
  </si>
  <si>
    <t xml:space="preserve">annaager@yahoo.com</t>
  </si>
  <si>
    <t xml:space="preserve">VLASIU ANAMARIA </t>
  </si>
  <si>
    <t xml:space="preserve">SC ALICONT EXPERT SRL</t>
  </si>
  <si>
    <t xml:space="preserve">Tg. Mures, bd. Pandurilor, nr. 49, ap. 8</t>
  </si>
  <si>
    <t xml:space="preserve">0365 805980; 0040742946239</t>
  </si>
  <si>
    <t xml:space="preserve">corinapopp@yahoo.com</t>
  </si>
  <si>
    <t xml:space="preserve">POP CORINA-SIMONA</t>
  </si>
  <si>
    <t xml:space="preserve">SC ALLFAR EXPERT SRL</t>
  </si>
  <si>
    <t xml:space="preserve">Sancraiu de Mures, str. Delureni, nr. 1/A</t>
  </si>
  <si>
    <t xml:space="preserve">0365 737601; 0040745661994</t>
  </si>
  <si>
    <t xml:space="preserve">alina.racheriu@yahoo.com</t>
  </si>
  <si>
    <t xml:space="preserve">RACHERIU  ALINA</t>
  </si>
  <si>
    <t xml:space="preserve">SC ANA EXPERT CONSULTING SRL</t>
  </si>
  <si>
    <t xml:space="preserve">Tg. Mures, b-dul Pandurilor nr. 73 ap. 3</t>
  </si>
  <si>
    <t xml:space="preserve">0265 257961; 0040745762262; 0040740310196</t>
  </si>
  <si>
    <t xml:space="preserve">chirilesc_anamaria@yahoo.co.uk</t>
  </si>
  <si>
    <t xml:space="preserve">BUTA-MARIS AURELIA-MADALINA</t>
  </si>
  <si>
    <t xml:space="preserve">SC ANDREAS CONSULTING SRL</t>
  </si>
  <si>
    <t xml:space="preserve">Adamus, str. Principala, nr. 1</t>
  </si>
  <si>
    <t xml:space="preserve">0040744624937; 0752204637</t>
  </si>
  <si>
    <t xml:space="preserve">andreas_podar@yahoo.com</t>
  </si>
  <si>
    <t xml:space="preserve">PODAR MARIAVERONICA </t>
  </si>
  <si>
    <t xml:space="preserve">SC ANELI CONSULTING SRL</t>
  </si>
  <si>
    <t xml:space="preserve">Ludus, str. Viitorului, Bl. 2, sc. A, ap. 13</t>
  </si>
  <si>
    <t xml:space="preserve">0753428492; 0763655513</t>
  </si>
  <si>
    <t xml:space="preserve">rdamarisa@yahoo.com</t>
  </si>
  <si>
    <t xml:space="preserve">RUS ANA- ELISABETA </t>
  </si>
  <si>
    <t xml:space="preserve">SC ARROS EXPERT SRL</t>
  </si>
  <si>
    <t xml:space="preserve">Sovata, str. Restad, nr. 28B</t>
  </si>
  <si>
    <t xml:space="preserve">0265 577099; 0040744325032</t>
  </si>
  <si>
    <t xml:space="preserve">arros_d@yahoo.com</t>
  </si>
  <si>
    <t xml:space="preserve">ARROS DENES </t>
  </si>
  <si>
    <t xml:space="preserve">SC ASSET CONTROL SRL</t>
  </si>
  <si>
    <t xml:space="preserve">Tg. Mures, Aleea Tamplarilor, nr. 3, ap. 10</t>
  </si>
  <si>
    <t xml:space="preserve">tunde.vajda@rdslink.ro</t>
  </si>
  <si>
    <t xml:space="preserve">VAJDA TUNDIKE</t>
  </si>
  <si>
    <t xml:space="preserve">SC ASTRIM EXPERT SRL</t>
  </si>
  <si>
    <t xml:space="preserve">Tg. Mures, str. Brasovului, nr. 1, ap. 101</t>
  </si>
  <si>
    <t xml:space="preserve"> 0726331408</t>
  </si>
  <si>
    <t xml:space="preserve">cornea_daniela@yahoo.com</t>
  </si>
  <si>
    <t xml:space="preserve">POP DANIELA- AURORA</t>
  </si>
  <si>
    <t xml:space="preserve">SC ATENA CERT CONSULT SRL</t>
  </si>
  <si>
    <t xml:space="preserve">Tg. Mures, str. Muncii, nr. 27, ap. 10</t>
  </si>
  <si>
    <t xml:space="preserve">raluca.lucian@yahoo.com</t>
  </si>
  <si>
    <t xml:space="preserve">LUCA SERGIU IONEL </t>
  </si>
  <si>
    <t xml:space="preserve">SC BECONT EXPERT SRL</t>
  </si>
  <si>
    <t xml:space="preserve">Sighisoara, str. Margaretelor, nr. 14, ap. 4</t>
  </si>
  <si>
    <t xml:space="preserve">bettybuzogany@clicknet.ro</t>
  </si>
  <si>
    <t xml:space="preserve">BUZOGANY ERZSEBET</t>
  </si>
  <si>
    <t xml:space="preserve">SC BEST EVCONTABEX INTERNATIONAL SRL</t>
  </si>
  <si>
    <t xml:space="preserve">Tg. Mures, str. Moldovei, nr. 10, ap. 2</t>
  </si>
  <si>
    <t xml:space="preserve">0754200043</t>
  </si>
  <si>
    <t xml:space="preserve">bestevcontabex@yahoo.com</t>
  </si>
  <si>
    <t xml:space="preserve">KERESZTESI ANA</t>
  </si>
  <si>
    <t xml:space="preserve">SC BILANT SRL</t>
  </si>
  <si>
    <t xml:space="preserve">Tg. Mures, bd. 1 Decembrie 1918, nr. 2, ap. 7</t>
  </si>
  <si>
    <t xml:space="preserve">macovei_viorica@yahoo.com</t>
  </si>
  <si>
    <t xml:space="preserve">MACOVEI VIORICA </t>
  </si>
  <si>
    <t xml:space="preserve">SC BV EXPERT SRL</t>
  </si>
  <si>
    <t xml:space="preserve">Ludus, str. Aurel Vlaicu, nr. 25</t>
  </si>
  <si>
    <t xml:space="preserve">bvexpertsrl@yahoo.com</t>
  </si>
  <si>
    <t xml:space="preserve">BUDA VASILE </t>
  </si>
  <si>
    <t xml:space="preserve">SC CAROCONTLEX SRL</t>
  </si>
  <si>
    <t xml:space="preserve">Reghin, str. Libertatii, nr. 14, ap. 7</t>
  </si>
  <si>
    <t xml:space="preserve">office@sucmerom.ro</t>
  </si>
  <si>
    <t xml:space="preserve">BADIU CAROLINA </t>
  </si>
  <si>
    <t xml:space="preserve">SC CASA CONT CONSULTING SRL</t>
  </si>
  <si>
    <t xml:space="preserve">Tg. Mures, str. Mihai Eminescu, nr. 60</t>
  </si>
  <si>
    <t xml:space="preserve">0040741226178; 0040745520260</t>
  </si>
  <si>
    <t xml:space="preserve">casacont@rdslink.ro</t>
  </si>
  <si>
    <t xml:space="preserve">BALACIANU STELIAN </t>
  </si>
  <si>
    <t xml:space="preserve">SC CEMINA CONT SRL</t>
  </si>
  <si>
    <t xml:space="preserve">Reghin, str. Susenii noi, 2 A</t>
  </si>
  <si>
    <t xml:space="preserve">economic@irum.ro</t>
  </si>
  <si>
    <t xml:space="preserve">NISTOR SORINA </t>
  </si>
  <si>
    <t xml:space="preserve">SC CENZUS SRL</t>
  </si>
  <si>
    <t xml:space="preserve">Sangeorgiu de Mures, str. Garii, nr. 1148/B</t>
  </si>
  <si>
    <t xml:space="preserve">cenzus2005@yahoo.com</t>
  </si>
  <si>
    <t xml:space="preserve">KISS ENIKO
TAR KINGA </t>
  </si>
  <si>
    <t xml:space="preserve">EC
EC</t>
  </si>
  <si>
    <t xml:space="preserve">Administrator
Administrator</t>
  </si>
  <si>
    <t xml:space="preserve">SC COM ANACONTA SRL</t>
  </si>
  <si>
    <t xml:space="preserve">Cristesti, str.Principala, nr. 537 B, ap. 7</t>
  </si>
  <si>
    <t xml:space="preserve">0265 326666;0040740344377</t>
  </si>
  <si>
    <t xml:space="preserve">contab.marginean@yahoo.com</t>
  </si>
  <si>
    <t xml:space="preserve">MARGINEAN ANA </t>
  </si>
  <si>
    <t xml:space="preserve">SC COMDIN SRL</t>
  </si>
  <si>
    <t xml:space="preserve">Tg. Mures, str. Semanatorilor, nr. 4, ap. 4</t>
  </si>
  <si>
    <t xml:space="preserve">0265 311734; 0040740158559</t>
  </si>
  <si>
    <t xml:space="preserve">comdin_contab@yahoo.com</t>
  </si>
  <si>
    <t xml:space="preserve">SANDOR STEFAN </t>
  </si>
  <si>
    <t xml:space="preserve">SC CONCRED FIN SRL</t>
  </si>
  <si>
    <t xml:space="preserve">Reghin, str. Unirii, nr. 17, ap. 12</t>
  </si>
  <si>
    <t xml:space="preserve">0265 511745; 0722359746</t>
  </si>
  <si>
    <t xml:space="preserve">marielaparciu@yahoo.com</t>
  </si>
  <si>
    <t xml:space="preserve">PARCIU MARIELA MARIA </t>
  </si>
  <si>
    <t xml:space="preserve">Administrator </t>
  </si>
  <si>
    <t xml:space="preserve">SC CONIMEV SRL</t>
  </si>
  <si>
    <t xml:space="preserve">Tg. Mures, str. Rozmarinului, nr. 58, ap. 4</t>
  </si>
  <si>
    <t xml:space="preserve">0265 252149; 0723223205; 0721591052</t>
  </si>
  <si>
    <t xml:space="preserve">czegom@gmail.com</t>
  </si>
  <si>
    <t xml:space="preserve">CZEGO MARIA 
SANDOR ILDIKO </t>
  </si>
  <si>
    <t xml:space="preserve">SC CONSICONT SRL</t>
  </si>
  <si>
    <t xml:space="preserve">Tg. Mures, bd. 1 Decembrie 1918, nr. 45. ap. 2</t>
  </si>
  <si>
    <t xml:space="preserve">0265 260732; 0040744474886</t>
  </si>
  <si>
    <t xml:space="preserve">consicont@clicknet.ro</t>
  </si>
  <si>
    <t xml:space="preserve">PINTEA EUGEN </t>
  </si>
  <si>
    <t xml:space="preserve">SC CONSISTEM SRL</t>
  </si>
  <si>
    <t xml:space="preserve">Tg. Mures, bd. 1 Decembrie 1918, nr. 206, ap. 5</t>
  </si>
  <si>
    <t xml:space="preserve">0265 255759; 0040745750872</t>
  </si>
  <si>
    <t xml:space="preserve">chertes.constanta@gmail.com</t>
  </si>
  <si>
    <t xml:space="preserve">CHERTES CONSTANTA </t>
  </si>
  <si>
    <t xml:space="preserve">SC CONSULTANTA FINANCIARA RODICA GLIGA SRL</t>
  </si>
  <si>
    <t xml:space="preserve">Tg. Mures, str. Mihai Viteazu, nr. 50</t>
  </si>
  <si>
    <t xml:space="preserve">rodicagliga@yahoo.com</t>
  </si>
  <si>
    <t xml:space="preserve">GLIGA RODICA </t>
  </si>
  <si>
    <t xml:space="preserve">SC CONT AUDIT SRL</t>
  </si>
  <si>
    <t xml:space="preserve">Tg. Mures, str. Somesului, nr. 16</t>
  </si>
  <si>
    <t xml:space="preserve">0265 235240; 0040744452438</t>
  </si>
  <si>
    <t xml:space="preserve">angela_huruba@yahoo.com</t>
  </si>
  <si>
    <t xml:space="preserve">HURUBA LUCIA ANGELA </t>
  </si>
  <si>
    <t xml:space="preserve">SC CONT CRIST SRL</t>
  </si>
  <si>
    <t xml:space="preserve">Sighisoara, str. Horea Teculescu, nr. 177</t>
  </si>
  <si>
    <t xml:space="preserve">0265 773267; 0040743021306</t>
  </si>
  <si>
    <t xml:space="preserve">cont_crist@yahoo.com</t>
  </si>
  <si>
    <t xml:space="preserve">JILAVU CRISTINA</t>
  </si>
  <si>
    <t xml:space="preserve">SC CONT EXACT SRL</t>
  </si>
  <si>
    <t xml:space="preserve">Tg. Mures, str. Memorandului, nr. 16</t>
  </si>
  <si>
    <t xml:space="preserve">0265 269479; 0040745559499</t>
  </si>
  <si>
    <t xml:space="preserve">ahorvath@rdslink.ro</t>
  </si>
  <si>
    <t xml:space="preserve">HORVATH ANNAMARIA </t>
  </si>
  <si>
    <t xml:space="preserve">SC CONT EXPERT ACTIV SRL</t>
  </si>
  <si>
    <t xml:space="preserve">Tg. Mures, str. Livezeni, nr. 1, ap. 15</t>
  </si>
  <si>
    <t xml:space="preserve">0374048417; 0040743160564</t>
  </si>
  <si>
    <t xml:space="preserve">office@contexpertactiv.ro</t>
  </si>
  <si>
    <t xml:space="preserve">BAHMATA VALENTINAADRIANA </t>
  </si>
  <si>
    <t xml:space="preserve">SC CONT HOUSE SRL</t>
  </si>
  <si>
    <t xml:space="preserve">Sighisoara, str. Lalelelor, nr. 10 </t>
  </si>
  <si>
    <t xml:space="preserve">0265 779922; 0040744573650</t>
  </si>
  <si>
    <t xml:space="preserve">conthouse@rdslink.ro</t>
  </si>
  <si>
    <t xml:space="preserve">FISCU CONSTANTIN MIHAI                                 CIUCAN CRISTIAN</t>
  </si>
  <si>
    <t xml:space="preserve">SC CONTAB CONSULTING AEG SRL</t>
  </si>
  <si>
    <t xml:space="preserve">Tarnaveni, str. Victoriei, nr. 29</t>
  </si>
  <si>
    <t xml:space="preserve">0265 440122; 0752769905; 0752197331</t>
  </si>
  <si>
    <t xml:space="preserve">aegelena73@yahoo.com</t>
  </si>
  <si>
    <t xml:space="preserve">AVRAM ELENA GABRIELA </t>
  </si>
  <si>
    <t xml:space="preserve">SC CONTAB LEX SRL</t>
  </si>
  <si>
    <t xml:space="preserve">Tg. Mures, str. Marton Aron, nr. 12, ap. 8</t>
  </si>
  <si>
    <t xml:space="preserve">0365 424202; 0040745775744</t>
  </si>
  <si>
    <t xml:space="preserve">contab_lex@yahoo.com</t>
  </si>
  <si>
    <t xml:space="preserve">GAVRILA MONICA</t>
  </si>
  <si>
    <t xml:space="preserve">SC CONTAB SIG SRL</t>
  </si>
  <si>
    <t xml:space="preserve">Sighisoara, str. Horia Teculescu, nr. 115</t>
  </si>
  <si>
    <t xml:space="preserve">0265 771100; 0720897467</t>
  </si>
  <si>
    <t xml:space="preserve">sigconsult@yahoo.com</t>
  </si>
  <si>
    <t xml:space="preserve">GEORGESCU ELENA</t>
  </si>
  <si>
    <t xml:space="preserve">SC CONTABILITATE 2003 SERVICII SI CONSULTATII SRL </t>
  </si>
  <si>
    <t xml:space="preserve">Tg. Mures, str. Transilvania, nr. 28, ap. 6</t>
  </si>
  <si>
    <t xml:space="preserve">0265 250453 ;0733938036; 0040746089543</t>
  </si>
  <si>
    <t xml:space="preserve">gudasz@rdslink.ro</t>
  </si>
  <si>
    <t xml:space="preserve">GUDASZ-SAULEAN IOSIF </t>
  </si>
  <si>
    <t xml:space="preserve">SC CONTABILUL TAU SRL</t>
  </si>
  <si>
    <t xml:space="preserve">Livezeni, Aleea Sudului, nr. 30</t>
  </si>
  <si>
    <t xml:space="preserve">0265 257394; 0040749128757</t>
  </si>
  <si>
    <t xml:space="preserve">ioanmateiu15@gmail.com.</t>
  </si>
  <si>
    <t xml:space="preserve">MATEIU IOAN </t>
  </si>
  <si>
    <t xml:space="preserve">SC CONTACTIV SRL</t>
  </si>
  <si>
    <t xml:space="preserve">Tg.Mures, bd. Pandurilor, nr. 97, ap. 1</t>
  </si>
  <si>
    <t xml:space="preserve">0265 254964; 0040745589757; 0040740008092</t>
  </si>
  <si>
    <t xml:space="preserve">gurghian73@yahoo.com</t>
  </si>
  <si>
    <t xml:space="preserve">GURGHIAN CLAUDIA ADRIANA </t>
  </si>
  <si>
    <t xml:space="preserve">SC CONTADOR SRL</t>
  </si>
  <si>
    <t xml:space="preserve">Tg. Mures, str. Saliste, nr.6A</t>
  </si>
  <si>
    <t xml:space="preserve">0265 254508; 0040744481651</t>
  </si>
  <si>
    <t xml:space="preserve">contador4srl@yahoo.com</t>
  </si>
  <si>
    <t xml:space="preserve">COROS ELENA-DORINA-AURELIA</t>
  </si>
  <si>
    <t xml:space="preserve">SC CONTAFEX SRL</t>
  </si>
  <si>
    <t xml:space="preserve">Sovata, str. Teilor, nr. 41</t>
  </si>
  <si>
    <t xml:space="preserve">0265 577259; 0040745668378</t>
  </si>
  <si>
    <t xml:space="preserve">contafex@gmail.com</t>
  </si>
  <si>
    <t xml:space="preserve">FEKETE ARPAD ZSOMBOR </t>
  </si>
  <si>
    <t xml:space="preserve">SC CONTEK CONSULTING SRL</t>
  </si>
  <si>
    <t xml:space="preserve">Tg. Mures, str. Cuza Voda, nr. 51</t>
  </si>
  <si>
    <t xml:space="preserve">0265 250153; 0722766300</t>
  </si>
  <si>
    <t xml:space="preserve">office@oligraf.ro</t>
  </si>
  <si>
    <t xml:space="preserve">MARGANDAI ILONA </t>
  </si>
  <si>
    <t xml:space="preserve">SC CONTEVALEX SRL</t>
  </si>
  <si>
    <t xml:space="preserve">Tg. Mures, P-ta Victoriei, nr. 13, ap. 31</t>
  </si>
  <si>
    <t xml:space="preserve">0265 261737; 0040744797953; 0265 265301</t>
  </si>
  <si>
    <t xml:space="preserve">buculeu@hotmail.com</t>
  </si>
  <si>
    <t xml:space="preserve">BUCULEU DANILA </t>
  </si>
  <si>
    <t xml:space="preserve">SC CONTEXPERT CONSULTING SRL</t>
  </si>
  <si>
    <t xml:space="preserve">Tg. Mures, str. Tudor Vladimirescu, nr. 61, ap. 9</t>
  </si>
  <si>
    <t xml:space="preserve">0265 266995; 0040744797939; 0040742023288</t>
  </si>
  <si>
    <t xml:space="preserve">contexpertconsulting@email.ro</t>
  </si>
  <si>
    <t xml:space="preserve">DANILUC OLGA MARCELA 
DANILUC GHEORGHE</t>
  </si>
  <si>
    <t xml:space="preserve">SC CONTINA SRL</t>
  </si>
  <si>
    <t xml:space="preserve">Tg. Mures, str. Dambu Pietros, nr. 12A, ap. 59</t>
  </si>
  <si>
    <t xml:space="preserve">tinathinkpink@gmail.com</t>
  </si>
  <si>
    <t xml:space="preserve">SAMBOTELECAN LEONTINA </t>
  </si>
  <si>
    <t xml:space="preserve">SC CONTLIV SRL</t>
  </si>
  <si>
    <t xml:space="preserve">Tg. Mures, str. Infratirii, nr. 12, ap. 20</t>
  </si>
  <si>
    <t xml:space="preserve">0265 255827; 0724317954</t>
  </si>
  <si>
    <t xml:space="preserve">liviu_dal@yahoo.com</t>
  </si>
  <si>
    <t xml:space="preserve">DALALAU LIVIU </t>
  </si>
  <si>
    <t xml:space="preserve">SC CONTOTEC SRL</t>
  </si>
  <si>
    <t xml:space="preserve">Tg. Mures, str. Parangului, nr. 14, ap. 8</t>
  </si>
  <si>
    <t xml:space="preserve">0040744525331; 0040742135085</t>
  </si>
  <si>
    <t xml:space="preserve">hajnal_kutasi@yahoo.com</t>
  </si>
  <si>
    <t xml:space="preserve">KUTASI HAJNAL </t>
  </si>
  <si>
    <t xml:space="preserve">SC CONTSIM SRL</t>
  </si>
  <si>
    <t xml:space="preserve">Tg. Mures, str. Sighisoarei, nr. 1, ap. 9</t>
  </si>
  <si>
    <t xml:space="preserve">0365 412953; 0040744360536</t>
  </si>
  <si>
    <t xml:space="preserve">contsimms@yahoo.com</t>
  </si>
  <si>
    <t xml:space="preserve">NAGY SIMONA ANA</t>
  </si>
  <si>
    <t xml:space="preserve">SC CONTWIL ASSIST SRL</t>
  </si>
  <si>
    <t xml:space="preserve">Tg. Mures, str. Gheorghe Doja, nr. 40, sc. B, ap. 12</t>
  </si>
  <si>
    <t xml:space="preserve">horvathoanamaria@yahoo.com</t>
  </si>
  <si>
    <t xml:space="preserve">HORVATH OANA MARIA</t>
  </si>
  <si>
    <t xml:space="preserve">SC CRIS SERV SRL</t>
  </si>
  <si>
    <t xml:space="preserve">Tg. Mures, str.Vasile Goldis, nr. 9, ap. 8</t>
  </si>
  <si>
    <t xml:space="preserve">0265 312474</t>
  </si>
  <si>
    <t xml:space="preserve">florinabruma@yahoo.com</t>
  </si>
  <si>
    <t xml:space="preserve">BRUMA FLORINA </t>
  </si>
  <si>
    <t xml:space="preserve">SC DALMI CONTEXP SRL</t>
  </si>
  <si>
    <t xml:space="preserve">Sangeorgiu de Mures, str. Paraului, nr. 294</t>
  </si>
  <si>
    <t xml:space="preserve">0265 319413; 0040744583916</t>
  </si>
  <si>
    <t xml:space="preserve">dalmicontexp@yahoo.com</t>
  </si>
  <si>
    <t xml:space="preserve">MATE ADEL</t>
  </si>
  <si>
    <t xml:space="preserve">SC DATA CONSULTING MH SRL</t>
  </si>
  <si>
    <t xml:space="preserve">Tg. Mures, str. Gheorghe Doja, nr. 189, sc. E, ap. 4</t>
  </si>
  <si>
    <t xml:space="preserve">0365 413340; 0040740591130;</t>
  </si>
  <si>
    <t xml:space="preserve">petrini2001@yahoo.com</t>
  </si>
  <si>
    <t xml:space="preserve">MOLDOVAN PETRU</t>
  </si>
  <si>
    <t xml:space="preserve">SC DENCONSULT SRL</t>
  </si>
  <si>
    <t xml:space="preserve">Tg. Mures, str. Cuza Voda, nr. 22</t>
  </si>
  <si>
    <t xml:space="preserve">0265 257693; 0040740833431</t>
  </si>
  <si>
    <t xml:space="preserve">tasia_daniela@yahoo.com</t>
  </si>
  <si>
    <t xml:space="preserve">DENES DANIELA - TASIA </t>
  </si>
  <si>
    <t xml:space="preserve">SC DOMACONT SRL</t>
  </si>
  <si>
    <t xml:space="preserve">Tg. Mures, str. Avram Iancu, nr. 8, ap. 2,jud. Mures</t>
  </si>
  <si>
    <t xml:space="preserve">0265 230680; 0040741923531</t>
  </si>
  <si>
    <t xml:space="preserve">domahidi_k@yahoo.com</t>
  </si>
  <si>
    <t xml:space="preserve">DOMAHIDI KATALIN</t>
  </si>
  <si>
    <t xml:space="preserve">SC DORIVALEX SRL</t>
  </si>
  <si>
    <t xml:space="preserve">Tg. Mures, str. Nagy Szabo Ferenc, nr. 15</t>
  </si>
  <si>
    <t xml:space="preserve">0365 881902; 0755064130</t>
  </si>
  <si>
    <t xml:space="preserve">dhasegan@yahoo.com</t>
  </si>
  <si>
    <t xml:space="preserve">HASEGAN DORINA 
HASEGAN VALENTIN- MARCEL</t>
  </si>
  <si>
    <t xml:space="preserve">SC DRALISKONT SRL</t>
  </si>
  <si>
    <t xml:space="preserve">Tg. Mures, str. Solidaritatii, nr. 7</t>
  </si>
  <si>
    <t xml:space="preserve">tankoreka@yahoo.com</t>
  </si>
  <si>
    <t xml:space="preserve">TANKO REKA</t>
  </si>
  <si>
    <t xml:space="preserve">SC DUMBRA CONSULT SRL</t>
  </si>
  <si>
    <t xml:space="preserve">Tg. Mures, str. Alunis, nr. 8</t>
  </si>
  <si>
    <t xml:space="preserve">bocicor_mihaela@yahoo.com</t>
  </si>
  <si>
    <t xml:space="preserve">DUMBRAVA MIHAELA MARIA </t>
  </si>
  <si>
    <t xml:space="preserve">SC DUOLEXACONT SRL</t>
  </si>
  <si>
    <t xml:space="preserve">Tg. Mures, str. Tudor Vladimirescu, nr. 65, ap. 1</t>
  </si>
  <si>
    <t xml:space="preserve">0265 311404; 0040740031431</t>
  </si>
  <si>
    <t xml:space="preserve">lexacont@gmail.com</t>
  </si>
  <si>
    <t xml:space="preserve">TINCA MAXIM </t>
  </si>
  <si>
    <t xml:space="preserve">SC ECOCONSULT SA</t>
  </si>
  <si>
    <t xml:space="preserve">Tg. Mures, str. G-ral Gheorghe Avramescu, nr. 4</t>
  </si>
  <si>
    <t xml:space="preserve">0265 269700; 0040745653430; 0040740037085</t>
  </si>
  <si>
    <t xml:space="preserve">ecoconsultsa@gmail.com</t>
  </si>
  <si>
    <t xml:space="preserve">TODOR-SOO IGNATIE </t>
  </si>
  <si>
    <t xml:space="preserve">SC ECOMARK CONSULT SRL</t>
  </si>
  <si>
    <t xml:space="preserve">Tg. Mures, str. Ion Buteanu, nr. 26, ap. 2</t>
  </si>
  <si>
    <t xml:space="preserve">0265 267523; 0040744796335</t>
  </si>
  <si>
    <t xml:space="preserve">rodicabumbu@yahoo.com</t>
  </si>
  <si>
    <t xml:space="preserve">BUMBU MARIA-RODICA</t>
  </si>
  <si>
    <t xml:space="preserve">SC ECONTEX SRL</t>
  </si>
  <si>
    <t xml:space="preserve">Tg. Mures, str. Burebista, nr. 8, ap. 15</t>
  </si>
  <si>
    <t xml:space="preserve">0365 402776; 0040746056495</t>
  </si>
  <si>
    <t xml:space="preserve">econtex2004@yahoo.com</t>
  </si>
  <si>
    <t xml:space="preserve">ORBAN PAULA IRINA</t>
  </si>
  <si>
    <t xml:space="preserve">SC ELSICONT SRL</t>
  </si>
  <si>
    <t xml:space="preserve">Tg. Mures, B-dul 1 Decembrie 1918, nr. 210, ap. 9</t>
  </si>
  <si>
    <t xml:space="preserve">0265 247126; 0040740058658; 0040744107058;</t>
  </si>
  <si>
    <t xml:space="preserve">contabilitate@allcolors.ro</t>
  </si>
  <si>
    <t xml:space="preserve">NEMES MARIANA SIMONA</t>
  </si>
  <si>
    <t xml:space="preserve">SC EUROACORD SRL</t>
  </si>
  <si>
    <t xml:space="preserve">Tg. Mures, bd. 1 Decembrie 1918, nr. 29, ap. 3</t>
  </si>
  <si>
    <t xml:space="preserve">0265 266094; 0040744778107</t>
  </si>
  <si>
    <t xml:space="preserve">daniela.bahrim@euroacord.ro</t>
  </si>
  <si>
    <t xml:space="preserve">BAHRIM DANIELA</t>
  </si>
  <si>
    <t xml:space="preserve">SC EUROCONT EXPERT SRL</t>
  </si>
  <si>
    <t xml:space="preserve">Tg. Mures, str. Horia, nr. 10, ap. 2</t>
  </si>
  <si>
    <t xml:space="preserve">0365 407977; 0040749211435</t>
  </si>
  <si>
    <t xml:space="preserve">eurocont_expert@yahoo.com</t>
  </si>
  <si>
    <t xml:space="preserve">TAMAS RADU - LUCIAN</t>
  </si>
  <si>
    <t xml:space="preserve">SC EUROSTANDARD SRL</t>
  </si>
  <si>
    <t xml:space="preserve">Tg. Mures, str. Motrului, nr. 3</t>
  </si>
  <si>
    <t xml:space="preserve">0265 210134; 0752200421; 0040744477625</t>
  </si>
  <si>
    <t xml:space="preserve">marisflorin_65@yahoo.com</t>
  </si>
  <si>
    <t xml:space="preserve">POP ZAHARIE 
MARIS FLORIN </t>
  </si>
  <si>
    <t xml:space="preserve">SC EV ANCA SRL</t>
  </si>
  <si>
    <t xml:space="preserve">Ludus, str. Viitorului, nr. 14</t>
  </si>
  <si>
    <t xml:space="preserve">0265 412148; 0040743285555</t>
  </si>
  <si>
    <t xml:space="preserve">ev_anca_srl@hotmail.com</t>
  </si>
  <si>
    <t xml:space="preserve">ANCA MARIA </t>
  </si>
  <si>
    <t xml:space="preserve">SC EVALEX SA</t>
  </si>
  <si>
    <t xml:space="preserve">Tg. Mures, str. Aurel Filimon, nr. 4, ap. 2</t>
  </si>
  <si>
    <t xml:space="preserve">0265 250159; 0265 212990; 0040744505193</t>
  </si>
  <si>
    <t xml:space="preserve">evalex_mures@yahoo.com</t>
  </si>
  <si>
    <t xml:space="preserve">SIMIONESCU MIRCEA </t>
  </si>
  <si>
    <t xml:space="preserve">SC EX CONT MURES SRL</t>
  </si>
  <si>
    <t xml:space="preserve">Tg. Mures, str. Memorandumului, nr. 7</t>
  </si>
  <si>
    <t xml:space="preserve">0365 440525; 0040749756557</t>
  </si>
  <si>
    <t xml:space="preserve">contexpert_2007@yahoo.com</t>
  </si>
  <si>
    <t xml:space="preserve">PLAMADIALA PAVEL</t>
  </si>
  <si>
    <t xml:space="preserve">SC EXPERT CONSULT SRL</t>
  </si>
  <si>
    <t xml:space="preserve">Tg. Mures, str. Decebal, nr. 42, ap. 12</t>
  </si>
  <si>
    <t xml:space="preserve">0365 404062; 0040745428433</t>
  </si>
  <si>
    <t xml:space="preserve">eugen.pintea@gmail.com</t>
  </si>
  <si>
    <t xml:space="preserve">SC EXPERT CONT SRL</t>
  </si>
  <si>
    <t xml:space="preserve">Tg. Mures, str. Dimitrie Cantemir, nr. 4</t>
  </si>
  <si>
    <t xml:space="preserve">0265 214097; 0040740483669</t>
  </si>
  <si>
    <t xml:space="preserve">expert.cont@yahoo.com</t>
  </si>
  <si>
    <t xml:space="preserve">MOLDOVAN CARMEN </t>
  </si>
  <si>
    <t xml:space="preserve">SC EXPERT HAJNAL SRL</t>
  </si>
  <si>
    <t xml:space="preserve">Tg. Mures, str. Lavandei, nr. 2</t>
  </si>
  <si>
    <t xml:space="preserve">0265 236338; 0040742056800</t>
  </si>
  <si>
    <t xml:space="preserve">hajnalsz@clicknet.ro</t>
  </si>
  <si>
    <t xml:space="preserve">SZOCS HAJNAL </t>
  </si>
  <si>
    <t xml:space="preserve">SC EXPERTINT OMC SRL</t>
  </si>
  <si>
    <t xml:space="preserve">Tg. Mures, B-dul 1848, nr. 50, ap. 22</t>
  </si>
  <si>
    <t xml:space="preserve">0365 408882; 0040745644900; 0040744357078;</t>
  </si>
  <si>
    <t xml:space="preserve">expertintomc@yahoo.com</t>
  </si>
  <si>
    <t xml:space="preserve">DAN OLGA </t>
  </si>
  <si>
    <t xml:space="preserve">SC FILIP EXPERT CONSULTING SRL</t>
  </si>
  <si>
    <t xml:space="preserve">Sovata, str. Teilor, nr. 30/A</t>
  </si>
  <si>
    <t xml:space="preserve">0265 570826; 0040740026386</t>
  </si>
  <si>
    <t xml:space="preserve">mariafilip.oprisanu@yahoo.com</t>
  </si>
  <si>
    <t xml:space="preserve">FILIP MARIA </t>
  </si>
  <si>
    <t xml:space="preserve">SC FINACCON EXPERT SRL</t>
  </si>
  <si>
    <t xml:space="preserve">Tg. Mures, str. Ramurele, nr. 37, ap.2</t>
  </si>
  <si>
    <t xml:space="preserve">0365 410503; 0265 311522; 0040744663497</t>
  </si>
  <si>
    <t xml:space="preserve">micsunica.pelaghie@yahoo.com</t>
  </si>
  <si>
    <t xml:space="preserve">PELAGHIE MICSUNICA TUNDER </t>
  </si>
  <si>
    <t xml:space="preserve">SC FINANCIAL CONSULTING SRL</t>
  </si>
  <si>
    <t xml:space="preserve">Tg. Mures, str. Marton Aron, nr. 3, ap. 3</t>
  </si>
  <si>
    <t xml:space="preserve">0265 263554; 0723299897</t>
  </si>
  <si>
    <t xml:space="preserve">suciu.adriana@yahoo.com</t>
  </si>
  <si>
    <t xml:space="preserve">SUCIU ADRIANA TATIANA </t>
  </si>
  <si>
    <t xml:space="preserve">SC FINCONT EXPERT SRL</t>
  </si>
  <si>
    <t xml:space="preserve">Bardesti, str. Principala, nr. 12C</t>
  </si>
  <si>
    <t xml:space="preserve">moldovan.claudiu@gmail.com</t>
  </si>
  <si>
    <t xml:space="preserve">MOLDOVAN VIOREL - CLAUDIU </t>
  </si>
  <si>
    <t xml:space="preserve">SC FYNA CONT EXPERT SRL</t>
  </si>
  <si>
    <t xml:space="preserve">Tg. Mures, str. Viseului, nr. 4, ap. 11</t>
  </si>
  <si>
    <t xml:space="preserve">adin_a_pintea@yahoo.com</t>
  </si>
  <si>
    <t xml:space="preserve">PINTEA ADINAFLORINA </t>
  </si>
  <si>
    <t xml:space="preserve">SC G &amp; F BUSINESS CONSULTANT SRL</t>
  </si>
  <si>
    <t xml:space="preserve">Reghin, str. Dealului, nr. 36</t>
  </si>
  <si>
    <t xml:space="preserve">0265 512246; 0755746018; 0040740466688</t>
  </si>
  <si>
    <t xml:space="preserve">georgeta_pardutiu@yahoo.com</t>
  </si>
  <si>
    <t xml:space="preserve">PARDUTIU GEORGETA </t>
  </si>
  <si>
    <t xml:space="preserve">SC GALCONTEX SRL</t>
  </si>
  <si>
    <t xml:space="preserve">Tg. Mures, b-dul 1 Decembrie 1918, nr. 11, ap. 3</t>
  </si>
  <si>
    <t xml:space="preserve">ibolyagalis@yahoo.com</t>
  </si>
  <si>
    <t xml:space="preserve">GALIS  IBOLYA</t>
  </si>
  <si>
    <t xml:space="preserve">SC GEBOCONT SRL </t>
  </si>
  <si>
    <t xml:space="preserve">Tg. Mures, Bulevardul 1848, nr. 45, ap. 30</t>
  </si>
  <si>
    <t xml:space="preserve">0365 401911; 0365 881629; 0040744484039 </t>
  </si>
  <si>
    <t xml:space="preserve">gyepesi.erika@gebocont.ro</t>
  </si>
  <si>
    <t xml:space="preserve">GYEPESI - DEAK  ERIKA</t>
  </si>
  <si>
    <t xml:space="preserve">SC GENERAL CONSULTING R&amp;R SRL</t>
  </si>
  <si>
    <t xml:space="preserve">Cornesti, str. Principala, nr. 172</t>
  </si>
  <si>
    <t xml:space="preserve">0265 443559; 0753122670</t>
  </si>
  <si>
    <t xml:space="preserve">ioia_generalconsult@yahoo.com</t>
  </si>
  <si>
    <t xml:space="preserve">IOIA REGINA MARIA </t>
  </si>
  <si>
    <t xml:space="preserve">SC GESCONT SRL</t>
  </si>
  <si>
    <t xml:space="preserve">Tg. Mures, str. Lamiitei, nr. 19, ap. 11</t>
  </si>
  <si>
    <t xml:space="preserve">0365 401408; 0040745775299</t>
  </si>
  <si>
    <t xml:space="preserve">gescont@rdslink.ro</t>
  </si>
  <si>
    <t xml:space="preserve">KISS IUDITH </t>
  </si>
  <si>
    <t xml:space="preserve">SC GLINT FINANCIAL SRL</t>
  </si>
  <si>
    <t xml:space="preserve">Tg. Mures, b-dul 1 Decembrie 1918, nr. 1, ap. 13</t>
  </si>
  <si>
    <t xml:space="preserve">melinda_1985@yahoo.com</t>
  </si>
  <si>
    <t xml:space="preserve">FARKAS MELINDA-JULIA</t>
  </si>
  <si>
    <t xml:space="preserve">SC GSC CONTA COM SRL</t>
  </si>
  <si>
    <t xml:space="preserve">Tg. Mures, str. Rodniciei, nr. 71, ap. 4</t>
  </si>
  <si>
    <t xml:space="preserve">0365 405118; 0040745356480</t>
  </si>
  <si>
    <t xml:space="preserve">gsc_conta@yahoo.com</t>
  </si>
  <si>
    <t xml:space="preserve">GABOR ILEANA </t>
  </si>
  <si>
    <t xml:space="preserve">SC GYB CONTEXPERT SRL</t>
  </si>
  <si>
    <t xml:space="preserve">Tg. Mures, str. Cuza Voda, nr. 2</t>
  </si>
  <si>
    <t xml:space="preserve">0265 266349; 0040745534501; 0040744245369</t>
  </si>
  <si>
    <t xml:space="preserve">gybcontexpertsrl@yahoo.com</t>
  </si>
  <si>
    <t xml:space="preserve">MOLDOVAN - BORSOS  MELINDA</t>
  </si>
  <si>
    <t xml:space="preserve">SC HBR FINANCIAL SERVICES SRL</t>
  </si>
  <si>
    <t xml:space="preserve">Tg. Mures, str. Targului, nr. 15</t>
  </si>
  <si>
    <t xml:space="preserve">0752435529</t>
  </si>
  <si>
    <t xml:space="preserve">constantina.nemes@hodos.eu</t>
  </si>
  <si>
    <t xml:space="preserve">NEMES CONSTANTINA - AURORA</t>
  </si>
  <si>
    <t xml:space="preserve">SC INTCONT PRINT SRL</t>
  </si>
  <si>
    <t xml:space="preserve">Reghin, str. Pictor Grigorescu, nr. 28</t>
  </si>
  <si>
    <t xml:space="preserve">0265 512295; 0040740067293</t>
  </si>
  <si>
    <t xml:space="preserve">pilca_ioan@yahoo.com</t>
  </si>
  <si>
    <t xml:space="preserve">PILCA IOAN </t>
  </si>
  <si>
    <t xml:space="preserve">SC INTERFIN SRL </t>
  </si>
  <si>
    <t xml:space="preserve">Sighisioara, str. 1 Decembrie 1918, nr. 22 </t>
  </si>
  <si>
    <t xml:space="preserve">0265 774274; 0757425725; 0040740149051; 0727758855 </t>
  </si>
  <si>
    <t xml:space="preserve">bota_octavia@yahoo.com</t>
  </si>
  <si>
    <t xml:space="preserve">SAVU LUCIAN-DOREL</t>
  </si>
  <si>
    <t xml:space="preserve">SC K EXPERT SRL</t>
  </si>
  <si>
    <t xml:space="preserve">Tg. Mures, str. Brasovului, nr. 11, sc. B, ap. 68</t>
  </si>
  <si>
    <t xml:space="preserve">nagyana@hotmail.com</t>
  </si>
  <si>
    <t xml:space="preserve">HUSAR  ANA MARIA</t>
  </si>
  <si>
    <t xml:space="preserve">SC KINGRET CONSULT SRL</t>
  </si>
  <si>
    <t xml:space="preserve">Tg. Mures, str. Slatina, nr. 27</t>
  </si>
  <si>
    <t xml:space="preserve">0265 269898; 0727660909</t>
  </si>
  <si>
    <t xml:space="preserve">rettegiklara@gmail.com</t>
  </si>
  <si>
    <t xml:space="preserve">RETTEGI KLARA </t>
  </si>
  <si>
    <t xml:space="preserve">SC LIM CAD EXPERT SRL</t>
  </si>
  <si>
    <t xml:space="preserve">Tg. Mures, str. Tusnad, nr. 3, ap. 4</t>
  </si>
  <si>
    <t xml:space="preserve">0265 269204; 0040744516048</t>
  </si>
  <si>
    <t xml:space="preserve">contabmaria@yahoo.com</t>
  </si>
  <si>
    <t xml:space="preserve">MOLDOVAN MARIA </t>
  </si>
  <si>
    <t xml:space="preserve">SC LIVO CONT EXPERT SRL</t>
  </si>
  <si>
    <t xml:space="preserve">Tg. Mures, str. Moldovei, nr. 3A, ap. 2</t>
  </si>
  <si>
    <t xml:space="preserve">0365 801758; 0265 257774;0722266386</t>
  </si>
  <si>
    <t xml:space="preserve">ana.tisler@yahoo.com</t>
  </si>
  <si>
    <t xml:space="preserve">TISLER ANA </t>
  </si>
  <si>
    <t xml:space="preserve">SC LUCA PACIOLI SRL</t>
  </si>
  <si>
    <t xml:space="preserve">Corunca, nr. 385 B</t>
  </si>
  <si>
    <t xml:space="preserve">0265 254562; 0040744504991</t>
  </si>
  <si>
    <t xml:space="preserve">l_pacioli@yahoo.com</t>
  </si>
  <si>
    <t xml:space="preserve">MARGINEAN GHEORGHE MARCEL </t>
  </si>
  <si>
    <t xml:space="preserve">SC M&amp;D EXPERT CONSULTING SRL</t>
  </si>
  <si>
    <t xml:space="preserve">Ungheni, str. Principala, nr. 67, sc. F, ap. 10</t>
  </si>
  <si>
    <t xml:space="preserve">0265 233389; 0265 221740; 0040740002702</t>
  </si>
  <si>
    <t xml:space="preserve">mdexpert@yahoo.com</t>
  </si>
  <si>
    <t xml:space="preserve">BOTOS MARIA </t>
  </si>
  <si>
    <t xml:space="preserve">SC MAGIC EXPERT SRL</t>
  </si>
  <si>
    <t xml:space="preserve">Tg. Mures, str. Aleea Cornisa, nr. 8, ap. 12</t>
  </si>
  <si>
    <t xml:space="preserve">0365 424476; 0040744582231</t>
  </si>
  <si>
    <t xml:space="preserve">magic.expert@yahoo.com</t>
  </si>
  <si>
    <t xml:space="preserve">BODAN ANNAMARIA </t>
  </si>
  <si>
    <t xml:space="preserve">SC MARY &amp; FAUR EXPERT SRL</t>
  </si>
  <si>
    <t xml:space="preserve">Tg.Mures, str. Voinicenilor, nr. 154, ap. 2</t>
  </si>
  <si>
    <t xml:space="preserve">marysifaur@gmail.com</t>
  </si>
  <si>
    <t xml:space="preserve">IENEI DORINA - CODRUTA </t>
  </si>
  <si>
    <t xml:space="preserve">SC MATCONT SRL</t>
  </si>
  <si>
    <t xml:space="preserve">Tg. Mures, p-ta Victoriei, nr. 22, ap. 15</t>
  </si>
  <si>
    <t xml:space="preserve">0365 804083; 0724501008</t>
  </si>
  <si>
    <t xml:space="preserve">cr.matei@rdslink.ro</t>
  </si>
  <si>
    <t xml:space="preserve">MATEI CRISTINA - LOREDANA </t>
  </si>
  <si>
    <t xml:space="preserve">SC MBM ACCOUNTING SRL</t>
  </si>
  <si>
    <t xml:space="preserve">Sancraiu de Mures, str. Vale, nr. 68K</t>
  </si>
  <si>
    <t xml:space="preserve">0265 255910; 0722121507</t>
  </si>
  <si>
    <t xml:space="preserve">mirela.b@targumures.ro</t>
  </si>
  <si>
    <t xml:space="preserve">BALAN MIRELA MARIA </t>
  </si>
  <si>
    <t xml:space="preserve">SC MEDIEVAL CONSULT SRL</t>
  </si>
  <si>
    <t xml:space="preserve">Sighisoara, str. Florilor, nr. 4, ap. 17</t>
  </si>
  <si>
    <t xml:space="preserve">0265 772507; 0040744596316</t>
  </si>
  <si>
    <t xml:space="preserve">edumitrache47@yahoo.com</t>
  </si>
  <si>
    <t xml:space="preserve">ILIESCU DELIA ELENA </t>
  </si>
  <si>
    <t xml:space="preserve">SC MOLDEXPERT SRL</t>
  </si>
  <si>
    <t xml:space="preserve">Tg. Mures, str. Pandurilor, nr. 123, ap. 3</t>
  </si>
  <si>
    <t xml:space="preserve">0365 880537; 0040742147144</t>
  </si>
  <si>
    <t xml:space="preserve">moldexpert@clicknet.ro</t>
  </si>
  <si>
    <t xml:space="preserve">MOLDOVAN EMIL</t>
  </si>
  <si>
    <t xml:space="preserve">SC MS CONSULTING SRL</t>
  </si>
  <si>
    <t xml:space="preserve">Tg. Mures, str. George Enescu, nr. 4, ap. 8</t>
  </si>
  <si>
    <t xml:space="preserve">0265 266240; 0722300844</t>
  </si>
  <si>
    <t xml:space="preserve">mariaspinei@yahoo.com</t>
  </si>
  <si>
    <t xml:space="preserve">SPINEI MARIA </t>
  </si>
  <si>
    <t xml:space="preserve">SC MSM ACCOUNTING SRL</t>
  </si>
  <si>
    <t xml:space="preserve">Tg. Mures, str. Parangului, nr. 12, ap. 3</t>
  </si>
  <si>
    <t xml:space="preserve">0365 407811; 0040741139543</t>
  </si>
  <si>
    <t xml:space="preserve">msmconsulting@rdslink.ro</t>
  </si>
  <si>
    <t xml:space="preserve">STOICA CODRUTA-DOINA-MONICA </t>
  </si>
  <si>
    <t xml:space="preserve">SC MULTI CONTAB TOTAL SRL</t>
  </si>
  <si>
    <t xml:space="preserve">Tg. Mures, str. Avram Iancu, nr. 37</t>
  </si>
  <si>
    <t xml:space="preserve">0371 319299; 0265 211361; 0722527778</t>
  </si>
  <si>
    <t xml:space="preserve">k.ildiko@lambda.ro</t>
  </si>
  <si>
    <t xml:space="preserve">KISS ILDIKO</t>
  </si>
  <si>
    <t xml:space="preserve">SC NAPAPIIRI CONSULTING SRL</t>
  </si>
  <si>
    <t xml:space="preserve">Tg. Mures, str. Frederic Joliot Curie, nr. 14</t>
  </si>
  <si>
    <t xml:space="preserve">0758110779</t>
  </si>
  <si>
    <t xml:space="preserve">szabolcs.santha@skysoft.ro</t>
  </si>
  <si>
    <t xml:space="preserve">SANTHA SZABOLCS</t>
  </si>
  <si>
    <t xml:space="preserve">SC NEFER IMPEX</t>
  </si>
  <si>
    <t xml:space="preserve">Reghin, str. Rodnei, bl.1, sc. 3, ap. 30</t>
  </si>
  <si>
    <t xml:space="preserve">0265 511740; 0040745231466</t>
  </si>
  <si>
    <t xml:space="preserve">neferimpex1993@yahoo.com</t>
  </si>
  <si>
    <t xml:space="preserve">BALAZS- FULOP  EDITH </t>
  </si>
  <si>
    <t xml:space="preserve">SC NISCONT SRL</t>
  </si>
  <si>
    <t xml:space="preserve">Corunca, nr. 413 C</t>
  </si>
  <si>
    <t xml:space="preserve">office.niscont@gmail.com</t>
  </si>
  <si>
    <t xml:space="preserve">NISTOR PAULA </t>
  </si>
  <si>
    <t xml:space="preserve">SC ORIGO CONTEXPERT SRL</t>
  </si>
  <si>
    <t xml:space="preserve">Tg. Mures, bd. 1 Decembrie 1918, nr. 155, ap. 2</t>
  </si>
  <si>
    <t xml:space="preserve">mate_jutka@yahoo.com</t>
  </si>
  <si>
    <t xml:space="preserve">MATE JUDIT</t>
  </si>
  <si>
    <t xml:space="preserve">SC POLICONT SRL</t>
  </si>
  <si>
    <t xml:space="preserve">Tg. Mures, str. Piata Victoriei, nr. 20, et. 3, ap. 23</t>
  </si>
  <si>
    <t xml:space="preserve">contact@policont.ro</t>
  </si>
  <si>
    <t xml:space="preserve">DOBRESCU ELENA</t>
  </si>
  <si>
    <t xml:space="preserve">SC PRIMA EXPERT SRL</t>
  </si>
  <si>
    <t xml:space="preserve">Tg. Mures, Aleea Carpati, nr. 1, ap. 6</t>
  </si>
  <si>
    <t xml:space="preserve">gliga.sanda@gmail.com</t>
  </si>
  <si>
    <t xml:space="preserve">GLIGA SANDA MARIA </t>
  </si>
  <si>
    <t xml:space="preserve">SC PRO CONSULTING SRL</t>
  </si>
  <si>
    <t xml:space="preserve">Tg. Mures, str. Argesului, nr. 16, ap. 61</t>
  </si>
  <si>
    <t xml:space="preserve">0040040744228677; 0040040742203872</t>
  </si>
  <si>
    <t xml:space="preserve">bilacgeta@yahoo.com</t>
  </si>
  <si>
    <t xml:space="preserve">BILAC GEORGETA OTILIA</t>
  </si>
  <si>
    <t xml:space="preserve">SC PRO STRATEGY EXPERT CONTAB SRL</t>
  </si>
  <si>
    <t xml:space="preserve">Tg. Mures, str. Nicolae Balcescu, nr. 29, ap. 9</t>
  </si>
  <si>
    <t xml:space="preserve">0040040741239800; 0040040744918862</t>
  </si>
  <si>
    <t xml:space="preserve">prostrategyexpert@yahoo.com</t>
  </si>
  <si>
    <t xml:space="preserve">ANDRAS MARIA 
GERED BEATRIX</t>
  </si>
  <si>
    <t xml:space="preserve">SC PROCONSUL SRL</t>
  </si>
  <si>
    <t xml:space="preserve">Tg. Mures, str. Nicolae Grigorescu, nr. 4, sc. B, ap. 10</t>
  </si>
  <si>
    <t xml:space="preserve">dragosmradu@yahoo.co.uk</t>
  </si>
  <si>
    <t xml:space="preserve">RADU MIRCEA DRAGOS </t>
  </si>
  <si>
    <t xml:space="preserve">SC PROF INVEST SRL</t>
  </si>
  <si>
    <t xml:space="preserve">Tg. Mures, str. Brasovului, nr. 5B, ap. 87</t>
  </si>
  <si>
    <t xml:space="preserve">0365 409680; 0265 231730;0040742554476</t>
  </si>
  <si>
    <t xml:space="preserve">vaslobanm@yahoo.com</t>
  </si>
  <si>
    <t xml:space="preserve">VOSLOBAN GAVRILA - MIRCEA </t>
  </si>
  <si>
    <t xml:space="preserve">SC PROIECT CONSULT HOUSE SRL</t>
  </si>
  <si>
    <t xml:space="preserve">Sighisoara, str. Dragos Voda, nr. 4</t>
  </si>
  <si>
    <t xml:space="preserve">0265 776825; 0040744505667</t>
  </si>
  <si>
    <t xml:space="preserve">stupariucalin@yahoo.com</t>
  </si>
  <si>
    <t xml:space="preserve">STUPARIU CALIN</t>
  </si>
  <si>
    <t xml:space="preserve">SC REGCONT DC SRL</t>
  </si>
  <si>
    <t xml:space="preserve">Reghin, str. Nicolae Balcescu, nr. 10</t>
  </si>
  <si>
    <t xml:space="preserve">0265 520320 ;0040744551211</t>
  </si>
  <si>
    <t xml:space="preserve">dumbrava_bogdan2001@yahoo.com</t>
  </si>
  <si>
    <t xml:space="preserve">DUMBRAVA CRISTIAN </t>
  </si>
  <si>
    <t xml:space="preserve">SC RIF CONT SRL</t>
  </si>
  <si>
    <t xml:space="preserve">Tg. Mures, str. Rovinari, nr. 32 D, ap. 11</t>
  </si>
  <si>
    <t xml:space="preserve">0365 418847;0040742653025</t>
  </si>
  <si>
    <t xml:space="preserve">florina.frandes@gmail.com</t>
  </si>
  <si>
    <t xml:space="preserve">FRANDES FLORINA</t>
  </si>
  <si>
    <t xml:space="preserve">SC RODIEXPERT &amp; CONT SRL</t>
  </si>
  <si>
    <t xml:space="preserve">Tg. Mures, str. Ulciorului, nr. 3</t>
  </si>
  <si>
    <t xml:space="preserve">0728973877; 0040746260963</t>
  </si>
  <si>
    <t xml:space="preserve">radita_oxin@yahoo.com</t>
  </si>
  <si>
    <t xml:space="preserve">SZABO RADITA</t>
  </si>
  <si>
    <t xml:space="preserve">SC SABAU &amp; ASOCIATII EXPERTIZE CONTABILE SRL</t>
  </si>
  <si>
    <t xml:space="preserve">Tg. Mures, str. Alexandru Papiu Ilarian, nr. 7, ap. II</t>
  </si>
  <si>
    <t xml:space="preserve">0265 210198; 0040743030682</t>
  </si>
  <si>
    <t xml:space="preserve">office@contabilitate-mures.ro</t>
  </si>
  <si>
    <t xml:space="preserve">UNGUR IBOLYA </t>
  </si>
  <si>
    <t xml:space="preserve">SC SARA CONTEVAL PREST SRL</t>
  </si>
  <si>
    <t xml:space="preserve">Suseni, nr. 573/16</t>
  </si>
  <si>
    <t xml:space="preserve">marin_vlaic@yahoo.com</t>
  </si>
  <si>
    <t xml:space="preserve">VLAIC MARIN - NICOLAE</t>
  </si>
  <si>
    <t xml:space="preserve">SC SAS FINCONTAB SRL</t>
  </si>
  <si>
    <t xml:space="preserve">Targu-Mures, str. Predeal, nr. 73</t>
  </si>
  <si>
    <t xml:space="preserve">0365 730683; 0040744708370</t>
  </si>
  <si>
    <t xml:space="preserve"> </t>
  </si>
  <si>
    <t xml:space="preserve">SASU EMIL 
NAGY JUDIT</t>
  </si>
  <si>
    <t xml:space="preserve">SC SILCONTEX SRL</t>
  </si>
  <si>
    <t xml:space="preserve">Tg. Mures, str. Rodniciei, nr. 19, ap.14</t>
  </si>
  <si>
    <t xml:space="preserve">0265 246473</t>
  </si>
  <si>
    <t xml:space="preserve">silcontex@rdslink.ro</t>
  </si>
  <si>
    <t xml:space="preserve">FARCAS SILVIA </t>
  </si>
  <si>
    <t xml:space="preserve">SC SIMCARLIMEX SRL</t>
  </si>
  <si>
    <t xml:space="preserve">Tg. Mures, str. Cutezantei, nr. 52, ap. 8</t>
  </si>
  <si>
    <t xml:space="preserve">0365 427775; 0040740625613</t>
  </si>
  <si>
    <t xml:space="preserve">simcarlimex@yahoo.com</t>
  </si>
  <si>
    <t xml:space="preserve">BELEAN MIHAELA-SIMONA
BELEAN SOFRONIA </t>
  </si>
  <si>
    <t xml:space="preserve">EC
CA</t>
  </si>
  <si>
    <t xml:space="preserve">SC STALCONT SRL</t>
  </si>
  <si>
    <t xml:space="preserve">Tg. Mures, str. Calea Sighisoarei, nr. 7, ap. 14</t>
  </si>
  <si>
    <t xml:space="preserve">alina.strete@yahoo.com</t>
  </si>
  <si>
    <t xml:space="preserve">STRETE  ALINA-RUXANDRA</t>
  </si>
  <si>
    <t xml:space="preserve">SC SV ACCOUNT F SRL</t>
  </si>
  <si>
    <t xml:space="preserve">Tg. Mures, B-dul Pandurilor, nr. 77, ap. 2</t>
  </si>
  <si>
    <t xml:space="preserve">0726740027</t>
  </si>
  <si>
    <t xml:space="preserve">aurica.dordea@yahoo.com</t>
  </si>
  <si>
    <t xml:space="preserve">DORDEA AURICA</t>
  </si>
  <si>
    <t xml:space="preserve">SC SZANTO MOLDOVAN SNC</t>
  </si>
  <si>
    <t xml:space="preserve">Ludus, str. Republicii, nr. 73 A</t>
  </si>
  <si>
    <t xml:space="preserve">0265 412550; 0040744511902</t>
  </si>
  <si>
    <t xml:space="preserve">olgasz.2005@yahoo.com</t>
  </si>
  <si>
    <t xml:space="preserve">SZANTO OLGA </t>
  </si>
  <si>
    <t xml:space="preserve">SC TORA SRL</t>
  </si>
  <si>
    <t xml:space="preserve">Tg. Mures, str. Cicio Pop, nr. 10, ap. 5</t>
  </si>
  <si>
    <t xml:space="preserve">0365 414534; 0722365248</t>
  </si>
  <si>
    <t xml:space="preserve">radulyandras@yahoo.com</t>
  </si>
  <si>
    <t xml:space="preserve">RADULY ANDRAS </t>
  </si>
  <si>
    <t xml:space="preserve">SC ARROS CONT SRL</t>
  </si>
  <si>
    <t xml:space="preserve">Contabilitate</t>
  </si>
  <si>
    <t xml:space="preserve">Sovata, str. Dealului, nr. 10</t>
  </si>
  <si>
    <t xml:space="preserve">0265 571002; 0040741050925</t>
  </si>
  <si>
    <t xml:space="preserve">eta.arros@freemail.hu</t>
  </si>
  <si>
    <t xml:space="preserve">ARROS MARGARETA </t>
  </si>
  <si>
    <t xml:space="preserve">Contabil autorizat </t>
  </si>
  <si>
    <t xml:space="preserve">SC ASCONT SRL</t>
  </si>
  <si>
    <t xml:space="preserve">Tg. Mures, str. Parangului, nr. 50, ap. 13</t>
  </si>
  <si>
    <t xml:space="preserve">0265 217329; 0040744862396</t>
  </si>
  <si>
    <t xml:space="preserve">sabau.anamariana@yahoo.com</t>
  </si>
  <si>
    <t xml:space="preserve">SABAU ANA-MARIANA </t>
  </si>
  <si>
    <t xml:space="preserve">SC BILEXIM SRL</t>
  </si>
  <si>
    <t xml:space="preserve">Tg.Mures, str. Rodniciei, nr. 5, ap. 4</t>
  </si>
  <si>
    <t xml:space="preserve">0265 245880;0040744306892</t>
  </si>
  <si>
    <t xml:space="preserve">pnuti@rdslink.ro</t>
  </si>
  <si>
    <t xml:space="preserve">NETEJOARA LENUTA</t>
  </si>
  <si>
    <t xml:space="preserve">Expert contabil </t>
  </si>
  <si>
    <t xml:space="preserve">SC CONTAB SERVICII FINANCIARE DOSZLOP SRL</t>
  </si>
  <si>
    <t xml:space="preserve">Tarnaveni, str. Soimilor, nr. 33</t>
  </si>
  <si>
    <t xml:space="preserve">biroucont@yahoo.com</t>
  </si>
  <si>
    <t xml:space="preserve">DOSZLOP ALEXANDRU </t>
  </si>
  <si>
    <t xml:space="preserve">SC CONTABILITATE EC SRL</t>
  </si>
  <si>
    <t xml:space="preserve">Tg. Mures, str. Gheorghe Doja, nr. 187, ap. 6</t>
  </si>
  <si>
    <t xml:space="preserve"> 0040742636521</t>
  </si>
  <si>
    <t xml:space="preserve">office@contabilitate-ec.ro</t>
  </si>
  <si>
    <t xml:space="preserve">BUTILA EMILIA</t>
  </si>
  <si>
    <t xml:space="preserve">SC CONTABSERV SRL</t>
  </si>
  <si>
    <t xml:space="preserve">Tg. Mures, str. Bolyai, nr. 19</t>
  </si>
  <si>
    <t xml:space="preserve">horildi2003@yahoo.com</t>
  </si>
  <si>
    <t xml:space="preserve">HORVATH ILDIKO ZSUZSANNA </t>
  </si>
  <si>
    <t xml:space="preserve">SC CONTSERV SRL</t>
  </si>
  <si>
    <t xml:space="preserve">Tg. Mures, str. Magurei, nr. 5, ap. 12</t>
  </si>
  <si>
    <t xml:space="preserve">0365 412886; 0730001164</t>
  </si>
  <si>
    <t xml:space="preserve">antalffyg@citromail.hu</t>
  </si>
  <si>
    <t xml:space="preserve">ANTALFFY GABOR</t>
  </si>
  <si>
    <t xml:space="preserve">SC DUOCONT SRL</t>
  </si>
  <si>
    <t xml:space="preserve">Sighisoara, str. Andrei Saguna, nr. 15, ap. 8</t>
  </si>
  <si>
    <t xml:space="preserve">0265 775343; 0265 770463; 0040741167001</t>
  </si>
  <si>
    <t xml:space="preserve">duocont@yahoo.com</t>
  </si>
  <si>
    <t xml:space="preserve">ORBAN IUDITA </t>
  </si>
  <si>
    <t xml:space="preserve">SC EUROCONTAB SRL</t>
  </si>
  <si>
    <t xml:space="preserve">Tg. Mures, str. Ceangailor, nr. 38</t>
  </si>
  <si>
    <t xml:space="preserve">40744398948</t>
  </si>
  <si>
    <t xml:space="preserve">utamoasa2007@yahoo.com</t>
  </si>
  <si>
    <t xml:space="preserve">BORDAS LIVIA </t>
  </si>
  <si>
    <t xml:space="preserve">SC FELVCONT SRL</t>
  </si>
  <si>
    <t xml:space="preserve">Tg. Mures, str. Moldovei, nr. 16, ap. 2</t>
  </si>
  <si>
    <t xml:space="preserve">0040745360886</t>
  </si>
  <si>
    <t xml:space="preserve">ibolyaaa@yahoo.com</t>
  </si>
  <si>
    <t xml:space="preserve">FELVINCZY VIORICA </t>
  </si>
  <si>
    <t xml:space="preserve">SC MERUTA SERVICE SRL</t>
  </si>
  <si>
    <t xml:space="preserve">Tg. Mures, str. Viitorului, nr. 9, ap. 7</t>
  </si>
  <si>
    <t xml:space="preserve">0040744796404</t>
  </si>
  <si>
    <t xml:space="preserve">bighian@clicknet.ro</t>
  </si>
  <si>
    <t xml:space="preserve">BIGHIAN MARCEL CRINISOR</t>
  </si>
  <si>
    <t xml:space="preserve">SC CONTABILITATE ADVISA SRL</t>
  </si>
  <si>
    <t xml:space="preserve">Expertiza straina</t>
  </si>
  <si>
    <t xml:space="preserve">Sighisoara, str. Mihai Viteazu, nr. 1, bl. F11, ap. 20</t>
  </si>
  <si>
    <t xml:space="preserve">0040742791307</t>
  </si>
  <si>
    <t xml:space="preserve">familienpfc@gmail.com</t>
  </si>
  <si>
    <t xml:space="preserve">HALMEN ANEMARIE </t>
  </si>
  <si>
    <t xml:space="preserve">Expert contabil</t>
  </si>
  <si>
    <t xml:space="preserve">Romanian british chamber of commerce</t>
  </si>
  <si>
    <t xml:space="preserve">Company</t>
  </si>
  <si>
    <t xml:space="preserve">EMAIL</t>
  </si>
  <si>
    <t xml:space="preserve">http://brcconline.eu/members/our-members/</t>
  </si>
  <si>
    <t xml:space="preserve">Banca Transilvania</t>
  </si>
  <si>
    <t xml:space="preserve">Cluj-Napoca:</t>
  </si>
  <si>
    <t xml:space="preserve">Str. G. Baritiu 8</t>
  </si>
  <si>
    <t xml:space="preserve">Cluj-Napoca</t>
  </si>
  <si>
    <t xml:space="preserve">mihaela.pusok@btrl.ro</t>
  </si>
  <si>
    <t xml:space="preserve">Sos. Bucuresti-Ploiesti 43</t>
  </si>
  <si>
    <t xml:space="preserve">Sector 1, Bucharest</t>
  </si>
  <si>
    <t xml:space="preserve">013685, Romania</t>
  </si>
  <si>
    <t xml:space="preserve">Tel: + 40 (0)21 208 10 00</t>
  </si>
  <si>
    <t xml:space="preserve">Fax. + 40 (0)21 269 20 07</t>
  </si>
  <si>
    <t xml:space="preserve">Web: www.bancatransilvania.ro</t>
  </si>
  <si>
    <t xml:space="preserve">Website: www.alisonhayes.co.uk</t>
  </si>
  <si>
    <t xml:space="preserve">Alison Hayes is one of the UK’s leading manufacturers of ladies clothing.</t>
  </si>
  <si>
    <t xml:space="preserve">Our aim is to build a reputation as premier designers and manufacturers of soft ladies’ garments, serving a select number of leading women’s fashion retailers in the United Kingdom.</t>
  </si>
  <si>
    <t xml:space="preserve">Our design teams innovate, our production teams deliver and every area of the business holds firm in the commitment to putting the customer first. We pride ourselves on the strength of our customer relationships and we recognise the importance of exceeding customer expectations every time.</t>
  </si>
  <si>
    <t xml:space="preserve">As designers and manufacturers, we have been producing, high quality ladies’ garments for 40 years, servicing a select number of the leading women’s fashion retailers in the UK.</t>
  </si>
  <si>
    <t xml:space="preserve">We monitor high street trends and work together with our clients to understand consumer requirements to produce top selling garments season after season. Our offering includes a full range from everyday casual wear to formal evening wear.</t>
  </si>
  <si>
    <t xml:space="preserve">Our service is comprehensive. We source fabrics, and design, produce, quality control, distribute and deliver final garments.</t>
  </si>
  <si>
    <t xml:space="preserve">Our reputation is based on Innovation, Quality and Reliability</t>
  </si>
  <si>
    <r>
      <rPr>
        <b val="true"/>
        <sz val="8"/>
        <color rgb="FF000000"/>
        <rFont val="Arial"/>
        <family val="2"/>
      </rPr>
      <t xml:space="preserve">The group</t>
    </r>
    <r>
      <rPr>
        <sz val="8"/>
        <color rgb="FF000000"/>
        <rFont val="Arial"/>
        <family val="2"/>
      </rPr>
      <t xml:space="preserve"> was established in Nicosia, Cyprus in 1962 and has grown steadily since then. Today we are a leading manufacturer of ladies’ clothing in the UK. We are a family of 5 companies, and employ more than 1300 people in our London head office, our Romanian locations and Cyprus</t>
    </r>
  </si>
  <si>
    <t xml:space="preserve">AMO Properties</t>
  </si>
  <si>
    <t xml:space="preserve">6 Alexandru Sihleanu Street, 1st floor,</t>
  </si>
  <si>
    <t xml:space="preserve">ap 2, room 2, Sector 3</t>
  </si>
  <si>
    <t xml:space="preserve">Bucharest, Romania</t>
  </si>
  <si>
    <t xml:space="preserve">00 0040 (0)753 076 070</t>
  </si>
  <si>
    <t xml:space="preserve">amonmarche@amo-properties.com</t>
  </si>
  <si>
    <t xml:space="preserve">Web: www.amo-properties.com</t>
  </si>
  <si>
    <t xml:space="preserve">AMO Properties is a Project Management organisation based in Bucharest, Romania, that provides integrated services in the field of construction and development over a range types of building and industries.</t>
  </si>
  <si>
    <t xml:space="preserve">Having an in region experience of more than ten years we recognize the demand for high quality, innovation, proper planning, adequate supervision, professionalism and excellent customer service.</t>
  </si>
  <si>
    <t xml:space="preserve">Our objective is to deliver superior value by completing projects safely, on time and on budget. Local execution combined with western expertise and international acquired knowledge allows our company to provide support throughout the project, from the blue print phase to successful project completion.</t>
  </si>
  <si>
    <t xml:space="preserve">Our network of project managers, technicians, engineers, builders, contractors and architects are highly qualified and they have the expertise in developing and delivering solutions to complex projects.</t>
  </si>
  <si>
    <t xml:space="preserve">AlpAccess</t>
  </si>
  <si>
    <t xml:space="preserve">21 I. L. Caragiale Street</t>
  </si>
  <si>
    <t xml:space="preserve">Ploiesti, 100015</t>
  </si>
  <si>
    <t xml:space="preserve">Prahova County</t>
  </si>
  <si>
    <t xml:space="preserve">00 0040 (0)722 140 858</t>
  </si>
  <si>
    <t xml:space="preserve"> office@alpaccess.com</t>
  </si>
  <si>
    <t xml:space="preserve">Website: www.alpaccess.com</t>
  </si>
  <si>
    <t xml:space="preserve">Our company was founded in 2003, in Ploiesti, in order to provide high quality rope in industry where we perform blasting, painting and other services. From the beginning we have invested in equipment and staff training to increase the safety and quality.</t>
  </si>
  <si>
    <t xml:space="preserve">Altexpress  Logistics</t>
  </si>
  <si>
    <t xml:space="preserve">18 Ion Mihalache Boulevard,</t>
  </si>
  <si>
    <t xml:space="preserve">Bl. B, Sc. B, 2th Floor,</t>
  </si>
  <si>
    <t xml:space="preserve">00 0040 733 053 828</t>
  </si>
  <si>
    <t xml:space="preserve">info@altexpress.ro</t>
  </si>
  <si>
    <t xml:space="preserve">Website: altexpress.ro</t>
  </si>
  <si>
    <t xml:space="preserve">Altexpress is established in Romania as part of the Global Logistics Network.</t>
  </si>
  <si>
    <t xml:space="preserve">Our mission is to facilitate trade, therefore we developed a personalized courier service business that fits our customers’ changing needs. We believe that customers are our partners, and service excellence is at the top of our priorities. Altexpress’ core focus is to help e-commerce retail businesses expand their local deliveries in Europe.  We also offer local courier solutions in Romania, Hungary, Bulgaria, Germany, and France.</t>
  </si>
  <si>
    <r>
      <rPr>
        <b val="true"/>
        <sz val="7"/>
        <color rgb="FF000000"/>
        <rFont val="Arial"/>
        <family val="2"/>
      </rPr>
      <t xml:space="preserve">Our services</t>
    </r>
    <r>
      <rPr>
        <sz val="7"/>
        <color rgb="FF000000"/>
        <rFont val="Arial"/>
        <family val="2"/>
      </rPr>
      <t xml:space="preserve"> include: Domestic Courier, International Courier, Euro Economy Courier, Euro Ground Courier, Pallet Euro Service, Fulfillment, and Logistics.</t>
    </r>
  </si>
  <si>
    <t xml:space="preserve">Air BP Sales Romania SRL</t>
  </si>
  <si>
    <t xml:space="preserve">59 Aurel Vlaicu Street Otopeni,</t>
  </si>
  <si>
    <t xml:space="preserve">Ilfov County,</t>
  </si>
  <si>
    <t xml:space="preserve">Tel: +40 (0)37 420 47 48</t>
  </si>
  <si>
    <t xml:space="preserve">cristian.savuica@airbp.ro</t>
  </si>
  <si>
    <t xml:space="preserve">Web: www.airbp.com</t>
  </si>
  <si>
    <t xml:space="preserve">Air BP is the specialised aviation division of BP, providing fuels, lubricants &amp; services to our customers in over 50 countries worldwideAir.</t>
  </si>
  <si>
    <t xml:space="preserve">We are one of the world’s largest suppliers of both aviation fuels (both Jet Kerosene &amp; Aviation Gasoline) and lubricants (for both turbine and piston-engined aircraft) currently supplying over 26 million tonnes (around 8 billion gallons) of aviation fuels and lubricants to our customers across the globe per annum. Air BP is represented at over 600 airports in some 50 countries, with local offices in almost half of these countries. As part of the wider BP Group, we draw upon the company’s wealth of experience in project consultancy and financing, procurement services, research and laboratory centres, training and emergency response. Air BP’s global trading, supply and logistics network enables us to source and supply product in line with our customers requirements. In addition, we provide technical services and engineering consultancy to partners worldwide.</t>
  </si>
  <si>
    <t xml:space="preserve">Ursus Breweries</t>
  </si>
  <si>
    <t xml:space="preserve">43 Soseaua Pipera, Floreasca Park</t>
  </si>
  <si>
    <t xml:space="preserve">Corp A, et. 2, Sector 2, Bucharest, Romania</t>
  </si>
  <si>
    <t xml:space="preserve">Tel: +40 (0)21 314 04 20</t>
  </si>
  <si>
    <t xml:space="preserve">Fax: +40 (0)21 315 98 04</t>
  </si>
  <si>
    <t xml:space="preserve">contact@ro.sabmiller.com</t>
  </si>
  <si>
    <t xml:space="preserve">Web: www.ursus-breweries.ro</t>
  </si>
  <si>
    <t xml:space="preserve">Ursus Breweries is a subsidiary of SABMiller PLC, one of the world’s largest brewers. The company is based in Bucharest, it owns 3 breweries in Timisoara, Buzau and Brasov and it is in the process of opening a mini-production facility in Cluj. Ursus Breweries’ brands are: URSUS, Timisoreana, Ciucas, Stejar, Azuga, Redd’s, Grolsch, Peroni Nastro Azzurro, Miller and Pilsner Urquell. In terms of brands performance, the fact that one in three Romanians drink an Ursus Breweries beer, says much about the quality of our beers and about the appeal that our brands have to the consumers.</t>
  </si>
  <si>
    <t xml:space="preserve">SABMiller PLC is one of the world’s largest brewers with brewing interests and distribution agreements across six continents.The Group’s wide portfolio of brands includes premium international beers such as Grolsch, Miller Genuine Draft, Peroni Nastro Azzurro, Grolsch and Pilsner Urquell, as well as market-leading local brands such as Aguila, Castle, Miller Lite, Snow and Tyskie. Outside USA, SABMiller PLC is also one of the largest bottlers of Coca-Cola products in the world.</t>
  </si>
  <si>
    <t xml:space="preserve">Aviroms Rent a Car SRL</t>
  </si>
  <si>
    <t xml:space="preserve">51, Theodor Pallady Blvd.</t>
  </si>
  <si>
    <t xml:space="preserve">4th floor, District 3,</t>
  </si>
  <si>
    <t xml:space="preserve">Bucharest, 032258</t>
  </si>
  <si>
    <t xml:space="preserve">Tel: +40212104344</t>
  </si>
  <si>
    <t xml:space="preserve"> office@avis.ro</t>
  </si>
  <si>
    <t xml:space="preserve">Web: www.avis.ro</t>
  </si>
  <si>
    <t xml:space="preserve">Short and long-term rentals, worldwide car reservations</t>
  </si>
  <si>
    <r>
      <rPr>
        <b val="true"/>
        <sz val="7"/>
        <color rgb="FF000000"/>
        <rFont val="Arial"/>
        <family val="2"/>
      </rPr>
      <t xml:space="preserve">AVIS RENT A CAR</t>
    </r>
    <r>
      <rPr>
        <sz val="7"/>
        <color rgb="FF000000"/>
        <rFont val="Arial"/>
        <family val="2"/>
      </rPr>
      <t xml:space="preserve"> is one of the largest and most experienced car rental companies in the world.</t>
    </r>
  </si>
  <si>
    <t xml:space="preserve">AVIS ROMANIA has been in the Romanian market since 1994 and is now able to offer the best car rental services with a modern fleet.</t>
  </si>
  <si>
    <t xml:space="preserve">Our customers will now receive our quality rent a car services in 10 of the most important cities in Romania: Bucharest, Bacau, Cluj Napoca, Constanta, Craiova, Iasi, Oradea, Sibiu, Targu Mures, Timisoara. Avis is the most convenient solution for all your car rental needs.The main services offered by AVIS Romania can be divided in: short term and long term rentals in Romania organized and facilitated through a complex system of operational leasing and chauffeur drive service.</t>
  </si>
  <si>
    <t xml:space="preserve">We believe in providing consistently high standards of integrity, service, quality and value in satisfying customer needs. This operating ethos maintains our industry leadership and retains the loyalty and respect of our customers.</t>
  </si>
  <si>
    <t xml:space="preserve">BAE SYSTEMS PLC</t>
  </si>
  <si>
    <t xml:space="preserve">Warwick House, PO Box 87, Farnborough Aerospace Centre, Farnborough,</t>
  </si>
  <si>
    <t xml:space="preserve">Hants GU14 6YU, UK</t>
  </si>
  <si>
    <t xml:space="preserve">Tel: +44 (0)1252 384658</t>
  </si>
  <si>
    <t xml:space="preserve">Fax: +44 (0)1252 384818</t>
  </si>
  <si>
    <t xml:space="preserve"> chris.watts@baesystems.com</t>
  </si>
  <si>
    <t xml:space="preserve">Web: www.baesystems.com/</t>
  </si>
  <si>
    <t xml:space="preserve">Defence, Aerospace, Marine &amp; Land</t>
  </si>
  <si>
    <t xml:space="preserve">BAE Systems is a global defence and security company with approximately 100,000 employees worldwide.</t>
  </si>
  <si>
    <t xml:space="preserve">The Company delivers a full range of products and services for air, land and naval forces, as well as advanced electronics, security, information technology solutions and support services.</t>
  </si>
  <si>
    <t xml:space="preserve">Blue Projects SRL</t>
  </si>
  <si>
    <t xml:space="preserve">24-26 Nordului Street, Tiriac Center,</t>
  </si>
  <si>
    <t xml:space="preserve">3rd Floor, sector 1,</t>
  </si>
  <si>
    <t xml:space="preserve">Tel: +40 21 350 44 05</t>
  </si>
  <si>
    <t xml:space="preserve"> florentina.ungureanu@blueprojects.ro</t>
  </si>
  <si>
    <t xml:space="preserve">Web: www.blueprojects.ro</t>
  </si>
  <si>
    <r>
      <rPr>
        <b val="true"/>
        <sz val="7"/>
        <color rgb="FF000000"/>
        <rFont val="Arial"/>
        <family val="2"/>
      </rPr>
      <t xml:space="preserve">Blue Projects</t>
    </r>
    <r>
      <rPr>
        <sz val="7"/>
        <color rgb="FF000000"/>
        <rFont val="Arial"/>
        <family val="2"/>
      </rPr>
      <t xml:space="preserve"> was formed as the coming together of dedicated and experienced Project Management professionals with international experience and expertise in diverse areas within Project and Construction Management execution.</t>
    </r>
  </si>
  <si>
    <t xml:space="preserve">The Blue Projects’ Team forms the perfect blend of skills to meet the challenging needs of the existing fast track construction industry. Our company incorporate a comprehensive range of Services and Areas of Expertise which are tailored to meet the individual needs of our clients and their projects. Our overall responsibility encompasses all aspects of planning, designing, execution, monitoring, control and closure to ensure the successful deliverance of their ventures.</t>
  </si>
  <si>
    <t xml:space="preserve">We have successfully implemented projects in excess of Euro 500M, on time, to our clients’ complete satisfaction and returned over Euro 20M in savings from agreed scopes. We have executed over 3,500 contracts in Romania, Poland, UK and Belgium, with full contract close out, and final settlement.</t>
  </si>
  <si>
    <t xml:space="preserve">British Airways Plc</t>
  </si>
  <si>
    <t xml:space="preserve">28 – 30 Academiei Street, Excelsior Centre,</t>
  </si>
  <si>
    <t xml:space="preserve">9th Floor, Sector 1, Bucharest ,010016,</t>
  </si>
  <si>
    <t xml:space="preserve">Tel: +40 (0)21 303 2222</t>
  </si>
  <si>
    <t xml:space="preserve"> Emil.Delibashev@ba.com</t>
  </si>
  <si>
    <t xml:space="preserve">Web: www.ba.com</t>
  </si>
  <si>
    <r>
      <rPr>
        <b val="true"/>
        <sz val="7"/>
        <color rgb="FF000000"/>
        <rFont val="Arial"/>
        <family val="2"/>
      </rPr>
      <t xml:space="preserve">British Airways</t>
    </r>
    <r>
      <rPr>
        <sz val="7"/>
        <color rgb="FF000000"/>
        <rFont val="Arial"/>
        <family val="2"/>
      </rPr>
      <t xml:space="preserve"> is the UK’s largest international scheduled airline, flying to more than 300 destinations worldwide at convenient times, to the best-located airports.</t>
    </r>
  </si>
  <si>
    <t xml:space="preserve">British American Tobacco (Romania) Trading SRL</t>
  </si>
  <si>
    <t xml:space="preserve">1 A, Bucuresti-Ploiesti Road</t>
  </si>
  <si>
    <t xml:space="preserve">Bucharest Business Park Building B,</t>
  </si>
  <si>
    <t xml:space="preserve">Sector 1, Bucharest, Romania</t>
  </si>
  <si>
    <t xml:space="preserve">Tel: +40 (0) 21 311 51 00</t>
  </si>
  <si>
    <t xml:space="preserve"> aurelia_dinu@bat.com</t>
  </si>
  <si>
    <t xml:space="preserve">Web: www.bat.com</t>
  </si>
  <si>
    <t xml:space="preserve">Holzindustrie Schweighofer S.R.L.</t>
  </si>
  <si>
    <t xml:space="preserve">Strada Industriilor Nr. 1</t>
  </si>
  <si>
    <t xml:space="preserve">515800 Sebes</t>
  </si>
  <si>
    <t xml:space="preserve">ROMANIA</t>
  </si>
  <si>
    <t xml:space="preserve">Head office Vienna</t>
  </si>
  <si>
    <t xml:space="preserve">radauti@schweighofer.ro,sorin.buculei@schweighofer.ro,lehel.hadnagy@schweighofer.ro,vasile.varvaroi@schweighofer.ro,stefania.vatavu@schweighofer.ro,robert.kadlec@schweighofer.eu,kajanek@uniles.sk ,andreas.vongeibler@schweighofer.eu,teodor.penchev@schweighofer.ro,ireneus.bober@schweighofer.eu,georg.roesslhuber@schweighofer.ro,milan.marecek@schweighofer.cz</t>
  </si>
  <si>
    <t xml:space="preserve">1040 Wien</t>
  </si>
  <si>
    <t xml:space="preserve">AUSTRIA</t>
  </si>
  <si>
    <t xml:space="preserve">T +40 258 806 300</t>
  </si>
  <si>
    <t xml:space="preserve">F +40 258 806 301</t>
  </si>
  <si>
    <t xml:space="preserve">office@schweighofer.ro</t>
  </si>
  <si>
    <t xml:space="preserve">T +43 1 585 68 62-0</t>
  </si>
  <si>
    <t xml:space="preserve">F +43 1 585 68 62-20</t>
  </si>
  <si>
    <t xml:space="preserve">office@schweighofer.at</t>
  </si>
  <si>
    <t xml:space="preserve">5 Argetoaia Street, Sector 2</t>
  </si>
  <si>
    <t xml:space="preserve">Bucharest, 020411,Romania</t>
  </si>
  <si>
    <t xml:space="preserve">Tel: +40 (0)21 529 92 00</t>
  </si>
  <si>
    <t xml:space="preserve">Fax: +40 (0)21 529 92 99</t>
  </si>
  <si>
    <t xml:space="preserve"> adi.budarescu@gleeds.ro,corina.tanasie@gleeds.ro</t>
  </si>
  <si>
    <t xml:space="preserve">Web: www.gleeds.com</t>
  </si>
  <si>
    <t xml:space="preserve">Gleeds has over nine years experience in the building and construction industry in Romania, and our Bucharest-based multi-disciplinary team makes us one of the country’s leading management and construction consultants.</t>
  </si>
  <si>
    <t xml:space="preserve">Fin Expert Consulting SRL</t>
  </si>
  <si>
    <t xml:space="preserve">Address: Str. Pictor Barbu Iscovescu, nr. 2</t>
  </si>
  <si>
    <t xml:space="preserve">Telefon: +4(021) 311 44 65/66; +4(021) 529 77 30/31</t>
  </si>
  <si>
    <t xml:space="preserve"> office@fin-expert.ro</t>
  </si>
  <si>
    <t xml:space="preserve">Website: www.fin-expert.ro</t>
  </si>
  <si>
    <t xml:space="preserve">Contact person: Gorpin Raluca Cristina</t>
  </si>
  <si>
    <t xml:space="preserve">Since starting in 2003, our vision was to turn FiNEXPERT into a leading Romanian capital accounting firm.</t>
  </si>
  <si>
    <t xml:space="preserve">Gentlab  Software</t>
  </si>
  <si>
    <t xml:space="preserve">71 Eroii Sanitari Blvd, 2nd floor, District 5, Bucharest, Romania</t>
  </si>
  <si>
    <t xml:space="preserve">Zip code 050472</t>
  </si>
  <si>
    <t xml:space="preserve">Contact Person</t>
  </si>
  <si>
    <t xml:space="preserve">Adrian Sita – CEO</t>
  </si>
  <si>
    <t xml:space="preserve"> adrian.sita@gentlab.com</t>
  </si>
  <si>
    <t xml:space="preserve">Phone: +40765 331 509</t>
  </si>
  <si>
    <r>
      <rPr>
        <i val="true"/>
        <sz val="7"/>
        <color rgb="FF000000"/>
        <rFont val="Arial"/>
        <family val="2"/>
      </rPr>
      <t xml:space="preserve">Everything starts with an idea</t>
    </r>
    <r>
      <rPr>
        <sz val="7"/>
        <color rgb="FF000000"/>
        <rFont val="Arial"/>
        <family val="2"/>
      </rPr>
      <t xml:space="preserve"> and with Gentlab it becomes real!</t>
    </r>
  </si>
  <si>
    <t xml:space="preserve">Gentlab is a company which successfully delivers custom software development for large companies and global providers.</t>
  </si>
  <si>
    <t xml:space="preserve">ICT Logistic Technology</t>
  </si>
  <si>
    <t xml:space="preserve">26 Viesparilor Street, ap.7</t>
  </si>
  <si>
    <t xml:space="preserve">Tel: +40756199434</t>
  </si>
  <si>
    <t xml:space="preserve"> mte@ict-as.dk</t>
  </si>
  <si>
    <t xml:space="preserve">Web: www.ict-as.dk</t>
  </si>
  <si>
    <t xml:space="preserve">At ICT Logistics A/S we offer transport and logistics solutions tailored to the individual needs of our clients to help improving their competitive position.</t>
  </si>
  <si>
    <t xml:space="preserve">393 Tudor Vladimirescu Street, Deposit H3,</t>
  </si>
  <si>
    <t xml:space="preserve">18 Domnesti Vilage, Domnesti Commune,</t>
  </si>
  <si>
    <t xml:space="preserve">Ilfov County, Romania</t>
  </si>
  <si>
    <t xml:space="preserve">Tel: +40 (0)743 405 168</t>
  </si>
  <si>
    <t xml:space="preserve">Email: keithc@wilkins.ro</t>
  </si>
  <si>
    <t xml:space="preserve">Web: www.wilkins.ro</t>
  </si>
  <si>
    <t xml:space="preserve">We are an international company, offering high quality services and products in the field of packaging. We produce carton board packaging for the food and textile industry, for a large number of customers all over the world. Our quality system is ISO certified and all our products comply with the EU standards. We use the same technology as the main production plant in Nottingham and all the processes are coordinated using a british system</t>
  </si>
  <si>
    <t xml:space="preserve">DHL International Romania</t>
  </si>
  <si>
    <t xml:space="preserve">Calea Floreasaca 169 A, Building A, 8th floor,</t>
  </si>
  <si>
    <t xml:space="preserve">Tel: +40 (0)2122217777</t>
  </si>
  <si>
    <t xml:space="preserve">Fax: +40 (0)212221469</t>
  </si>
  <si>
    <t xml:space="preserve">Email: Daniel.kearvell@dhl.com</t>
  </si>
  <si>
    <t xml:space="preserve">Web: www.dhl.ro</t>
  </si>
  <si>
    <t xml:space="preserve">Sanders Polyfilms</t>
  </si>
  <si>
    <t xml:space="preserve">Tel: +44 (0) 1432 277558</t>
  </si>
  <si>
    <t xml:space="preserve">Fax: +44 (0) 1432 357409.</t>
  </si>
  <si>
    <t xml:space="preserve">Email: sales@polyfilms.co.uk</t>
  </si>
  <si>
    <t xml:space="preserve">Web: www.theshrinkfilmcompany.com</t>
  </si>
  <si>
    <t xml:space="preserve">With nearly half a century of experience in the production of shrink films, Sanders Polyfilms is recognised throughout the packaging industry for its commitment </t>
  </si>
  <si>
    <t xml:space="preserve">700032, Romania</t>
  </si>
  <si>
    <t xml:space="preserve">+40 372 363 291</t>
  </si>
  <si>
    <t xml:space="preserve">Firma</t>
  </si>
  <si>
    <t xml:space="preserve">Adress</t>
  </si>
  <si>
    <t xml:space="preserve">Telephone</t>
  </si>
  <si>
    <t xml:space="preserve">Fax: </t>
  </si>
  <si>
    <t xml:space="preserve">Internet</t>
  </si>
  <si>
    <t xml:space="preserve">Email:</t>
  </si>
  <si>
    <t xml:space="preserve">Persons</t>
  </si>
  <si>
    <t xml:space="preserve">http://www.cameradicommercio.ro/it/soci/elenco-soci.html</t>
  </si>
  <si>
    <t xml:space="preserve">ACCESS FINANCIAL SERVICES – IFN SA</t>
  </si>
  <si>
    <t xml:space="preserve">Str. Stirbei Voda, Nr.36, Domus Center, Et.5, Partea A, Sector 1, Bucuresti - Romania</t>
  </si>
  <si>
    <r>
      <rPr>
        <b val="true"/>
        <sz val="7.5"/>
        <color rgb="FF808080"/>
        <rFont val="Arial"/>
        <family val="2"/>
      </rPr>
      <t xml:space="preserve">Tel:</t>
    </r>
    <r>
      <rPr>
        <sz val="7.5"/>
        <color rgb="FF808080"/>
        <rFont val="Arial"/>
        <family val="2"/>
      </rPr>
      <t xml:space="preserve"> +04 021 310 49 01 </t>
    </r>
  </si>
  <si>
    <r>
      <rPr>
        <b val="true"/>
        <sz val="7.5"/>
        <color rgb="FF808080"/>
        <rFont val="Arial"/>
        <family val="2"/>
      </rPr>
      <t xml:space="preserve">Fax:</t>
    </r>
    <r>
      <rPr>
        <sz val="7.5"/>
        <color rgb="FF808080"/>
        <rFont val="Arial"/>
        <family val="2"/>
      </rPr>
      <t xml:space="preserve"> +04 021 310 49 02 </t>
    </r>
  </si>
  <si>
    <t xml:space="preserve">Web: www.afsromania.ro</t>
  </si>
  <si>
    <t xml:space="preserve"> office@afsromania.ro ,ogun.vehaplar@afsromania.ro, liana.mirea@afsromania.ro </t>
  </si>
  <si>
    <r>
      <rPr>
        <b val="true"/>
        <sz val="10"/>
        <color rgb="FF808080"/>
        <rFont val="Arial"/>
        <family val="2"/>
      </rPr>
      <t xml:space="preserve">Liana Mirea </t>
    </r>
    <r>
      <rPr>
        <sz val="10"/>
        <color rgb="FF808080"/>
        <rFont val="Arial"/>
        <family val="2"/>
      </rPr>
      <t xml:space="preserve">– Direttore Generale,Dana Birau – Direttore Generale Aggiunto,Ogun Vehaplar – Relationship Manager</t>
    </r>
  </si>
  <si>
    <t xml:space="preserve">ACCOR HOTELS ROMANIA SRL – NOVOTEL BUCAREST CITY CENTRE</t>
  </si>
  <si>
    <t xml:space="preserve">Calea Victoriei 37B, Sector 1, 010061, Bucuresti</t>
  </si>
  <si>
    <t xml:space="preserve">Telefon: +40 21 308 85 00</t>
  </si>
  <si>
    <t xml:space="preserve">Fax: +40 21 308 85 01</t>
  </si>
  <si>
    <t xml:space="preserve">Web: www.novotel.com</t>
  </si>
  <si>
    <t xml:space="preserve"> H5558@accor.com  </t>
  </si>
  <si>
    <r>
      <rPr>
        <b val="true"/>
        <u val="single"/>
        <sz val="7.5"/>
        <color rgb="FF0066CC"/>
        <rFont val="Arial"/>
        <family val="2"/>
      </rPr>
      <t xml:space="preserve">STEPHANE BARBAZAN: </t>
    </r>
    <r>
      <rPr>
        <u val="single"/>
        <sz val="7.5"/>
        <color rgb="FF0066CC"/>
        <rFont val="Arial"/>
        <family val="2"/>
      </rPr>
      <t xml:space="preserve">director general</t>
    </r>
  </si>
  <si>
    <r>
      <rPr>
        <b val="true"/>
        <u val="single"/>
        <sz val="7.5"/>
        <color rgb="FF0066CC"/>
        <rFont val="Arial"/>
        <family val="2"/>
      </rPr>
      <t xml:space="preserve">LIONEL AUQU: </t>
    </r>
    <r>
      <rPr>
        <u val="single"/>
        <sz val="7.5"/>
        <color rgb="FF0066CC"/>
        <rFont val="Arial"/>
        <family val="2"/>
      </rPr>
      <t xml:space="preserve">Manager operatiuni</t>
    </r>
  </si>
  <si>
    <t xml:space="preserve">Agenzia Nova - Società editrice Servizi-italiani.net S.r.l.</t>
  </si>
  <si>
    <t xml:space="preserve">Piazza Capranica, 95 – 00186 Roma, Italia</t>
  </si>
  <si>
    <t xml:space="preserve">Telefono: 0039 06 6991516</t>
  </si>
  <si>
    <t xml:space="preserve">Fax: 0039 06 69922309</t>
  </si>
  <si>
    <t xml:space="preserve">Web: www.agenzianova.com</t>
  </si>
  <si>
    <t xml:space="preserve"> amministrazione@servizi-italiani.net  </t>
  </si>
  <si>
    <r>
      <rPr>
        <b val="true"/>
        <u val="single"/>
        <sz val="7.5"/>
        <color rgb="FF0066CC"/>
        <rFont val="Arial"/>
        <family val="2"/>
      </rPr>
      <t xml:space="preserve">Fabio Squillante:</t>
    </r>
    <r>
      <rPr>
        <u val="single"/>
        <sz val="7.5"/>
        <color rgb="FF0066CC"/>
        <rFont val="Arial"/>
        <family val="2"/>
      </rPr>
      <t xml:space="preserve"> Amministratore Unico e Direttore Generale</t>
    </r>
  </si>
  <si>
    <r>
      <rPr>
        <b val="true"/>
        <u val="single"/>
        <sz val="7.5"/>
        <color rgb="FF0066CC"/>
        <rFont val="Arial"/>
        <family val="2"/>
      </rPr>
      <t xml:space="preserve">Sebastiano Fusco:</t>
    </r>
    <r>
      <rPr>
        <u val="single"/>
        <sz val="7.5"/>
        <color rgb="FF0066CC"/>
        <rFont val="Arial"/>
        <family val="2"/>
      </rPr>
      <t xml:space="preserve"> Direttore Responsabile</t>
    </r>
  </si>
  <si>
    <t xml:space="preserve">Trasporto aereo passeggeri e cargo</t>
  </si>
  <si>
    <t xml:space="preserve">Alitalia Compagnia Aerea Italiana s.p.a.</t>
  </si>
  <si>
    <t xml:space="preserve">Str. Arh. Louis Blanc, 1 – etaj 3 – sector 1 – 011751 Bucharest</t>
  </si>
  <si>
    <t xml:space="preserve">Telefono: 021/3187665</t>
  </si>
  <si>
    <t xml:space="preserve">Fax: 0213184120</t>
  </si>
  <si>
    <t xml:space="preserve">Web: www.alitalia.com/romania</t>
  </si>
  <si>
    <t xml:space="preserve"> romaniacallcenter@alitalia.it  </t>
  </si>
  <si>
    <r>
      <rPr>
        <b val="true"/>
        <u val="single"/>
        <sz val="7.5"/>
        <color rgb="FF0066CC"/>
        <rFont val="Arial"/>
        <family val="2"/>
      </rPr>
      <t xml:space="preserve">Marco Rottino: </t>
    </r>
    <r>
      <rPr>
        <u val="single"/>
        <sz val="7.5"/>
        <color rgb="FF0066CC"/>
        <rFont val="Arial"/>
        <family val="2"/>
      </rPr>
      <t xml:space="preserve">Country Manager</t>
    </r>
  </si>
  <si>
    <t xml:space="preserve">Chi siamo</t>
  </si>
  <si>
    <t xml:space="preserve">Hotelarie si alte facilitati de cazare conform clasificarilor CAEN (337/2007)</t>
  </si>
  <si>
    <t xml:space="preserve">S.C. Ana Hotels S.A., punct de lucru Athénée Palace Hilton</t>
  </si>
  <si>
    <t xml:space="preserve">Strada Episcopiei, Nr. 1-3, Bucuresti, Sector 1, Romania</t>
  </si>
  <si>
    <r>
      <rPr>
        <b val="true"/>
        <sz val="7.5"/>
        <color rgb="FF808080"/>
        <rFont val="Arial"/>
        <family val="2"/>
      </rPr>
      <t xml:space="preserve">Tel:</t>
    </r>
    <r>
      <rPr>
        <sz val="7.5"/>
        <color rgb="FF808080"/>
        <rFont val="Arial"/>
        <family val="2"/>
      </rPr>
      <t xml:space="preserve"> +40 (0) 21 303 37 77 </t>
    </r>
  </si>
  <si>
    <r>
      <rPr>
        <b val="true"/>
        <sz val="7.5"/>
        <color rgb="FF808080"/>
        <rFont val="Arial"/>
        <family val="2"/>
      </rPr>
      <t xml:space="preserve">Fax:</t>
    </r>
    <r>
      <rPr>
        <sz val="7.5"/>
        <color rgb="FF808080"/>
        <rFont val="Arial"/>
        <family val="2"/>
      </rPr>
      <t xml:space="preserve"> +40(0) 21 315 21 21 </t>
    </r>
  </si>
  <si>
    <t xml:space="preserve">Web: www.hilton.com</t>
  </si>
  <si>
    <t xml:space="preserve"> sales.bucharest@hilton.com  </t>
  </si>
  <si>
    <t xml:space="preserve">Dna. Linda GRIFFIN– Director General,Dl. Andre BORG– Director de Operatiuni,Dl. Tudor OANCEA– Director Financiar,Dna. Mihaela PETRACHE– Director de Resurse Umane </t>
  </si>
  <si>
    <t xml:space="preserve">Asociatia Serviciul APEL</t>
  </si>
  <si>
    <t xml:space="preserve">Sos. Mihai Bravu 329, sector 3 Bucarest</t>
  </si>
  <si>
    <t xml:space="preserve">Telefono:0040-(0)21- 311 61 42</t>
  </si>
  <si>
    <t xml:space="preserve">Fax: 0040-(0)21- 311 61 43</t>
  </si>
  <si>
    <t xml:space="preserve">Web: www.apelngo.ro</t>
  </si>
  <si>
    <t xml:space="preserve"> office.b@apelngo.ro  </t>
  </si>
  <si>
    <r>
      <rPr>
        <b val="true"/>
        <u val="single"/>
        <sz val="7.5"/>
        <color rgb="FF0066CC"/>
        <rFont val="Arial"/>
        <family val="2"/>
      </rPr>
      <t xml:space="preserve">Franco ALOISIO</t>
    </r>
    <r>
      <rPr>
        <u val="single"/>
        <sz val="7.5"/>
        <color rgb="FF0066CC"/>
        <rFont val="Arial"/>
        <family val="2"/>
      </rPr>
      <t xml:space="preserve">,Presidente</t>
    </r>
  </si>
  <si>
    <t xml:space="preserve">L’azienda si occupa di fornire servizi energetici ed in particolar modo nei settori del fotovoltaico, eolico, geotermia.</t>
  </si>
  <si>
    <t xml:space="preserve">ARCHENERGY GROUP ESCO</t>
  </si>
  <si>
    <t xml:space="preserve">C.so Umberto I, 5 Colle Sannita, Italia </t>
  </si>
  <si>
    <r>
      <rPr>
        <b val="true"/>
        <sz val="7.5"/>
        <color rgb="FF808080"/>
        <rFont val="Arial"/>
        <family val="2"/>
      </rPr>
      <t xml:space="preserve">Tel:</t>
    </r>
    <r>
      <rPr>
        <sz val="7.5"/>
        <color rgb="FF808080"/>
        <rFont val="Arial"/>
        <family val="2"/>
      </rPr>
      <t xml:space="preserve"> +39 0824/931582</t>
    </r>
  </si>
  <si>
    <r>
      <rPr>
        <b val="true"/>
        <sz val="7.5"/>
        <color rgb="FF808080"/>
        <rFont val="Arial"/>
        <family val="2"/>
      </rPr>
      <t xml:space="preserve">Fax:</t>
    </r>
    <r>
      <rPr>
        <sz val="7.5"/>
        <color rgb="FF808080"/>
        <rFont val="Arial"/>
        <family val="2"/>
      </rPr>
      <t xml:space="preserve"> +39 0824/275936 </t>
    </r>
  </si>
  <si>
    <t xml:space="preserve">Web: www.archenergygroupesco.com</t>
  </si>
  <si>
    <t xml:space="preserve">sersante.architetto@libero.it </t>
  </si>
  <si>
    <r>
      <rPr>
        <b val="true"/>
        <u val="single"/>
        <sz val="7.5"/>
        <color rgb="FF0066CC"/>
        <rFont val="Arial"/>
        <family val="2"/>
      </rPr>
      <t xml:space="preserve">Sersante Fabrizio</t>
    </r>
    <r>
      <rPr>
        <u val="single"/>
        <sz val="7.5"/>
        <color rgb="FF0066CC"/>
        <rFont val="Arial"/>
        <family val="2"/>
      </rPr>
      <t xml:space="preserve"> - AMMINISTRATORE</t>
    </r>
  </si>
  <si>
    <t xml:space="preserve">Arthur Hunt srl</t>
  </si>
  <si>
    <t xml:space="preserve">Strada Polona 45, Et 1, Sect 1, Bucarest</t>
  </si>
  <si>
    <t xml:space="preserve">Telefono: 0040 21 210 01 37</t>
  </si>
  <si>
    <t xml:space="preserve">Fax: 0040 21 210 01 36</t>
  </si>
  <si>
    <t xml:space="preserve">Web: www.arthur-hunt.com</t>
  </si>
  <si>
    <t xml:space="preserve"> office@arthur-hunt.ro  </t>
  </si>
  <si>
    <r>
      <rPr>
        <b val="true"/>
        <u val="single"/>
        <sz val="7.5"/>
        <color rgb="FF0066CC"/>
        <rFont val="Arial"/>
        <family val="2"/>
      </rPr>
      <t xml:space="preserve">Sorin Roibu: </t>
    </r>
    <r>
      <rPr>
        <u val="single"/>
        <sz val="7.5"/>
        <color rgb="FF0066CC"/>
        <rFont val="Arial"/>
        <family val="2"/>
      </rPr>
      <t xml:space="preserve">Managing Partner</t>
    </r>
  </si>
  <si>
    <r>
      <rPr>
        <b val="true"/>
        <u val="single"/>
        <sz val="7.5"/>
        <color rgb="FF0066CC"/>
        <rFont val="Arial"/>
        <family val="2"/>
      </rPr>
      <t xml:space="preserve">Chiara Cantoni: </t>
    </r>
    <r>
      <rPr>
        <u val="single"/>
        <sz val="7.5"/>
        <color rgb="FF0066CC"/>
        <rFont val="Arial"/>
        <family val="2"/>
      </rPr>
      <t xml:space="preserve">Commercial Developer</t>
    </r>
  </si>
  <si>
    <t xml:space="preserve">Asociația Acces pentru Toți</t>
  </si>
  <si>
    <t xml:space="preserve">Str. Maria Rosetti, nr.7-9, Ap.11, Sector 2, Bucuresti</t>
  </si>
  <si>
    <r>
      <rPr>
        <b val="true"/>
        <sz val="7.5"/>
        <color rgb="FF808080"/>
        <rFont val="Arial"/>
        <family val="2"/>
      </rPr>
      <t xml:space="preserve">Tel:</t>
    </r>
    <r>
      <rPr>
        <sz val="7.5"/>
        <color rgb="FF808080"/>
        <rFont val="Arial"/>
        <family val="2"/>
      </rPr>
      <t xml:space="preserve"> +40(0)21/21 00 620; +40(0)751 058 076</t>
    </r>
  </si>
  <si>
    <r>
      <rPr>
        <b val="true"/>
        <sz val="7.5"/>
        <color rgb="FF808080"/>
        <rFont val="Arial"/>
        <family val="2"/>
      </rPr>
      <t xml:space="preserve">Web:</t>
    </r>
    <r>
      <rPr>
        <sz val="7.5"/>
        <color rgb="FF808080"/>
        <rFont val="Arial"/>
        <family val="2"/>
      </rPr>
      <t xml:space="preserve"> </t>
    </r>
    <r>
      <rPr>
        <u val="single"/>
        <sz val="7.5"/>
        <color rgb="FF0066CC"/>
        <rFont val="Arial"/>
        <family val="2"/>
      </rPr>
      <t xml:space="preserve">www.ngoaccess.ro</t>
    </r>
  </si>
  <si>
    <t xml:space="preserve"> contact@ngoaccess.ro  </t>
  </si>
  <si>
    <r>
      <rPr>
        <b val="true"/>
        <sz val="10"/>
        <color rgb="FF808080"/>
        <rFont val="Arial"/>
        <family val="2"/>
      </rPr>
      <t xml:space="preserve">Stèphane MEURET</t>
    </r>
    <r>
      <rPr>
        <sz val="10"/>
        <color rgb="FF808080"/>
        <rFont val="Arial"/>
        <family val="2"/>
      </rPr>
      <t xml:space="preserve">- Presidente</t>
    </r>
  </si>
  <si>
    <r>
      <rPr>
        <b val="true"/>
        <sz val="10"/>
        <color rgb="FF808080"/>
        <rFont val="Arial"/>
        <family val="2"/>
      </rPr>
      <t xml:space="preserve">Alina DOBRESCU</t>
    </r>
    <r>
      <rPr>
        <sz val="10"/>
        <color rgb="FF808080"/>
        <rFont val="Arial"/>
        <family val="2"/>
      </rPr>
      <t xml:space="preserve"> - project manager </t>
    </r>
  </si>
  <si>
    <t xml:space="preserve">http://www.nrcc.ro/members/members-by-industry#tabs-20</t>
  </si>
  <si>
    <t xml:space="preserve">Dutch Chamber of Commerce in Romania</t>
  </si>
  <si>
    <t xml:space="preserve">http://www.austrianbusinessclub.com/katalog.php?b_id=12</t>
  </si>
  <si>
    <t xml:space="preserve">http://www.austrianbusinessclub.com/katalog.php?b_id=14</t>
  </si>
  <si>
    <t xml:space="preserve">http://www.austrianbusinessclub.com/katalog.php?b_id=16</t>
  </si>
  <si>
    <t xml:space="preserve">http://www.austrianbusinessclub.com/katalog.php?b_id=17</t>
  </si>
  <si>
    <t xml:space="preserve">http://www.nrcc.ro/members/members-by-industry#tabs-11</t>
  </si>
  <si>
    <t xml:space="preserve">http://www.nrcc.ro/members/members-by-industry#tabs-24</t>
  </si>
  <si>
    <t xml:space="preserve">http://www.nrcc.ro/members/members-by-industry</t>
  </si>
  <si>
    <t xml:space="preserve">http://www.nrcc.ro/members/members-by-industry#tabs-33</t>
  </si>
  <si>
    <t xml:space="preserve">http://www.nrcc.ro/members/members-by-industry#tabs-15</t>
  </si>
  <si>
    <t xml:space="preserve">http://www.nrcc.ro/members/members-by-industry#tabs-22</t>
  </si>
  <si>
    <t xml:space="preserve">Description</t>
  </si>
  <si>
    <t xml:space="preserve">http://www.nrcc.ro/members/members-by-industry#tabs-43</t>
  </si>
  <si>
    <t xml:space="preserve">Since 1996 Contexpert Consulting SRL is specialised in audit, accounting, payroll and HR, tax advisory, BPO, accounting and tax training. In 2011 Contexpert has joined HLB International, the dynamic network of independent professional accounting firms and business advisers present in over 100 countries, thus being awarded with international recognition, strengthening HLBI's position in Eastern Europe and combining local know-how with international expertise.</t>
  </si>
  <si>
    <t xml:space="preserve">Our ambition to constantly provide our portfolio of over 300 national and international companies with tailored, forward-thinking solutions require us rely on the values that kept us going forward to cope up with future challenges: performance, progress, commitment, excellence, partnership and team work.</t>
  </si>
  <si>
    <t xml:space="preserve">www.contexpert.ro</t>
  </si>
  <si>
    <t xml:space="preserve">Official Address Email</t>
  </si>
  <si>
    <t xml:space="preserve">office@contexpert.ro</t>
  </si>
  <si>
    <t xml:space="preserve">Main Website</t>
  </si>
  <si>
    <t xml:space="preserve">http://www.contexpert.ro</t>
  </si>
  <si>
    <t xml:space="preserve">Official Address Phone</t>
  </si>
  <si>
    <t xml:space="preserve">+40 21 311 4320</t>
  </si>
  <si>
    <t xml:space="preserve">Official Address Fax</t>
  </si>
  <si>
    <t xml:space="preserve">+40 21 311 4326</t>
  </si>
  <si>
    <t xml:space="preserve">Official Address Address</t>
  </si>
  <si>
    <t xml:space="preserve">Headquarter</t>
  </si>
  <si>
    <t xml:space="preserve">75 Buzesti Street, 4th Floor, 1st District</t>
  </si>
  <si>
    <t xml:space="preserve">Bucharest, B 011013</t>
  </si>
  <si>
    <t xml:space="preserve">--.--</t>
  </si>
  <si>
    <t xml:space="preserve">Transport and Logistics</t>
  </si>
  <si>
    <t xml:space="preserve">mihai.nicolescu@autonom.ro</t>
  </si>
  <si>
    <t xml:space="preserve">+(4)0314 257 211</t>
  </si>
  <si>
    <t xml:space="preserve">Official Address Address </t>
  </si>
  <si>
    <t xml:space="preserve">Map</t>
  </si>
  <si>
    <t xml:space="preserve">AUTONOM SERVICES</t>
  </si>
  <si>
    <t xml:space="preserve">Floreasca Business Center I, et. 7, Calea Floreasca 131-137</t>
  </si>
  <si>
    <t xml:space="preserve">Bucuresti,</t>
  </si>
  <si>
    <t xml:space="preserve">Billing Address </t>
  </si>
  <si>
    <t xml:space="preserve">Sediul Central</t>
  </si>
  <si>
    <t xml:space="preserve">PIATRA NEAMT, FERMELOR Nr.4</t>
  </si>
  <si>
    <t xml:space="preserve">PIATRA NEAMT, NT</t>
  </si>
  <si>
    <t xml:space="preserve">Transport and logistics</t>
  </si>
  <si>
    <t xml:space="preserve">avimiserv_trans@yahoo.com</t>
  </si>
  <si>
    <t xml:space="preserve">AVIMI SERV</t>
  </si>
  <si>
    <t xml:space="preserve">Calaea Calarasilor 39</t>
  </si>
  <si>
    <t xml:space="preserve">Braila,</t>
  </si>
  <si>
    <t xml:space="preserve">BLACK SEA CROWN LOGISTIC represents the ticket for your cargo to the most favorable routes and ideal connections in a well defined schedule. Black Sea Crown team started its activity in 1994 being a well known name for container and project cargo transportation .The affiliation to the most important international professional organizations come as a confirmation of the services we are offering in a professional manner. Apart from NRCC we are proud member of WCA, FIATA, TIACA, PANGEA, CLG ,UNTRR, USER, etc</t>
  </si>
  <si>
    <t xml:space="preserve">blackseacrown@seanet.ro</t>
  </si>
  <si>
    <t xml:space="preserve">Work Website</t>
  </si>
  <si>
    <t xml:space="preserve">http://blackseacrown.ro/</t>
  </si>
  <si>
    <t xml:space="preserve">40-341-176222,</t>
  </si>
  <si>
    <t xml:space="preserve">Black Sea Crown Logistic</t>
  </si>
  <si>
    <t xml:space="preserve">Aviator Vasile Craiu Nr1A</t>
  </si>
  <si>
    <t xml:space="preserve">Constanta, CT</t>
  </si>
  <si>
    <t xml:space="preserve">International moves to and from Romania and any part of the world on a door to door basis (by air - sea - road)</t>
  </si>
  <si>
    <t xml:space="preserve">Local moves for household effects (residences) within Bucharest and in Romania.</t>
  </si>
  <si>
    <t xml:space="preserve">Office moves within Bucharest and in any city in Romania.</t>
  </si>
  <si>
    <t xml:space="preserve">Transportation of vehicles to and from Romania.</t>
  </si>
  <si>
    <t xml:space="preserve">Pet handling to and from Romania any part of the world.</t>
  </si>
  <si>
    <t xml:space="preserve">Warehousing / storage (long and short term)</t>
  </si>
  <si>
    <t xml:space="preserve">Project management services (handling of heavy equipment – machinery – production lines etc )</t>
  </si>
  <si>
    <t xml:space="preserve">james@cddrelocation.ro</t>
  </si>
  <si>
    <t xml:space="preserve">http://www.cddrelocation.ro</t>
  </si>
  <si>
    <t xml:space="preserve">Official Address Mobile</t>
  </si>
  <si>
    <t xml:space="preserve">CDD Relocation</t>
  </si>
  <si>
    <t xml:space="preserve">67-77 Bihariei (Bldg I)</t>
  </si>
  <si>
    <t xml:space="preserve">Cros Construct is currently active on the Romanian market having as main activity the sale, rental, repair, modification of shipping containers and office units, standard, new and second hand at the most competitive prices. Another activity is the segment of automotive transportation through its fleet of container trucks.  Cros Construct also has its own  Intermodal Container Terminal located in Bucharest. This terminal will handle single wagons or blocktrains running between the city and the port of Constanta but also other destinations, as well as trains with swap-bodies, containers, semi-trailers and tank containers to and from Western European countries.</t>
  </si>
  <si>
    <t xml:space="preserve">Cros Construct SRL also offers turn-key projects as its mother company De Meeuw is doing in the field of corporate, educational and healthcare buildings. For more info see www.demeeuw.com</t>
  </si>
  <si>
    <t xml:space="preserve">wouter@crosconstruct.ro</t>
  </si>
  <si>
    <t xml:space="preserve">http://www.crosconstruct.ro</t>
  </si>
  <si>
    <t xml:space="preserve">http://www.demeeuw.com</t>
  </si>
  <si>
    <t xml:space="preserve">Official</t>
  </si>
  <si>
    <t xml:space="preserve">Sos. Berceni 104F</t>
  </si>
  <si>
    <t xml:space="preserve">Bucharest, B</t>
  </si>
  <si>
    <t xml:space="preserve">David Intercar is a company with private capital only, having as a main activity a high quality rental car business, sightseeing tours and airport shuttle services.</t>
  </si>
  <si>
    <t xml:space="preserve"> We have assisted our customers with rental cars, a private airport transfers, booking hotels, rental apartments and Bucharest sightseeing tours.</t>
  </si>
  <si>
    <t xml:space="preserve"> Ever since we started our business, our aim has been to live up to your highest possible expectations. Quality, safety and comfort are the key drivers for running our business.</t>
  </si>
  <si>
    <t xml:space="preserve">David Intercar offer you a large variety of cars for rent, with or without driver, whether travelling for business or for pleasure in Romania and neighbouring countries, for one day or for longer period of time.</t>
  </si>
  <si>
    <t xml:space="preserve">Our staffs are carefully selected, speaking English fluently, and dedicated to assure your comfort, safety, discretion and punctuality.</t>
  </si>
  <si>
    <t xml:space="preserve">reservation@davidintercar.ro</t>
  </si>
  <si>
    <t xml:space="preserve">ortansadavid@davidintercar.ro</t>
  </si>
  <si>
    <t xml:space="preserve">http://www.davidintercar.ro</t>
  </si>
  <si>
    <t xml:space="preserve">0040(0)722572702</t>
  </si>
  <si>
    <t xml:space="preserve">0040(0)213173616</t>
  </si>
  <si>
    <t xml:space="preserve">102, Carol Knappe</t>
  </si>
  <si>
    <t xml:space="preserve">E JONG TOTAL CARGO ROMANIA S.R.L., established as the Romanian office of DE JONG TOTAL CARGO B.V. provides integrated solutions for LAND, OCEAN and AIR transportation.</t>
  </si>
  <si>
    <t xml:space="preserve">As the preferred method of transportation for more than 60% of the trading companies in Romania, road transportation is the biggest part of our activity.</t>
  </si>
  <si>
    <t xml:space="preserve">Relying on our wide and strong network of partners, we are able to handle flawlessly all the aspects of  transportation to and from everywhere in the World</t>
  </si>
  <si>
    <t xml:space="preserve">• Partial loadings and consolidated loadings;</t>
  </si>
  <si>
    <t xml:space="preserve">• Full loadings;</t>
  </si>
  <si>
    <t xml:space="preserve">• Oversize transportation, projects</t>
  </si>
  <si>
    <t xml:space="preserve">• Special transports. </t>
  </si>
  <si>
    <t xml:space="preserve">m.eftimie@dejongtotalcargo.eu</t>
  </si>
  <si>
    <t xml:space="preserve">Home Website</t>
  </si>
  <si>
    <t xml:space="preserve">http://www.dejongtotalcargo.eu</t>
  </si>
  <si>
    <t xml:space="preserve">+31 882052110</t>
  </si>
  <si>
    <t xml:space="preserve">+40 376300019</t>
  </si>
  <si>
    <t xml:space="preserve">De Jong Total Cargo Romania</t>
  </si>
  <si>
    <t xml:space="preserve">Bd Dimitrie Pompeiu nr 5-7, Cladirea Hermes, et.2, biroul 217</t>
  </si>
  <si>
    <t xml:space="preserve">ransport</t>
  </si>
  <si>
    <t xml:space="preserve">reception.bucharest@essers.com</t>
  </si>
  <si>
    <t xml:space="preserve">http://www.essers.com</t>
  </si>
  <si>
    <t xml:space="preserve">H. Essers Distributie</t>
  </si>
  <si>
    <t xml:space="preserve">DC147, nr. 2,</t>
  </si>
  <si>
    <t xml:space="preserve">Bolintin Deal, GR</t>
  </si>
  <si>
    <t xml:space="preserve">Established in 1994 in Romania, Haico International SRL is a transport and forwarding company, having a wide experience in the transport of complete trucks and part-loads of normal and ADR goods all over Europe. We are specialized in groupages, domestic distribution and hanged garments. We are offering storage and distribution from our warehouses in Bucharest. Having an experience of 20 years, Haico International has developed a network which provides very fast transport and professional services in import/export activities.</t>
  </si>
  <si>
    <t xml:space="preserve">For 2 years we have been representing ABC Ricard France in Romania, an international removal company with 40 years of experience, which has agencies in Budapest, Warsaw, Prague and now in Bucharest. Rigorously selected for their know-how, the experts of the ABC RICARD network accompany you anywhere in Central and Western Europe. In case of removals outside Europe we cooperate with 600 partners of the FIDI FAIM network, specialized in international removal services. We provide you a team of specialists, personal service, assistance in relation to the formalities, customs clearance and insurance. We make available for you a set of complete, high-quality packaging. Our first and foremost concern is to ensure your peace of mind during your removal.</t>
  </si>
  <si>
    <t xml:space="preserve">contact@haicotransport.ro</t>
  </si>
  <si>
    <t xml:space="preserve">http://www.haicotransport.ro/</t>
  </si>
  <si>
    <t xml:space="preserve">Haico International</t>
  </si>
  <si>
    <t xml:space="preserve">Str. Frunte Lata, nr.7,bl.P14, et.7, ap.31</t>
  </si>
  <si>
    <t xml:space="preserve">KLG Europe Logistics offers to its European and international clients a complete range of services and options that cover the complex supply chain needs to bring the merchandising to the point of sale and the end-consumer – from road, air, sea/ocean freight and groupage to extensive warehousing, value-added services and customs and documentation facilities.</t>
  </si>
  <si>
    <t xml:space="preserve">Our global activities, with focus on Europe but available also worldwide are professionally run through direct operations and strategic partnerships, which ensure efficient, flexible and hi-quality services.</t>
  </si>
  <si>
    <t xml:space="preserve">sales@ro.klgeurope.com</t>
  </si>
  <si>
    <t xml:space="preserve">http://www.klg-logistics.com</t>
  </si>
  <si>
    <t xml:space="preserve">+40 21 40 84 040/1</t>
  </si>
  <si>
    <t xml:space="preserve">Industriilor street, No. 9</t>
  </si>
  <si>
    <t xml:space="preserve">Pirea, Oana *</t>
  </si>
  <si>
    <t xml:space="preserve">Employee *</t>
  </si>
  <si>
    <t xml:space="preserve">o.pirea@ro.klgeurope.com</t>
  </si>
  <si>
    <t xml:space="preserve">Geletu, Dragos</t>
  </si>
  <si>
    <t xml:space="preserve">Shareholder</t>
  </si>
  <si>
    <t xml:space="preserve">d.geletu@ro.klgeurope.com</t>
  </si>
  <si>
    <t xml:space="preserve">Lion Shipping &amp; Chartering has been established in 2007 at Constantza, having as core activity transport solutions for project cargo &amp; heavylift market, offered to clients worldwide, according to their needs and market trend.</t>
  </si>
  <si>
    <t xml:space="preserve">Services offered by Lion Shipping &amp; Chartering Ltd as provider of logistic services can be summarized as follows:</t>
  </si>
  <si>
    <t xml:space="preserve">Freight Forwarding (containers (FCL/LCL), bulk cargoes, general cargoes, heavy-lifts, industrial projects);</t>
  </si>
  <si>
    <t xml:space="preserve">Project Cargo &amp; Heavy Lifts transports;</t>
  </si>
  <si>
    <t xml:space="preserve">Port Agency in following ports: Midia, Constantza, Mangalia, Varna, Bourgas;</t>
  </si>
  <si>
    <t xml:space="preserve">Dry Cargo Chartering &amp; Shipbroking;</t>
  </si>
  <si>
    <t xml:space="preserve">Danube River barge transport;</t>
  </si>
  <si>
    <t xml:space="preserve">Cargo survey &amp; inspections;</t>
  </si>
  <si>
    <t xml:space="preserve">Cargo lashing &amp; securing;</t>
  </si>
  <si>
    <t xml:space="preserve">Cargo handling, storage and packages constructions and reinforcing;</t>
  </si>
  <si>
    <t xml:space="preserve">Customs clearance.</t>
  </si>
  <si>
    <t xml:space="preserve">In April 2011, Lion Shipping &amp; Chartering Ltd Bulgaria (Varna &amp; Bourgas) commenced activities of freight forwarding, port agency and chartering.</t>
  </si>
  <si>
    <t xml:space="preserve">Presently, the company operate offices in Romania &amp; Bulgaria (Constantza, Varna, Bourgas), both countries being certified for Quality Management according to ISO 9001:2008 by Bureau Veritas for 'Port Agency &amp; Freight Forwarding Activities'.</t>
  </si>
  <si>
    <t xml:space="preserve">Company activities' risks are covered by Raets Marine Insurance BV Netherlands in respect of legal liability , errors and omissions up to 1.000.000 eur.</t>
  </si>
  <si>
    <t xml:space="preserve">http://www.ls-chartering.ro</t>
  </si>
  <si>
    <t xml:space="preserve">0040 241 616 594</t>
  </si>
  <si>
    <t xml:space="preserve">0040 241 611 234</t>
  </si>
  <si>
    <t xml:space="preserve">Str. Dumbrava Rosie 81, et.2</t>
  </si>
  <si>
    <t xml:space="preserve">Vieru, Dragos</t>
  </si>
  <si>
    <t xml:space="preserve">Employee</t>
  </si>
  <si>
    <t xml:space="preserve">dragos.vieru@ls-chartering.ro</t>
  </si>
  <si>
    <t xml:space="preserve">------------------------</t>
  </si>
  <si>
    <t xml:space="preserve">Lubbers Transport Group guarantees you a reliable network of experts and fast problem free transport. With eleven operational bases covering seven countries, Lubbers is always close by and available 7 days a week and 24 hours a day.</t>
  </si>
  <si>
    <t xml:space="preserve">We guarantee you a rapid and secure transport service based upon a thorough knowledge and professional coordination between all parties involved. In addition to road transport services, Lubbers can offer additional value added services including warehousing, offshore container and basket rentals, manpower and completion of customs formalities.</t>
  </si>
  <si>
    <t xml:space="preserve">m.besselink@lubbers.net</t>
  </si>
  <si>
    <t xml:space="preserve">http://www.lubbers.net</t>
  </si>
  <si>
    <t xml:space="preserve">+40 (0) 244-408040</t>
  </si>
  <si>
    <t xml:space="preserve">Ploiesti West Park</t>
  </si>
  <si>
    <t xml:space="preserve">Strada Londra nr. 1</t>
  </si>
  <si>
    <t xml:space="preserve">Aricestii- Rahtivani, PH RO-107025</t>
  </si>
  <si>
    <t xml:space="preserve">Besselink, Mark *</t>
  </si>
  <si>
    <t xml:space="preserve">Operations Manager</t>
  </si>
  <si>
    <t xml:space="preserve">+40 (0) 723-978309</t>
  </si>
  <si>
    <t xml:space="preserve">----------------------------------</t>
  </si>
  <si>
    <t xml:space="preserve">Specialised in logistics services and refrigerated transport in Eastern Europe. Your flowers, plants, vegetables, fruits, meat, fish and cheese are in safe hands. Both fresh and frozen. You can also entrust high value products and medicines to us.</t>
  </si>
  <si>
    <t xml:space="preserve">We operate from the Netherlands, Belgium, Poland, Czech Republic, Slovakia, Romania, Hungary and Bulgaria. Are you active in these countries? And are you looking for a reliable partner who takes care of all your logistical worries? Then you’ve come to the right place at Mandersloot. We are a down-to-earth and international family business. We do what we promise and promise what we can deliver.</t>
  </si>
  <si>
    <t xml:space="preserve">hhendriks@mandersloot.eu</t>
  </si>
  <si>
    <t xml:space="preserve">http://www.mandersloot.nl</t>
  </si>
  <si>
    <t xml:space="preserve">0268.25.15.50</t>
  </si>
  <si>
    <t xml:space="preserve">0268.25.22.74</t>
  </si>
  <si>
    <t xml:space="preserve">Mandersloot Transport</t>
  </si>
  <si>
    <t xml:space="preserve">Extravilan Km 4 Codlea</t>
  </si>
  <si>
    <t xml:space="preserve">Brasov,</t>
  </si>
  <si>
    <t xml:space="preserve">Cramer, Kees</t>
  </si>
  <si>
    <t xml:space="preserve">Cramer, Kees *</t>
  </si>
  <si>
    <t xml:space="preserve">Commercial Manager</t>
  </si>
  <si>
    <t xml:space="preserve">k.cramer@lubbers.net</t>
  </si>
  <si>
    <t xml:space="preserve">+40 (0) 746-228308</t>
  </si>
  <si>
    <t xml:space="preserve">-------------------------</t>
  </si>
  <si>
    <t xml:space="preserve">International trucking live entertainment shows</t>
  </si>
  <si>
    <t xml:space="preserve">rutger@saantrucking.com</t>
  </si>
  <si>
    <t xml:space="preserve">http://www.saantrucking.com</t>
  </si>
  <si>
    <t xml:space="preserve">Saan Trucking</t>
  </si>
  <si>
    <t xml:space="preserve">Weesperstraat 78-82 Postbus 70 1110 AB Diemen</t>
  </si>
  <si>
    <t xml:space="preserve">Diemen,</t>
  </si>
  <si>
    <t xml:space="preserve">Netherlands</t>
  </si>
  <si>
    <t xml:space="preserve">Alferink, Rutger</t>
  </si>
  <si>
    <t xml:space="preserve">Steder Group is a well known dynamic logistic service provider globally operating for more than 35 years and ever since specialized and experienced in Agencies, Chartering, Forwarding, Liner Agency, Project Logistics, Warehousing &amp; Distribution.</t>
  </si>
  <si>
    <t xml:space="preserve">Steder Group is based in Rotterdam, directly located near the main road leading to Rotterdam Port, therefore easily accessible and facilitating all advantages of the largest port in Europe. Steder Group has grown substantially over the last years with own offices in Rotterdam, Antwerp, Constanta, Dubai and Djibouti.</t>
  </si>
  <si>
    <t xml:space="preserve">http://www.stedergroup.com</t>
  </si>
  <si>
    <t xml:space="preserve">0372 030 926</t>
  </si>
  <si>
    <t xml:space="preserve">0372 030 929</t>
  </si>
  <si>
    <t xml:space="preserve">STEDER GROUP LOGISTICS</t>
  </si>
  <si>
    <t xml:space="preserve">Tomis Business Center Building 152 Bis, Mircea cel Batran Street, 2nd floor, ap.2A2</t>
  </si>
  <si>
    <t xml:space="preserve">Constanta,</t>
  </si>
  <si>
    <t xml:space="preserve">Seuleanu, Dana</t>
  </si>
  <si>
    <t xml:space="preserve">Customer service</t>
  </si>
  <si>
    <t xml:space="preserve">dana.seuleanu@stedergroup.com</t>
  </si>
  <si>
    <t xml:space="preserve">+400 727 457 066</t>
  </si>
  <si>
    <t xml:space="preserve">Ursu, Laurentiu</t>
  </si>
  <si>
    <t xml:space="preserve">General Manager</t>
  </si>
  <si>
    <t xml:space="preserve">laurentiu.ursu@stedergroup.com</t>
  </si>
  <si>
    <t xml:space="preserve">+400 733 015 932</t>
  </si>
  <si>
    <t xml:space="preserve">---------------------------</t>
  </si>
  <si>
    <t xml:space="preserve">Printmasters is a fast growing Dutch owned company based in Romania, specialized in decorating and printing industrial and promotional products. Printmasters is active on the European market since 2008 and is performing services with outstanding quality &amp; unlimited value added services for customers throughout Europe. We currently employ over 180 qualified personnel and have over 100 modern printing machines. </t>
  </si>
  <si>
    <t xml:space="preserve">Printmasters is a print factory for high end gifts and promotional articles, focusing on a large range of printing techniques for hard and soft goods. With our own lab and testing centre we are able to apply decorations and prints on all kinds of surfaces and products. Our DTP team with more than 10 year of experience in graphics in the printing industry assures a fast and high reliable artwork service. </t>
  </si>
  <si>
    <t xml:space="preserve">The head office is situated in Cicarlau, in the North of Romania, close to the Hungarian border, strategically placed to have a fast and easy access to all our customers in Europe.The unique combination with the logistic platform attached makes Printmasters one of the most state of the art suppliers in the market with a production and storage space of 17.000 sqm . Production &amp; delivery in several days, if needed faster, throughout Europe and worldwide.</t>
  </si>
  <si>
    <t xml:space="preserve">Specialties</t>
  </si>
  <si>
    <t xml:space="preserve">Decorating Industrial &amp; Promotional Products, Graphic Design, Logistics and Storage for our clients</t>
  </si>
  <si>
    <t xml:space="preserve">office@printmasters.ro</t>
  </si>
  <si>
    <t xml:space="preserve">http://www.printmasters.ro</t>
  </si>
  <si>
    <t xml:space="preserve">+40 262 34 90 99</t>
  </si>
  <si>
    <t xml:space="preserve">+40 262 34 90 98</t>
  </si>
  <si>
    <t xml:space="preserve">SC PRINTMASTERS SRL</t>
  </si>
  <si>
    <t xml:space="preserve">Str. DN1C, nr. 83X</t>
  </si>
  <si>
    <t xml:space="preserve">Cicarlau, MM</t>
  </si>
  <si>
    <t xml:space="preserve">De Boer, Jacques</t>
  </si>
  <si>
    <t xml:space="preserve">Managing Director</t>
  </si>
  <si>
    <t xml:space="preserve">jacques.deboer@printmasters.ro</t>
  </si>
  <si>
    <t xml:space="preserve">----------------</t>
  </si>
  <si>
    <t xml:space="preserve">Toyota is the largest car manufacturer in the world and the world’s first mass-produced hybrid vehicle, the Prius, in Japan.</t>
  </si>
  <si>
    <t xml:space="preserve">In 2015 Toyota launched the first model that runs on hydrogen cells: Toyota Mirai.</t>
  </si>
  <si>
    <t xml:space="preserve">Toyota Romania is the importer of Toyota and Lexus brands in Romania, with a network of 23 dealerships</t>
  </si>
  <si>
    <t xml:space="preserve">nirvana.lupascu@toyota.ro</t>
  </si>
  <si>
    <t xml:space="preserve">http://www.toyota.ro</t>
  </si>
  <si>
    <t xml:space="preserve">+4 021 2000 300</t>
  </si>
  <si>
    <t xml:space="preserve">+4 021 2000 301</t>
  </si>
  <si>
    <t xml:space="preserve">Toyota Romania</t>
  </si>
  <si>
    <t xml:space="preserve">Bd Pipera 1</t>
  </si>
  <si>
    <t xml:space="preserve">Voluntari, Ilfov,</t>
  </si>
  <si>
    <t xml:space="preserve">-----------------------------------</t>
  </si>
  <si>
    <t xml:space="preserve">Testing, repairing/refurbishing, reselling of electronic equipment</t>
  </si>
  <si>
    <t xml:space="preserve">silvia.mirea@cycleon-recare.com</t>
  </si>
  <si>
    <t xml:space="preserve">http://www.cycleon-recare.com</t>
  </si>
  <si>
    <t xml:space="preserve">+40 (0) 21 255 1702</t>
  </si>
  <si>
    <t xml:space="preserve">Cycleon-Recare RO</t>
  </si>
  <si>
    <t xml:space="preserve">Bvd. Basarabia 256</t>
  </si>
  <si>
    <t xml:space="preserve">Sales, repairs and maintenance of marine engines, gensets and spare parts</t>
  </si>
  <si>
    <t xml:space="preserve">cl@dmsrl.ro</t>
  </si>
  <si>
    <t xml:space="preserve">http://www.dmsrl.ro</t>
  </si>
  <si>
    <t xml:space="preserve">0241 601 761</t>
  </si>
  <si>
    <t xml:space="preserve">0241 601 762</t>
  </si>
  <si>
    <t xml:space="preserve">DIESEL MECANICA</t>
  </si>
  <si>
    <t xml:space="preserve">Port Constanta OP 1 CP 134</t>
  </si>
  <si>
    <t xml:space="preserve">------------------</t>
  </si>
  <si>
    <t xml:space="preserve">High precision CNC milling and turning parts and assemblies</t>
  </si>
  <si>
    <t xml:space="preserve">http://www.emtech.com.ro</t>
  </si>
  <si>
    <t xml:space="preserve">Emtech</t>
  </si>
  <si>
    <t xml:space="preserve">Str. Mestesugarilor 7</t>
  </si>
  <si>
    <t xml:space="preserve">Codlea, BV</t>
  </si>
  <si>
    <t xml:space="preserve">van Geffen, Erik</t>
  </si>
  <si>
    <t xml:space="preserve">erik.van.geffen@emtech.com.ro</t>
  </si>
  <si>
    <t xml:space="preserve">----------------------------</t>
  </si>
  <si>
    <t xml:space="preserve">Mechanical, electrical, control and information technology design and implementation for all industries. Focus areas: process control, manufacturing automation, innovation.</t>
  </si>
  <si>
    <t xml:space="preserve">sales@evopro.ro</t>
  </si>
  <si>
    <t xml:space="preserve">http://www.evopro.ro</t>
  </si>
  <si>
    <t xml:space="preserve">Evopro Systems Engineering</t>
  </si>
  <si>
    <t xml:space="preserve">Tăbăcarilor nr. 2,</t>
  </si>
  <si>
    <t xml:space="preserve">Cluj-Napoca, CJ</t>
  </si>
  <si>
    <t xml:space="preserve">Gelmereanu, Cristian</t>
  </si>
  <si>
    <t xml:space="preserve">gelmereanu.cristian@evopro.ro</t>
  </si>
  <si>
    <t xml:space="preserve">Production of industrial and marine exhaust silencers, diesel driven power packs, custom built containers and modified standard containers complying to environmental regulations and low sound levels</t>
  </si>
  <si>
    <t xml:space="preserve">http://www.hutecengineering.ro</t>
  </si>
  <si>
    <t xml:space="preserve">004(0)241587377</t>
  </si>
  <si>
    <t xml:space="preserve">Sos. Industriala 9</t>
  </si>
  <si>
    <t xml:space="preserve">Constanta, CT 900147</t>
  </si>
  <si>
    <t xml:space="preserve">Huijsen, Evert</t>
  </si>
  <si>
    <t xml:space="preserve">hutecengineering@gmail.com</t>
  </si>
  <si>
    <t xml:space="preserve">-------------------</t>
  </si>
  <si>
    <t xml:space="preserve">Industrial distribution company</t>
  </si>
  <si>
    <t xml:space="preserve">indis@indis.ro</t>
  </si>
  <si>
    <t xml:space="preserve">http://www.indis.ro</t>
  </si>
  <si>
    <t xml:space="preserve">INDIS PARTENER</t>
  </si>
  <si>
    <t xml:space="preserve">B-dul Muncii, Nr. 257</t>
  </si>
  <si>
    <t xml:space="preserve">Vadan, Horatiu</t>
  </si>
  <si>
    <t xml:space="preserve">horatiu.vadan@indis.ro</t>
  </si>
  <si>
    <t xml:space="preserve">--------------------</t>
  </si>
  <si>
    <t xml:space="preserve">Itsme stands for Industrial Technology Supply for Mechanical and Electrical. It’s the name of a group of international companies that provide innovative technology and distribution to industry. ES Elektro Romania is one of the companies that make up itsme together with our companies in Germany, Belgium, Spain and the Netherlands. As the industrial market leader it is our responsibility to give measurable added value to our customers . Our services go much further than merely the supply of electro technical materials. Through our consultants you have access to the market leader’s best practices; you can improve your efficiency, increase availability and reduce your costs. With our experts in the departments Industrial Automation, Lighting Technology, Connected Business and Key Accounts we are here to “Making You Succeed”.</t>
  </si>
  <si>
    <t xml:space="preserve">www.itsme.eu</t>
  </si>
  <si>
    <t xml:space="preserve">www.eselektro.com</t>
  </si>
  <si>
    <t xml:space="preserve">esromania@eselektro.com</t>
  </si>
  <si>
    <t xml:space="preserve">http://www.itsme.eu</t>
  </si>
  <si>
    <t xml:space="preserve">http://www.eselektro.com</t>
  </si>
  <si>
    <t xml:space="preserve">0372-786400</t>
  </si>
  <si>
    <t xml:space="preserve">No 12, Bulevardul Muncii</t>
  </si>
  <si>
    <t xml:space="preserve">Cluj-Napoca, CJ 400641</t>
  </si>
  <si>
    <t xml:space="preserve">de Graaf, Rolf </t>
  </si>
  <si>
    <t xml:space="preserve">*Director</t>
  </si>
  <si>
    <t xml:space="preserve">r.degraaf@eselektro.com</t>
  </si>
  <si>
    <t xml:space="preserve">+40 731 315 201</t>
  </si>
  <si>
    <t xml:space="preserve">Laslau, Silviu</t>
  </si>
  <si>
    <t xml:space="preserve">Laslau, Silviu *</t>
  </si>
  <si>
    <t xml:space="preserve">s.laslau@eselektro.com</t>
  </si>
  <si>
    <t xml:space="preserve">+40 731 315 207</t>
  </si>
  <si>
    <t xml:space="preserve">Products and solutions for automation and electrical engineering </t>
  </si>
  <si>
    <t xml:space="preserve">sales.ro@phoenixcontact.com</t>
  </si>
  <si>
    <t xml:space="preserve">http://www.phoenixcontact.ro</t>
  </si>
  <si>
    <t xml:space="preserve">0040 21 350 88 12</t>
  </si>
  <si>
    <t xml:space="preserve">0040 21 350 88 14</t>
  </si>
  <si>
    <t xml:space="preserve">Phoenix Contact</t>
  </si>
  <si>
    <t xml:space="preserve">Calea Floreasca 169 A, corp A, etaj 8</t>
  </si>
  <si>
    <t xml:space="preserve">Toma, Silviu *</t>
  </si>
  <si>
    <t xml:space="preserve">stoma@phoenixcontact.com</t>
  </si>
  <si>
    <t xml:space="preserve">Stentor Industries BV is a Dutch company with ISO9001:2008 and ISO3834:2005-Part 2 certified production facilities in Romania, specializing in quality components for maritime propulsion. Nozzles, Thrusters, Stern Tubes and Thruster support plates are core products and with our in-house engineering office Stentor is capable of providing fast solutions for numerous other related constructions. A solid material stock, a broad array of capabilities and an experienced and certified workforce guarantee timely quality solutions combined with competitive pricing.</t>
  </si>
  <si>
    <t xml:space="preserve">info@stentorindustries.nl</t>
  </si>
  <si>
    <t xml:space="preserve">http://www.stentorindustries.nl</t>
  </si>
  <si>
    <t xml:space="preserve">+31 20 497 9089</t>
  </si>
  <si>
    <t xml:space="preserve">Portului Street 58</t>
  </si>
  <si>
    <t xml:space="preserve">Olteniţa, OT</t>
  </si>
  <si>
    <t xml:space="preserve">Horstmeier , Friso</t>
  </si>
  <si>
    <t xml:space="preserve">friso.horstmeier@stentorindustries.nl</t>
  </si>
  <si>
    <t xml:space="preserve">Hosper, Jeroen</t>
  </si>
  <si>
    <t xml:space="preserve">Hosper, Jeroen *Operations Director</t>
  </si>
  <si>
    <t xml:space="preserve">j.hosper@stentorindustries.nl</t>
  </si>
  <si>
    <t xml:space="preserve">Construction products &amp; automotive parts</t>
  </si>
  <si>
    <t xml:space="preserve">office@terwa.ro</t>
  </si>
  <si>
    <t xml:space="preserve">http://www.terwa.com</t>
  </si>
  <si>
    <t xml:space="preserve">0040-268258865</t>
  </si>
  <si>
    <t xml:space="preserve">Terwa Romania</t>
  </si>
  <si>
    <t xml:space="preserve">Ghimbavului nr.80 D</t>
  </si>
  <si>
    <t xml:space="preserve">Cristian, BV</t>
  </si>
  <si>
    <t xml:space="preserve">Covaci, Mihaela *</t>
  </si>
  <si>
    <t xml:space="preserve">mihaela.covaci@terwa.ro</t>
  </si>
  <si>
    <t xml:space="preserve">Som, Michiel</t>
  </si>
  <si>
    <t xml:space="preserve">m.som@terwa.com</t>
  </si>
  <si>
    <t xml:space="preserve">---------------------</t>
  </si>
  <si>
    <t xml:space="preserve">Lifting Equipment and Lashing Materials for all industries, huge stock with webshop and european quality. Consulting, Training and project management for lifting and lifting equipment.</t>
  </si>
  <si>
    <t xml:space="preserve">http://www.echingi.ro</t>
  </si>
  <si>
    <t xml:space="preserve">031 420 13 52</t>
  </si>
  <si>
    <t xml:space="preserve">021 430 12 06</t>
  </si>
  <si>
    <t xml:space="preserve">Total Race Group</t>
  </si>
  <si>
    <t xml:space="preserve">Bulvardul Uverturii 69A</t>
  </si>
  <si>
    <t xml:space="preserve">Geurts, Sjaak</t>
  </si>
  <si>
    <t xml:space="preserve">Technical Operations Manager</t>
  </si>
  <si>
    <t xml:space="preserve">sgeurts@slings.ro</t>
  </si>
  <si>
    <t xml:space="preserve">--------------------------------</t>
  </si>
  <si>
    <t xml:space="preserve">Sales of motor oil </t>
  </si>
  <si>
    <t xml:space="preserve">avasc@valtec.ro</t>
  </si>
  <si>
    <t xml:space="preserve">Valtec Premium Lubricants</t>
  </si>
  <si>
    <t xml:space="preserve">Sos. Odai 105-107 Sector 1</t>
  </si>
  <si>
    <t xml:space="preserve">Dumitriu , Andrei *</t>
  </si>
  <si>
    <t xml:space="preserve">adumitriu@valtec.ro</t>
  </si>
  <si>
    <t xml:space="preserve">Vasc, Adina</t>
  </si>
  <si>
    <t xml:space="preserve">Finance Manager</t>
  </si>
  <si>
    <t xml:space="preserve">Tebodin is an independent, multidisciplinary consultancy and engineering firm. We offer our clients worldwide the knowledge and experience of approximately 4,300 experts in industry, health &amp; nutrition, oil &amp; gas, chemicals, infrastructure, property and energy &amp; environment. The company has a network of around fifty offices in West, Central and Eastern Europe, the Middle East, Asia and Africa.</t>
  </si>
  <si>
    <t xml:space="preserve">Tebodin is present in Romania since 1998 and currently works throughout the country with a staff of 70 engineers and consultants. Our turnover was: Euro ~4 million (2014).</t>
  </si>
  <si>
    <t xml:space="preserve">Tebodin Romania is ISO 9001/2008, ISO 14001/2005, OHSAS 18001/2007 and ISO 27001/2005 certified.</t>
  </si>
  <si>
    <t xml:space="preserve">tebodin.ro@tebodin.com</t>
  </si>
  <si>
    <t xml:space="preserve">http://www.tebodin.ro</t>
  </si>
  <si>
    <t xml:space="preserve">021 311 71 86</t>
  </si>
  <si>
    <t xml:space="preserve">Swan Office &amp;Technology Park</t>
  </si>
  <si>
    <t xml:space="preserve">15-23 Bucuresti-Nord Road , Swan Office, Windsor Building,Entrance A3, 3rd floor</t>
  </si>
  <si>
    <t xml:space="preserve">Voluntari, IF 077190</t>
  </si>
  <si>
    <t xml:space="preserve">Baloi, Dan</t>
  </si>
  <si>
    <t xml:space="preserve">Business Development Manager</t>
  </si>
  <si>
    <t xml:space="preserve">dan.baloi@tebodin.com</t>
  </si>
  <si>
    <t xml:space="preserve">Sirbu, Oana</t>
  </si>
  <si>
    <t xml:space="preserve">oana.sirbu@tebodin.com</t>
  </si>
  <si>
    <t xml:space="preserve">van der Kooi, Jasper</t>
  </si>
  <si>
    <t xml:space="preserve">jasper.vanderkooi@tebodin.com</t>
  </si>
  <si>
    <t xml:space="preserve">---------------------------------------------------------</t>
  </si>
  <si>
    <t xml:space="preserve">Through the two operators, Telekom Romania Communications and Telekom Romania Mobile Communications, Telekom Romania provides a complete range of telecommunication services, for a full and rewarding customer experience: 3G and 4G mobile voice and mobile data services, traditional fixed telephony, high speed internet and television on multiple technologies, including IPTV, as well as high quality content and exclusivities in order to complete the entertainment experience. For business customers, the new brand is the promise for delivering turn-key IT&amp;C solutions which support companies becoming more competitive and agile.</t>
  </si>
  <si>
    <t xml:space="preserve">Telekom Romania is a brand pertaining to Deutsche Telekom, one of the world’s leading integrated telecommunications companies with around 151 million mobile customers, 30 million fixed-network lines and more than 17 million broadband lines, as of December 31, 2014.</t>
  </si>
  <si>
    <t xml:space="preserve">claudiu.petre@romtelecom.ro</t>
  </si>
  <si>
    <t xml:space="preserve">http://www.telekom.ro</t>
  </si>
  <si>
    <t xml:space="preserve">Telekom</t>
  </si>
  <si>
    <t xml:space="preserve">City Gate Building (North Tower), 7-18 Floors, Presei Libere Square, no.3,</t>
  </si>
  <si>
    <t xml:space="preserve">MPetre, Florin *</t>
  </si>
  <si>
    <t xml:space="preserve">florin_m.petre@romtelecom.ro</t>
  </si>
  <si>
    <t xml:space="preserve">Petre, Claudiu</t>
  </si>
  <si>
    <t xml:space="preserve">EU Funds &amp; Business Development Romania Manager</t>
  </si>
  <si>
    <t xml:space="preserve">BT&amp;T Software Development SRL is a Dutch owned Romanian software development company. BT&amp;T delivers software development services to clients in Europe and the United States. Founded in 2005, BT&amp;T prides itself on the qualities Technical &amp; Pragmatic.</t>
  </si>
  <si>
    <t xml:space="preserve">www.bttsd.ro </t>
  </si>
  <si>
    <t xml:space="preserve">http://www.bttsd.ro</t>
  </si>
  <si>
    <t xml:space="preserve">Strada Benjamin Franklin</t>
  </si>
  <si>
    <t xml:space="preserve">teenbeeke, Bert *</t>
  </si>
  <si>
    <t xml:space="preserve">bert.steenbeeke@bttsd.ro</t>
  </si>
  <si>
    <t xml:space="preserve">With over 3500 employees, Cegeka is one of the most important ICT providers in Benelux. We develop, implement and manage IT applications and infrastructures for medium-sized and large organizations. We overcome challenges for clients in the healthcare, social security, retail, public, industry, logistics and financial sectors.</t>
  </si>
  <si>
    <t xml:space="preserve">office.bucharest@cegeka.com</t>
  </si>
  <si>
    <t xml:space="preserve">http://www.cegeka.com/ro</t>
  </si>
  <si>
    <t xml:space="preserve">021 336 20 65</t>
  </si>
  <si>
    <t xml:space="preserve">021 336 20 66</t>
  </si>
  <si>
    <t xml:space="preserve">Cegeka Romania</t>
  </si>
  <si>
    <t xml:space="preserve">B-dul Ion Mihalache, nr 15-17, et 4,5,6,</t>
  </si>
  <si>
    <t xml:space="preserve">Joian, Marius</t>
  </si>
  <si>
    <t xml:space="preserve">Business and Marketing Director</t>
  </si>
  <si>
    <t xml:space="preserve">marius.joian@cegeka.com</t>
  </si>
  <si>
    <t xml:space="preserve">Cybercrime / Cyber-security awareness trainings</t>
  </si>
  <si>
    <t xml:space="preserve">http://www.cyberwise.eu</t>
  </si>
  <si>
    <t xml:space="preserve">Salomon Cyber Consulting</t>
  </si>
  <si>
    <t xml:space="preserve">Bulevardul Dacia 61c apt. 16</t>
  </si>
  <si>
    <t xml:space="preserve">Salomon, Elvio</t>
  </si>
  <si>
    <t xml:space="preserve">Director / Cyber-security Consultant</t>
  </si>
  <si>
    <t xml:space="preserve">contact@cyberwise.eu</t>
  </si>
  <si>
    <t xml:space="preserve">----------------------</t>
  </si>
  <si>
    <t xml:space="preserve">Nearshore Software Development</t>
  </si>
  <si>
    <t xml:space="preserve">www.netrom.ro</t>
  </si>
  <si>
    <t xml:space="preserve">office@netrom.ro</t>
  </si>
  <si>
    <t xml:space="preserve">http://www.netrom.ro</t>
  </si>
  <si>
    <t xml:space="preserve">0040 (0)251 437 738</t>
  </si>
  <si>
    <t xml:space="preserve">0040 (0)251 436 025</t>
  </si>
  <si>
    <t xml:space="preserve">Caracal Street No. 178</t>
  </si>
  <si>
    <t xml:space="preserve">Craiova, DJ</t>
  </si>
  <si>
    <t xml:space="preserve">Adrian Johan, Intveld</t>
  </si>
  <si>
    <t xml:space="preserve">intveld@netrom.ro</t>
  </si>
  <si>
    <t xml:space="preserve">------------------------------</t>
  </si>
  <si>
    <t xml:space="preserve">Local hosting enterprise market leader.</t>
  </si>
  <si>
    <t xml:space="preserve">Easy to understand, easy to order, easy to use</t>
  </si>
  <si>
    <t xml:space="preserve">EasyHost is all about easy of use and accessibility. Services will be ordered in a few clicks, immediately deployed and maintenance will become quick and painless due to our new management interface.</t>
  </si>
  <si>
    <t xml:space="preserve">2006-2014 As Hostway Romania SRL</t>
  </si>
  <si>
    <t xml:space="preserve">frontdesk@easyhost.com</t>
  </si>
  <si>
    <t xml:space="preserve">http://www.hostway.ro/ro/easyhost</t>
  </si>
  <si>
    <t xml:space="preserve">No. 43, Soldat Stefan Velicu Str.,</t>
  </si>
  <si>
    <t xml:space="preserve">Sector 2, Access from Fantanica Str.</t>
  </si>
  <si>
    <t xml:space="preserve">Bucharest, B 023255</t>
  </si>
  <si>
    <t xml:space="preserve">Apostol, Paul *</t>
  </si>
  <si>
    <t xml:space="preserve">Executive Director</t>
  </si>
  <si>
    <t xml:space="preserve">Crisan, Valentina</t>
  </si>
  <si>
    <t xml:space="preserve">Sales Manager</t>
  </si>
  <si>
    <t xml:space="preserve">sales@hostway.ro</t>
  </si>
  <si>
    <t xml:space="preserve">--------------------------</t>
  </si>
  <si>
    <t xml:space="preserve">In the software market since 2006, CustomSoft is noted on two business lines: e-commerce and custom software (web and mobile).</t>
  </si>
  <si>
    <t xml:space="preserve">CustomSoft is the creator of Eva e-commerce platform, a top application in this field in Romania, used by companies like evoMAG.ro, Storepedia.ro sau TotulDespreMame.ro.</t>
  </si>
  <si>
    <t xml:space="preserve">Eva is the most effective e-commerce platform, with the main advantage of automating processes within sales, promotion and online marketing, as well as related logistics and stock management workflows.</t>
  </si>
  <si>
    <t xml:space="preserve">The platform is a support for both retailers and end customers, easily covering mobility needs, available on mobile devices as a responsive site, but also as a native mobile application.</t>
  </si>
  <si>
    <t xml:space="preserve">CustomSoft is specialized in developing business applications in areas such as e-commerce, automotive, retail, distribution, manufacturing and telecommunications.</t>
  </si>
  <si>
    <t xml:space="preserve">We try to approach each project starting from the customer's requirements, but filling with everything necessary so that the customer’s expectations are always exceeded.</t>
  </si>
  <si>
    <t xml:space="preserve">We bring more value to our customers in the available budget.</t>
  </si>
  <si>
    <t xml:space="preserve">Well-developed internal procedures ensure high quality of analysis, development, testing and project management services.</t>
  </si>
  <si>
    <t xml:space="preserve">Our customers confirm this, each year choosing to work with us again.</t>
  </si>
  <si>
    <t xml:space="preserve">30% of the new projects are our customers’ with whom we have worked before, and 40% are recommended customers.</t>
  </si>
  <si>
    <t xml:space="preserve">office@customsoft.ro</t>
  </si>
  <si>
    <t xml:space="preserve">http://www.customsoft.ro</t>
  </si>
  <si>
    <t xml:space="preserve">+40726-33.98.93</t>
  </si>
  <si>
    <t xml:space="preserve">+4031-816.03.36</t>
  </si>
  <si>
    <t xml:space="preserve">CustomSoft</t>
  </si>
  <si>
    <t xml:space="preserve">Str. Emanoil Porumbaru nr. 31a, Etaj 4, Sector 1</t>
  </si>
  <si>
    <t xml:space="preserve">Dumitrescu, Octavian *</t>
  </si>
  <si>
    <t xml:space="preserve">CEO</t>
  </si>
  <si>
    <t xml:space="preserve">octavian.dumitrescu@customsoft.ro</t>
  </si>
  <si>
    <t xml:space="preserve">-------------------------------</t>
  </si>
  <si>
    <t xml:space="preserve">Fokker Engineering Romania performs design and stress engineering on aircraft structures. Structural aircraft components like fuselages, wing moveables and tail structures are designed and calculated using the latest software and techniques available in the aerospace industry. Fokker Engineering Romania works on metal as well as composite components in all phases of an aircraft program: conceptual engineering, full scale development, certification and production sustaining.</t>
  </si>
  <si>
    <t xml:space="preserve">Fokker Engineering Romania is a daughter of Fokker Netherlands and has worked on components for Airbus, Boeing, Gulfstream, Dassault and NHI.</t>
  </si>
  <si>
    <t xml:space="preserve">office.fer@fokker.com</t>
  </si>
  <si>
    <t xml:space="preserve">http://www.fokker.com</t>
  </si>
  <si>
    <t xml:space="preserve">Sos. Pipera-Tunari</t>
  </si>
  <si>
    <t xml:space="preserve">Nr. 1/VII, Nord City Tower, Et. 4</t>
  </si>
  <si>
    <t xml:space="preserve">Voluntari, IF</t>
  </si>
  <si>
    <t xml:space="preserve">Van Hese, Bas *</t>
  </si>
  <si>
    <t xml:space="preserve">bas.vanhese@fokker.com</t>
  </si>
  <si>
    <t xml:space="preserve">004(0)729178010</t>
  </si>
  <si>
    <t xml:space="preserve">--------------------------------------------------------------------------------------</t>
  </si>
  <si>
    <t xml:space="preserve">Multraship is a leading independent Dutch towage and salvage company which has built an international reputation for quality and safety in the maritime industries. It is part of the Muller Maritime Group, a private company owned by the Muller family of Terneuzen, The Netherlands, which has more than 230 years experience in the shipping industry.</t>
  </si>
  <si>
    <t xml:space="preserve">office@multraship.ro</t>
  </si>
  <si>
    <t xml:space="preserve">http://www.multraship.ro</t>
  </si>
  <si>
    <t xml:space="preserve">+4 021 2023523 / +4 021 4043653</t>
  </si>
  <si>
    <t xml:space="preserve">Blvd. Ion Mihalache 81, Bl. 15A , sc. A, Ap. 65</t>
  </si>
  <si>
    <t xml:space="preserve">Buzatu, Eugen</t>
  </si>
  <si>
    <t xml:space="preserve">ebuzatu@multraship.ro</t>
  </si>
  <si>
    <t xml:space="preserve">+4 0744569479</t>
  </si>
  <si>
    <t xml:space="preserve">Nuijten, Pepijn</t>
  </si>
  <si>
    <t xml:space="preserve">pnuijten@multraship.ro</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3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333333"/>
      <name val="Arial"/>
      <family val="2"/>
    </font>
    <font>
      <sz val="8"/>
      <color rgb="FF333333"/>
      <name val="Arial"/>
      <family val="2"/>
    </font>
    <font>
      <u val="single"/>
      <sz val="8"/>
      <color rgb="FF0000FF"/>
      <name val="Arial"/>
      <family val="2"/>
    </font>
    <font>
      <u val="single"/>
      <sz val="10"/>
      <color rgb="FF0000FF"/>
      <name val="Arial"/>
      <family val="2"/>
    </font>
    <font>
      <b val="true"/>
      <sz val="8"/>
      <color rgb="FF0000FF"/>
      <name val="Arial"/>
      <family val="2"/>
    </font>
    <font>
      <sz val="8"/>
      <name val="Tahoma"/>
      <family val="2"/>
    </font>
    <font>
      <sz val="10"/>
      <name val="Arial"/>
      <family val="2"/>
    </font>
    <font>
      <sz val="8"/>
      <color rgb="FF0000FF"/>
      <name val="Arial"/>
      <family val="2"/>
    </font>
    <font>
      <i val="true"/>
      <sz val="10"/>
      <name val="Arial"/>
      <family val="2"/>
    </font>
    <font>
      <b val="true"/>
      <sz val="10"/>
      <name val="Arial"/>
      <family val="2"/>
    </font>
    <font>
      <b val="true"/>
      <u val="single"/>
      <sz val="10"/>
      <color rgb="FF0000FF"/>
      <name val="Arial"/>
      <family val="2"/>
    </font>
    <font>
      <sz val="9"/>
      <color rgb="FF000000"/>
      <name val="Tahoma"/>
      <family val="2"/>
    </font>
    <font>
      <b val="true"/>
      <sz val="8"/>
      <color rgb="FF000000"/>
      <name val="Tahoma"/>
      <family val="2"/>
    </font>
    <font>
      <b val="true"/>
      <sz val="11"/>
      <color rgb="FF000000"/>
      <name val="Calibri"/>
      <family val="2"/>
    </font>
    <font>
      <b val="true"/>
      <sz val="8"/>
      <color rgb="FF000000"/>
      <name val="Arial"/>
      <family val="2"/>
    </font>
    <font>
      <sz val="8"/>
      <color rgb="FF000000"/>
      <name val="Arial"/>
      <family val="2"/>
    </font>
    <font>
      <sz val="7"/>
      <color rgb="FF000000"/>
      <name val="Arial"/>
      <family val="2"/>
    </font>
    <font>
      <b val="true"/>
      <sz val="7"/>
      <color rgb="FF000000"/>
      <name val="Arial"/>
      <family val="2"/>
    </font>
    <font>
      <b val="true"/>
      <sz val="14"/>
      <color rgb="FF000000"/>
      <name val="Arial"/>
      <family val="2"/>
    </font>
    <font>
      <i val="true"/>
      <sz val="7"/>
      <color rgb="FF000000"/>
      <name val="Arial"/>
      <family val="2"/>
    </font>
    <font>
      <b val="true"/>
      <sz val="7.5"/>
      <color rgb="FF808080"/>
      <name val="Arial"/>
      <family val="2"/>
    </font>
    <font>
      <sz val="7.5"/>
      <color rgb="FF808080"/>
      <name val="Arial"/>
      <family val="2"/>
    </font>
    <font>
      <b val="true"/>
      <sz val="10"/>
      <color rgb="FF808080"/>
      <name val="Arial"/>
      <family val="2"/>
    </font>
    <font>
      <sz val="10"/>
      <color rgb="FF808080"/>
      <name val="Arial"/>
      <family val="2"/>
    </font>
    <font>
      <b val="true"/>
      <u val="single"/>
      <sz val="7.5"/>
      <color rgb="FF0066CC"/>
      <name val="Arial"/>
      <family val="2"/>
    </font>
    <font>
      <u val="single"/>
      <sz val="7.5"/>
      <color rgb="FF0066CC"/>
      <name val="Arial"/>
      <family val="2"/>
    </font>
    <font>
      <sz val="15"/>
      <color rgb="FF0066CC"/>
      <name val="Arial"/>
      <family val="2"/>
    </font>
    <font>
      <sz val="7"/>
      <color rgb="FF80808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ck">
        <color rgb="FF0066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bottom" textRotation="0" wrapText="false" indent="0" shrinkToFit="false"/>
      <protection locked="true" hidden="false"/>
    </xf>
    <xf numFmtId="165"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tru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true">
      <alignment horizontal="general" vertical="bottom" textRotation="0" wrapText="true" indent="0" shrinkToFit="false"/>
      <protection locked="true" hidden="false"/>
    </xf>
    <xf numFmtId="165" fontId="8" fillId="0" borderId="0" xfId="2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5" fontId="19"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9" fillId="2" borderId="0" xfId="2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xdr:row>
      <xdr:rowOff>0</xdr:rowOff>
    </xdr:from>
    <xdr:to>
      <xdr:col>1</xdr:col>
      <xdr:colOff>182880</xdr:colOff>
      <xdr:row>3</xdr:row>
      <xdr:rowOff>139680</xdr:rowOff>
    </xdr:to>
    <xdr:pic>
      <xdr:nvPicPr>
        <xdr:cNvPr id="0" name="Picture 10" descr=""/>
        <xdr:cNvPicPr/>
      </xdr:nvPicPr>
      <xdr:blipFill>
        <a:blip r:embed="rId1"/>
        <a:stretch/>
      </xdr:blipFill>
      <xdr:spPr>
        <a:xfrm>
          <a:off x="779040" y="996840"/>
          <a:ext cx="182880" cy="139680"/>
        </a:xfrm>
        <a:prstGeom prst="rect">
          <a:avLst/>
        </a:prstGeom>
        <a:ln w="0">
          <a:noFill/>
        </a:ln>
      </xdr:spPr>
    </xdr:pic>
    <xdr:clientData/>
  </xdr:twoCellAnchor>
  <xdr:twoCellAnchor editAs="absolute">
    <xdr:from>
      <xdr:col>1</xdr:col>
      <xdr:colOff>0</xdr:colOff>
      <xdr:row>3</xdr:row>
      <xdr:rowOff>0</xdr:rowOff>
    </xdr:from>
    <xdr:to>
      <xdr:col>1</xdr:col>
      <xdr:colOff>182880</xdr:colOff>
      <xdr:row>3</xdr:row>
      <xdr:rowOff>139680</xdr:rowOff>
    </xdr:to>
    <xdr:pic>
      <xdr:nvPicPr>
        <xdr:cNvPr id="1" name="Picture 11" descr=""/>
        <xdr:cNvPicPr/>
      </xdr:nvPicPr>
      <xdr:blipFill>
        <a:blip r:embed="rId2"/>
        <a:stretch/>
      </xdr:blipFill>
      <xdr:spPr>
        <a:xfrm>
          <a:off x="779040" y="996840"/>
          <a:ext cx="182880" cy="139680"/>
        </a:xfrm>
        <a:prstGeom prst="rect">
          <a:avLst/>
        </a:prstGeom>
        <a:ln w="0">
          <a:noFill/>
        </a:ln>
      </xdr:spPr>
    </xdr:pic>
    <xdr:clientData/>
  </xdr:twoCellAnchor>
  <xdr:twoCellAnchor editAs="absolute">
    <xdr:from>
      <xdr:col>1</xdr:col>
      <xdr:colOff>0</xdr:colOff>
      <xdr:row>3</xdr:row>
      <xdr:rowOff>0</xdr:rowOff>
    </xdr:from>
    <xdr:to>
      <xdr:col>1</xdr:col>
      <xdr:colOff>182880</xdr:colOff>
      <xdr:row>3</xdr:row>
      <xdr:rowOff>139680</xdr:rowOff>
    </xdr:to>
    <xdr:pic>
      <xdr:nvPicPr>
        <xdr:cNvPr id="2" name="Picture 12" descr=""/>
        <xdr:cNvPicPr/>
      </xdr:nvPicPr>
      <xdr:blipFill>
        <a:blip r:embed="rId3"/>
        <a:stretch/>
      </xdr:blipFill>
      <xdr:spPr>
        <a:xfrm>
          <a:off x="779040" y="996840"/>
          <a:ext cx="182880" cy="139680"/>
        </a:xfrm>
        <a:prstGeom prst="rect">
          <a:avLst/>
        </a:prstGeom>
        <a:ln w="0">
          <a:noFill/>
        </a:ln>
      </xdr:spPr>
    </xdr:pic>
    <xdr:clientData/>
  </xdr:twoCellAnchor>
  <xdr:twoCellAnchor editAs="absolute">
    <xdr:from>
      <xdr:col>1</xdr:col>
      <xdr:colOff>0</xdr:colOff>
      <xdr:row>4</xdr:row>
      <xdr:rowOff>0</xdr:rowOff>
    </xdr:from>
    <xdr:to>
      <xdr:col>1</xdr:col>
      <xdr:colOff>182880</xdr:colOff>
      <xdr:row>4</xdr:row>
      <xdr:rowOff>138960</xdr:rowOff>
    </xdr:to>
    <xdr:pic>
      <xdr:nvPicPr>
        <xdr:cNvPr id="3" name="Picture 13" descr=""/>
        <xdr:cNvPicPr/>
      </xdr:nvPicPr>
      <xdr:blipFill>
        <a:blip r:embed="rId4"/>
        <a:stretch/>
      </xdr:blipFill>
      <xdr:spPr>
        <a:xfrm>
          <a:off x="779040" y="1200240"/>
          <a:ext cx="182880" cy="138960"/>
        </a:xfrm>
        <a:prstGeom prst="rect">
          <a:avLst/>
        </a:prstGeom>
        <a:ln w="0">
          <a:noFill/>
        </a:ln>
      </xdr:spPr>
    </xdr:pic>
    <xdr:clientData/>
  </xdr:twoCellAnchor>
  <xdr:twoCellAnchor editAs="absolute">
    <xdr:from>
      <xdr:col>1</xdr:col>
      <xdr:colOff>0</xdr:colOff>
      <xdr:row>4</xdr:row>
      <xdr:rowOff>0</xdr:rowOff>
    </xdr:from>
    <xdr:to>
      <xdr:col>1</xdr:col>
      <xdr:colOff>182880</xdr:colOff>
      <xdr:row>4</xdr:row>
      <xdr:rowOff>138960</xdr:rowOff>
    </xdr:to>
    <xdr:pic>
      <xdr:nvPicPr>
        <xdr:cNvPr id="4" name="Picture 14" descr=""/>
        <xdr:cNvPicPr/>
      </xdr:nvPicPr>
      <xdr:blipFill>
        <a:blip r:embed="rId5"/>
        <a:stretch/>
      </xdr:blipFill>
      <xdr:spPr>
        <a:xfrm>
          <a:off x="779040" y="1200240"/>
          <a:ext cx="182880" cy="138960"/>
        </a:xfrm>
        <a:prstGeom prst="rect">
          <a:avLst/>
        </a:prstGeom>
        <a:ln w="0">
          <a:noFill/>
        </a:ln>
      </xdr:spPr>
    </xdr:pic>
    <xdr:clientData/>
  </xdr:twoCellAnchor>
  <xdr:twoCellAnchor editAs="absolute">
    <xdr:from>
      <xdr:col>1</xdr:col>
      <xdr:colOff>0</xdr:colOff>
      <xdr:row>4</xdr:row>
      <xdr:rowOff>0</xdr:rowOff>
    </xdr:from>
    <xdr:to>
      <xdr:col>1</xdr:col>
      <xdr:colOff>182880</xdr:colOff>
      <xdr:row>4</xdr:row>
      <xdr:rowOff>138960</xdr:rowOff>
    </xdr:to>
    <xdr:pic>
      <xdr:nvPicPr>
        <xdr:cNvPr id="5" name="Picture 15" descr=""/>
        <xdr:cNvPicPr/>
      </xdr:nvPicPr>
      <xdr:blipFill>
        <a:blip r:embed="rId6"/>
        <a:stretch/>
      </xdr:blipFill>
      <xdr:spPr>
        <a:xfrm>
          <a:off x="779040" y="1200240"/>
          <a:ext cx="182880" cy="138960"/>
        </a:xfrm>
        <a:prstGeom prst="rect">
          <a:avLst/>
        </a:prstGeom>
        <a:ln w="0">
          <a:noFill/>
        </a:ln>
      </xdr:spPr>
    </xdr:pic>
    <xdr:clientData/>
  </xdr:twoCellAnchor>
  <xdr:twoCellAnchor editAs="absolute">
    <xdr:from>
      <xdr:col>1</xdr:col>
      <xdr:colOff>0</xdr:colOff>
      <xdr:row>5</xdr:row>
      <xdr:rowOff>0</xdr:rowOff>
    </xdr:from>
    <xdr:to>
      <xdr:col>1</xdr:col>
      <xdr:colOff>182880</xdr:colOff>
      <xdr:row>5</xdr:row>
      <xdr:rowOff>138960</xdr:rowOff>
    </xdr:to>
    <xdr:pic>
      <xdr:nvPicPr>
        <xdr:cNvPr id="6" name="Picture 16" descr=""/>
        <xdr:cNvPicPr/>
      </xdr:nvPicPr>
      <xdr:blipFill>
        <a:blip r:embed="rId7"/>
        <a:stretch/>
      </xdr:blipFill>
      <xdr:spPr>
        <a:xfrm>
          <a:off x="779040" y="1600200"/>
          <a:ext cx="182880" cy="138960"/>
        </a:xfrm>
        <a:prstGeom prst="rect">
          <a:avLst/>
        </a:prstGeom>
        <a:ln w="0">
          <a:noFill/>
        </a:ln>
      </xdr:spPr>
    </xdr:pic>
    <xdr:clientData/>
  </xdr:twoCellAnchor>
  <xdr:twoCellAnchor editAs="absolute">
    <xdr:from>
      <xdr:col>1</xdr:col>
      <xdr:colOff>0</xdr:colOff>
      <xdr:row>5</xdr:row>
      <xdr:rowOff>0</xdr:rowOff>
    </xdr:from>
    <xdr:to>
      <xdr:col>1</xdr:col>
      <xdr:colOff>182880</xdr:colOff>
      <xdr:row>5</xdr:row>
      <xdr:rowOff>138960</xdr:rowOff>
    </xdr:to>
    <xdr:pic>
      <xdr:nvPicPr>
        <xdr:cNvPr id="7" name="Picture 17" descr=""/>
        <xdr:cNvPicPr/>
      </xdr:nvPicPr>
      <xdr:blipFill>
        <a:blip r:embed="rId8"/>
        <a:stretch/>
      </xdr:blipFill>
      <xdr:spPr>
        <a:xfrm>
          <a:off x="779040" y="1600200"/>
          <a:ext cx="182880" cy="138960"/>
        </a:xfrm>
        <a:prstGeom prst="rect">
          <a:avLst/>
        </a:prstGeom>
        <a:ln w="0">
          <a:noFill/>
        </a:ln>
      </xdr:spPr>
    </xdr:pic>
    <xdr:clientData/>
  </xdr:twoCellAnchor>
  <xdr:twoCellAnchor editAs="absolute">
    <xdr:from>
      <xdr:col>1</xdr:col>
      <xdr:colOff>0</xdr:colOff>
      <xdr:row>5</xdr:row>
      <xdr:rowOff>0</xdr:rowOff>
    </xdr:from>
    <xdr:to>
      <xdr:col>1</xdr:col>
      <xdr:colOff>182880</xdr:colOff>
      <xdr:row>5</xdr:row>
      <xdr:rowOff>138960</xdr:rowOff>
    </xdr:to>
    <xdr:pic>
      <xdr:nvPicPr>
        <xdr:cNvPr id="8" name="Picture 18" descr=""/>
        <xdr:cNvPicPr/>
      </xdr:nvPicPr>
      <xdr:blipFill>
        <a:blip r:embed="rId9"/>
        <a:stretch/>
      </xdr:blipFill>
      <xdr:spPr>
        <a:xfrm>
          <a:off x="779040" y="1600200"/>
          <a:ext cx="182880" cy="13896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9" name="Picture 19" descr=""/>
        <xdr:cNvPicPr/>
      </xdr:nvPicPr>
      <xdr:blipFill>
        <a:blip r:embed="rId10"/>
        <a:stretch/>
      </xdr:blipFill>
      <xdr:spPr>
        <a:xfrm>
          <a:off x="779040" y="2000160"/>
          <a:ext cx="182880" cy="13932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10" name="Picture 20" descr=""/>
        <xdr:cNvPicPr/>
      </xdr:nvPicPr>
      <xdr:blipFill>
        <a:blip r:embed="rId11"/>
        <a:stretch/>
      </xdr:blipFill>
      <xdr:spPr>
        <a:xfrm>
          <a:off x="779040" y="2000160"/>
          <a:ext cx="182880" cy="13932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11" name="Picture 21" descr=""/>
        <xdr:cNvPicPr/>
      </xdr:nvPicPr>
      <xdr:blipFill>
        <a:blip r:embed="rId12"/>
        <a:stretch/>
      </xdr:blipFill>
      <xdr:spPr>
        <a:xfrm>
          <a:off x="779040" y="2000160"/>
          <a:ext cx="182880" cy="13932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12" name="Picture 22" descr=""/>
        <xdr:cNvPicPr/>
      </xdr:nvPicPr>
      <xdr:blipFill>
        <a:blip r:embed="rId13"/>
        <a:stretch/>
      </xdr:blipFill>
      <xdr:spPr>
        <a:xfrm>
          <a:off x="779040" y="2000160"/>
          <a:ext cx="182880" cy="13932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13" name="Picture 23" descr=""/>
        <xdr:cNvPicPr/>
      </xdr:nvPicPr>
      <xdr:blipFill>
        <a:blip r:embed="rId14"/>
        <a:stretch/>
      </xdr:blipFill>
      <xdr:spPr>
        <a:xfrm>
          <a:off x="779040" y="2000160"/>
          <a:ext cx="182880" cy="139320"/>
        </a:xfrm>
        <a:prstGeom prst="rect">
          <a:avLst/>
        </a:prstGeom>
        <a:ln w="0">
          <a:noFill/>
        </a:ln>
      </xdr:spPr>
    </xdr:pic>
    <xdr:clientData/>
  </xdr:twoCellAnchor>
  <xdr:twoCellAnchor editAs="absolute">
    <xdr:from>
      <xdr:col>1</xdr:col>
      <xdr:colOff>0</xdr:colOff>
      <xdr:row>6</xdr:row>
      <xdr:rowOff>0</xdr:rowOff>
    </xdr:from>
    <xdr:to>
      <xdr:col>1</xdr:col>
      <xdr:colOff>182880</xdr:colOff>
      <xdr:row>6</xdr:row>
      <xdr:rowOff>139320</xdr:rowOff>
    </xdr:to>
    <xdr:pic>
      <xdr:nvPicPr>
        <xdr:cNvPr id="14" name="Picture 24" descr=""/>
        <xdr:cNvPicPr/>
      </xdr:nvPicPr>
      <xdr:blipFill>
        <a:blip r:embed="rId15"/>
        <a:stretch/>
      </xdr:blipFill>
      <xdr:spPr>
        <a:xfrm>
          <a:off x="779040" y="2000160"/>
          <a:ext cx="182880" cy="139320"/>
        </a:xfrm>
        <a:prstGeom prst="rect">
          <a:avLst/>
        </a:prstGeom>
        <a:ln w="0">
          <a:noFill/>
        </a:ln>
      </xdr:spPr>
    </xdr:pic>
    <xdr:clientData/>
  </xdr:twoCellAnchor>
  <xdr:twoCellAnchor editAs="absolute">
    <xdr:from>
      <xdr:col>1</xdr:col>
      <xdr:colOff>0</xdr:colOff>
      <xdr:row>7</xdr:row>
      <xdr:rowOff>0</xdr:rowOff>
    </xdr:from>
    <xdr:to>
      <xdr:col>1</xdr:col>
      <xdr:colOff>182880</xdr:colOff>
      <xdr:row>7</xdr:row>
      <xdr:rowOff>139320</xdr:rowOff>
    </xdr:to>
    <xdr:pic>
      <xdr:nvPicPr>
        <xdr:cNvPr id="15" name="Picture 25" descr=""/>
        <xdr:cNvPicPr/>
      </xdr:nvPicPr>
      <xdr:blipFill>
        <a:blip r:embed="rId16"/>
        <a:stretch/>
      </xdr:blipFill>
      <xdr:spPr>
        <a:xfrm>
          <a:off x="779040" y="2660760"/>
          <a:ext cx="182880" cy="139320"/>
        </a:xfrm>
        <a:prstGeom prst="rect">
          <a:avLst/>
        </a:prstGeom>
        <a:ln w="0">
          <a:noFill/>
        </a:ln>
      </xdr:spPr>
    </xdr:pic>
    <xdr:clientData/>
  </xdr:twoCellAnchor>
  <xdr:twoCellAnchor editAs="absolute">
    <xdr:from>
      <xdr:col>1</xdr:col>
      <xdr:colOff>0</xdr:colOff>
      <xdr:row>7</xdr:row>
      <xdr:rowOff>0</xdr:rowOff>
    </xdr:from>
    <xdr:to>
      <xdr:col>1</xdr:col>
      <xdr:colOff>182880</xdr:colOff>
      <xdr:row>7</xdr:row>
      <xdr:rowOff>139320</xdr:rowOff>
    </xdr:to>
    <xdr:pic>
      <xdr:nvPicPr>
        <xdr:cNvPr id="16" name="Picture 26" descr=""/>
        <xdr:cNvPicPr/>
      </xdr:nvPicPr>
      <xdr:blipFill>
        <a:blip r:embed="rId17"/>
        <a:stretch/>
      </xdr:blipFill>
      <xdr:spPr>
        <a:xfrm>
          <a:off x="779040" y="2660760"/>
          <a:ext cx="182880" cy="139320"/>
        </a:xfrm>
        <a:prstGeom prst="rect">
          <a:avLst/>
        </a:prstGeom>
        <a:ln w="0">
          <a:noFill/>
        </a:ln>
      </xdr:spPr>
    </xdr:pic>
    <xdr:clientData/>
  </xdr:twoCellAnchor>
  <xdr:twoCellAnchor editAs="absolute">
    <xdr:from>
      <xdr:col>1</xdr:col>
      <xdr:colOff>0</xdr:colOff>
      <xdr:row>7</xdr:row>
      <xdr:rowOff>0</xdr:rowOff>
    </xdr:from>
    <xdr:to>
      <xdr:col>1</xdr:col>
      <xdr:colOff>182880</xdr:colOff>
      <xdr:row>7</xdr:row>
      <xdr:rowOff>139320</xdr:rowOff>
    </xdr:to>
    <xdr:pic>
      <xdr:nvPicPr>
        <xdr:cNvPr id="17" name="Picture 27" descr=""/>
        <xdr:cNvPicPr/>
      </xdr:nvPicPr>
      <xdr:blipFill>
        <a:blip r:embed="rId18"/>
        <a:stretch/>
      </xdr:blipFill>
      <xdr:spPr>
        <a:xfrm>
          <a:off x="779040" y="2660760"/>
          <a:ext cx="182880" cy="139320"/>
        </a:xfrm>
        <a:prstGeom prst="rect">
          <a:avLst/>
        </a:prstGeom>
        <a:ln w="0">
          <a:noFill/>
        </a:ln>
      </xdr:spPr>
    </xdr:pic>
    <xdr:clientData/>
  </xdr:twoCellAnchor>
  <xdr:twoCellAnchor editAs="absolute">
    <xdr:from>
      <xdr:col>1</xdr:col>
      <xdr:colOff>0</xdr:colOff>
      <xdr:row>8</xdr:row>
      <xdr:rowOff>0</xdr:rowOff>
    </xdr:from>
    <xdr:to>
      <xdr:col>1</xdr:col>
      <xdr:colOff>182880</xdr:colOff>
      <xdr:row>8</xdr:row>
      <xdr:rowOff>108000</xdr:rowOff>
    </xdr:to>
    <xdr:pic>
      <xdr:nvPicPr>
        <xdr:cNvPr id="18" name="Picture 28" descr=""/>
        <xdr:cNvPicPr/>
      </xdr:nvPicPr>
      <xdr:blipFill>
        <a:blip r:embed="rId19"/>
        <a:stretch/>
      </xdr:blipFill>
      <xdr:spPr>
        <a:xfrm>
          <a:off x="779040" y="3143160"/>
          <a:ext cx="182880" cy="108000"/>
        </a:xfrm>
        <a:prstGeom prst="rect">
          <a:avLst/>
        </a:prstGeom>
        <a:ln w="0">
          <a:noFill/>
        </a:ln>
      </xdr:spPr>
    </xdr:pic>
    <xdr:clientData/>
  </xdr:twoCellAnchor>
  <xdr:twoCellAnchor editAs="absolute">
    <xdr:from>
      <xdr:col>1</xdr:col>
      <xdr:colOff>0</xdr:colOff>
      <xdr:row>8</xdr:row>
      <xdr:rowOff>0</xdr:rowOff>
    </xdr:from>
    <xdr:to>
      <xdr:col>1</xdr:col>
      <xdr:colOff>182880</xdr:colOff>
      <xdr:row>8</xdr:row>
      <xdr:rowOff>108000</xdr:rowOff>
    </xdr:to>
    <xdr:pic>
      <xdr:nvPicPr>
        <xdr:cNvPr id="19" name="Picture 29" descr=""/>
        <xdr:cNvPicPr/>
      </xdr:nvPicPr>
      <xdr:blipFill>
        <a:blip r:embed="rId20"/>
        <a:stretch/>
      </xdr:blipFill>
      <xdr:spPr>
        <a:xfrm>
          <a:off x="779040" y="3143160"/>
          <a:ext cx="182880" cy="108000"/>
        </a:xfrm>
        <a:prstGeom prst="rect">
          <a:avLst/>
        </a:prstGeom>
        <a:ln w="0">
          <a:noFill/>
        </a:ln>
      </xdr:spPr>
    </xdr:pic>
    <xdr:clientData/>
  </xdr:twoCellAnchor>
  <xdr:twoCellAnchor editAs="absolute">
    <xdr:from>
      <xdr:col>1</xdr:col>
      <xdr:colOff>0</xdr:colOff>
      <xdr:row>8</xdr:row>
      <xdr:rowOff>0</xdr:rowOff>
    </xdr:from>
    <xdr:to>
      <xdr:col>1</xdr:col>
      <xdr:colOff>182880</xdr:colOff>
      <xdr:row>8</xdr:row>
      <xdr:rowOff>108000</xdr:rowOff>
    </xdr:to>
    <xdr:pic>
      <xdr:nvPicPr>
        <xdr:cNvPr id="20" name="Picture 30" descr=""/>
        <xdr:cNvPicPr/>
      </xdr:nvPicPr>
      <xdr:blipFill>
        <a:blip r:embed="rId21"/>
        <a:stretch/>
      </xdr:blipFill>
      <xdr:spPr>
        <a:xfrm>
          <a:off x="779040" y="3143160"/>
          <a:ext cx="182880" cy="108000"/>
        </a:xfrm>
        <a:prstGeom prst="rect">
          <a:avLst/>
        </a:prstGeom>
        <a:ln w="0">
          <a:noFill/>
        </a:ln>
      </xdr:spPr>
    </xdr:pic>
    <xdr:clientData/>
  </xdr:twoCellAnchor>
  <xdr:twoCellAnchor editAs="absolute">
    <xdr:from>
      <xdr:col>1</xdr:col>
      <xdr:colOff>0</xdr:colOff>
      <xdr:row>9</xdr:row>
      <xdr:rowOff>0</xdr:rowOff>
    </xdr:from>
    <xdr:to>
      <xdr:col>1</xdr:col>
      <xdr:colOff>182880</xdr:colOff>
      <xdr:row>9</xdr:row>
      <xdr:rowOff>139680</xdr:rowOff>
    </xdr:to>
    <xdr:pic>
      <xdr:nvPicPr>
        <xdr:cNvPr id="21" name="Picture 31" descr=""/>
        <xdr:cNvPicPr/>
      </xdr:nvPicPr>
      <xdr:blipFill>
        <a:blip r:embed="rId22"/>
        <a:stretch/>
      </xdr:blipFill>
      <xdr:spPr>
        <a:xfrm>
          <a:off x="779040" y="3314880"/>
          <a:ext cx="182880" cy="139680"/>
        </a:xfrm>
        <a:prstGeom prst="rect">
          <a:avLst/>
        </a:prstGeom>
        <a:ln w="0">
          <a:noFill/>
        </a:ln>
      </xdr:spPr>
    </xdr:pic>
    <xdr:clientData/>
  </xdr:twoCellAnchor>
  <xdr:twoCellAnchor editAs="absolute">
    <xdr:from>
      <xdr:col>1</xdr:col>
      <xdr:colOff>0</xdr:colOff>
      <xdr:row>9</xdr:row>
      <xdr:rowOff>0</xdr:rowOff>
    </xdr:from>
    <xdr:to>
      <xdr:col>1</xdr:col>
      <xdr:colOff>182880</xdr:colOff>
      <xdr:row>9</xdr:row>
      <xdr:rowOff>139680</xdr:rowOff>
    </xdr:to>
    <xdr:pic>
      <xdr:nvPicPr>
        <xdr:cNvPr id="22" name="Picture 32" descr=""/>
        <xdr:cNvPicPr/>
      </xdr:nvPicPr>
      <xdr:blipFill>
        <a:blip r:embed="rId23"/>
        <a:stretch/>
      </xdr:blipFill>
      <xdr:spPr>
        <a:xfrm>
          <a:off x="779040" y="3314880"/>
          <a:ext cx="182880" cy="139680"/>
        </a:xfrm>
        <a:prstGeom prst="rect">
          <a:avLst/>
        </a:prstGeom>
        <a:ln w="0">
          <a:noFill/>
        </a:ln>
      </xdr:spPr>
    </xdr:pic>
    <xdr:clientData/>
  </xdr:twoCellAnchor>
  <xdr:twoCellAnchor editAs="absolute">
    <xdr:from>
      <xdr:col>1</xdr:col>
      <xdr:colOff>0</xdr:colOff>
      <xdr:row>9</xdr:row>
      <xdr:rowOff>0</xdr:rowOff>
    </xdr:from>
    <xdr:to>
      <xdr:col>1</xdr:col>
      <xdr:colOff>182880</xdr:colOff>
      <xdr:row>9</xdr:row>
      <xdr:rowOff>139680</xdr:rowOff>
    </xdr:to>
    <xdr:pic>
      <xdr:nvPicPr>
        <xdr:cNvPr id="23" name="Picture 33" descr=""/>
        <xdr:cNvPicPr/>
      </xdr:nvPicPr>
      <xdr:blipFill>
        <a:blip r:embed="rId24"/>
        <a:stretch/>
      </xdr:blipFill>
      <xdr:spPr>
        <a:xfrm>
          <a:off x="779040" y="3314880"/>
          <a:ext cx="182880" cy="139680"/>
        </a:xfrm>
        <a:prstGeom prst="rect">
          <a:avLst/>
        </a:prstGeom>
        <a:ln w="0">
          <a:noFill/>
        </a:ln>
      </xdr:spPr>
    </xdr:pic>
    <xdr:clientData/>
  </xdr:twoCellAnchor>
  <xdr:twoCellAnchor editAs="absolute">
    <xdr:from>
      <xdr:col>1</xdr:col>
      <xdr:colOff>0</xdr:colOff>
      <xdr:row>10</xdr:row>
      <xdr:rowOff>0</xdr:rowOff>
    </xdr:from>
    <xdr:to>
      <xdr:col>1</xdr:col>
      <xdr:colOff>182880</xdr:colOff>
      <xdr:row>10</xdr:row>
      <xdr:rowOff>139320</xdr:rowOff>
    </xdr:to>
    <xdr:pic>
      <xdr:nvPicPr>
        <xdr:cNvPr id="24" name="Picture 34" descr=""/>
        <xdr:cNvPicPr/>
      </xdr:nvPicPr>
      <xdr:blipFill>
        <a:blip r:embed="rId25"/>
        <a:stretch/>
      </xdr:blipFill>
      <xdr:spPr>
        <a:xfrm>
          <a:off x="779040" y="3486240"/>
          <a:ext cx="182880" cy="139320"/>
        </a:xfrm>
        <a:prstGeom prst="rect">
          <a:avLst/>
        </a:prstGeom>
        <a:ln w="0">
          <a:noFill/>
        </a:ln>
      </xdr:spPr>
    </xdr:pic>
    <xdr:clientData/>
  </xdr:twoCellAnchor>
  <xdr:twoCellAnchor editAs="absolute">
    <xdr:from>
      <xdr:col>1</xdr:col>
      <xdr:colOff>0</xdr:colOff>
      <xdr:row>10</xdr:row>
      <xdr:rowOff>0</xdr:rowOff>
    </xdr:from>
    <xdr:to>
      <xdr:col>1</xdr:col>
      <xdr:colOff>182880</xdr:colOff>
      <xdr:row>10</xdr:row>
      <xdr:rowOff>139320</xdr:rowOff>
    </xdr:to>
    <xdr:pic>
      <xdr:nvPicPr>
        <xdr:cNvPr id="25" name="Picture 35" descr=""/>
        <xdr:cNvPicPr/>
      </xdr:nvPicPr>
      <xdr:blipFill>
        <a:blip r:embed="rId26"/>
        <a:stretch/>
      </xdr:blipFill>
      <xdr:spPr>
        <a:xfrm>
          <a:off x="779040" y="3486240"/>
          <a:ext cx="182880" cy="139320"/>
        </a:xfrm>
        <a:prstGeom prst="rect">
          <a:avLst/>
        </a:prstGeom>
        <a:ln w="0">
          <a:noFill/>
        </a:ln>
      </xdr:spPr>
    </xdr:pic>
    <xdr:clientData/>
  </xdr:twoCellAnchor>
  <xdr:twoCellAnchor editAs="absolute">
    <xdr:from>
      <xdr:col>1</xdr:col>
      <xdr:colOff>0</xdr:colOff>
      <xdr:row>10</xdr:row>
      <xdr:rowOff>0</xdr:rowOff>
    </xdr:from>
    <xdr:to>
      <xdr:col>1</xdr:col>
      <xdr:colOff>182880</xdr:colOff>
      <xdr:row>10</xdr:row>
      <xdr:rowOff>139320</xdr:rowOff>
    </xdr:to>
    <xdr:pic>
      <xdr:nvPicPr>
        <xdr:cNvPr id="26" name="Picture 36" descr=""/>
        <xdr:cNvPicPr/>
      </xdr:nvPicPr>
      <xdr:blipFill>
        <a:blip r:embed="rId27"/>
        <a:stretch/>
      </xdr:blipFill>
      <xdr:spPr>
        <a:xfrm>
          <a:off x="779040" y="3486240"/>
          <a:ext cx="182880" cy="13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ffice@alexandriongroup.com" TargetMode="External"/><Relationship Id="rId3" Type="http://schemas.openxmlformats.org/officeDocument/2006/relationships/hyperlink" Target="http://www.alexandriongroup.com/" TargetMode="External"/><Relationship Id="rId4" Type="http://schemas.openxmlformats.org/officeDocument/2006/relationships/hyperlink" Target="mailto:kpmgro@kpmg.ro" TargetMode="External"/><Relationship Id="rId5" Type="http://schemas.openxmlformats.org/officeDocument/2006/relationships/hyperlink" Target="http://www.kpmg.ro/" TargetMode="External"/><Relationship Id="rId6" Type="http://schemas.openxmlformats.org/officeDocument/2006/relationships/hyperlink" Target="mailto:diana.deleanu@deleanu.ro" TargetMode="External"/><Relationship Id="rId7" Type="http://schemas.openxmlformats.org/officeDocument/2006/relationships/hyperlink" Target="http://www.deleanu.ro/" TargetMode="External"/><Relationship Id="rId8" Type="http://schemas.openxmlformats.org/officeDocument/2006/relationships/hyperlink" Target="mailto:reception@alisonhayes.co.uk" TargetMode="External"/><Relationship Id="rId9" Type="http://schemas.openxmlformats.org/officeDocument/2006/relationships/hyperlink" Target="http://www.alisonhayes.co.uk/" TargetMode="External"/><Relationship Id="rId10" Type="http://schemas.openxmlformats.org/officeDocument/2006/relationships/hyperlink" Target="mailto:iuliana.done@pointmax.eu" TargetMode="External"/><Relationship Id="rId11" Type="http://schemas.openxmlformats.org/officeDocument/2006/relationships/hyperlink" Target="http://www.pointmax.ro/" TargetMode="External"/><Relationship Id="rId12" Type="http://schemas.openxmlformats.org/officeDocument/2006/relationships/hyperlink" Target="mailto:sales.bucharest@hilton.com" TargetMode="External"/><Relationship Id="rId13" Type="http://schemas.openxmlformats.org/officeDocument/2006/relationships/hyperlink" Target="http://www.hiltonbucharest.com/" TargetMode="External"/><Relationship Id="rId14" Type="http://schemas.openxmlformats.org/officeDocument/2006/relationships/hyperlink" Target="mailto:sales@polyfilms.co.uk" TargetMode="External"/><Relationship Id="rId15" Type="http://schemas.openxmlformats.org/officeDocument/2006/relationships/hyperlink" Target="http://www.theshrinkfilmcompany.com/" TargetMode="External"/><Relationship Id="rId16" Type="http://schemas.openxmlformats.org/officeDocument/2006/relationships/hyperlink" Target="mailto:lucian.danilescu@mares.ro" TargetMode="External"/><Relationship Id="rId17" Type="http://schemas.openxmlformats.org/officeDocument/2006/relationships/hyperlink" Target="http://www.mares.ro/" TargetMode="External"/><Relationship Id="rId18" Type="http://schemas.openxmlformats.org/officeDocument/2006/relationships/hyperlink" Target="mailto:eugenia.opris@transavia.ro" TargetMode="External"/><Relationship Id="rId19" Type="http://schemas.openxmlformats.org/officeDocument/2006/relationships/hyperlink" Target="http://www.transavia.ro/" TargetMode="External"/><Relationship Id="rId20" Type="http://schemas.openxmlformats.org/officeDocument/2006/relationships/hyperlink" Target="mailto:mstenton@gide.com" TargetMode="External"/><Relationship Id="rId21" Type="http://schemas.openxmlformats.org/officeDocument/2006/relationships/hyperlink" Target="http://www.gide.com/" TargetMode="External"/><Relationship Id="rId22" Type="http://schemas.openxmlformats.org/officeDocument/2006/relationships/hyperlink" Target="mailto:david.goldsborough@tibbettlogistics.com" TargetMode="External"/><Relationship Id="rId23" Type="http://schemas.openxmlformats.org/officeDocument/2006/relationships/hyperlink" Target="http://www.tibbettlogistics.com/" TargetMode="External"/><Relationship Id="rId24" Type="http://schemas.openxmlformats.org/officeDocument/2006/relationships/hyperlink" Target="mailto:office@alexandriongroup.com" TargetMode="External"/><Relationship Id="rId25" Type="http://schemas.openxmlformats.org/officeDocument/2006/relationships/hyperlink" Target="http://www.alexandriongroup.com/" TargetMode="External"/><Relationship Id="rId26" Type="http://schemas.openxmlformats.org/officeDocument/2006/relationships/hyperlink" Target="mailto:kpmgro@kpmg.ro" TargetMode="External"/><Relationship Id="rId27" Type="http://schemas.openxmlformats.org/officeDocument/2006/relationships/hyperlink" Target="http://www.kpmg.ro/" TargetMode="External"/><Relationship Id="rId28" Type="http://schemas.openxmlformats.org/officeDocument/2006/relationships/hyperlink" Target="mailto:diana.deleanu@deleanu.ro" TargetMode="External"/><Relationship Id="rId29" Type="http://schemas.openxmlformats.org/officeDocument/2006/relationships/hyperlink" Target="mailto:reception@alisonhayes.co.uk" TargetMode="External"/><Relationship Id="rId30" Type="http://schemas.openxmlformats.org/officeDocument/2006/relationships/hyperlink" Target="http://www.alisonhayes.co.uk/" TargetMode="External"/><Relationship Id="rId31" Type="http://schemas.openxmlformats.org/officeDocument/2006/relationships/hyperlink" Target="mailto:iuliana.done@pointmax.eu" TargetMode="External"/><Relationship Id="rId32" Type="http://schemas.openxmlformats.org/officeDocument/2006/relationships/hyperlink" Target="http://www.pointmax.ro/" TargetMode="External"/><Relationship Id="rId33" Type="http://schemas.openxmlformats.org/officeDocument/2006/relationships/hyperlink" Target="mailto:sales.bucharest@hilton.com" TargetMode="External"/><Relationship Id="rId34" Type="http://schemas.openxmlformats.org/officeDocument/2006/relationships/hyperlink" Target="http://www.hiltonbucharest.com/" TargetMode="External"/><Relationship Id="rId35" Type="http://schemas.openxmlformats.org/officeDocument/2006/relationships/hyperlink" Target="mailto:sales@polyfilms.co.uk" TargetMode="External"/><Relationship Id="rId36" Type="http://schemas.openxmlformats.org/officeDocument/2006/relationships/hyperlink" Target="http://www.theshrinkfilmcompany.com/" TargetMode="External"/><Relationship Id="rId37" Type="http://schemas.openxmlformats.org/officeDocument/2006/relationships/hyperlink" Target="mailto:lucian.danilescu@mares.ro" TargetMode="External"/><Relationship Id="rId38" Type="http://schemas.openxmlformats.org/officeDocument/2006/relationships/hyperlink" Target="http://www.mares.ro/" TargetMode="External"/><Relationship Id="rId39" Type="http://schemas.openxmlformats.org/officeDocument/2006/relationships/hyperlink" Target="mailto:ionel.dima@avus-group.com" TargetMode="External"/><Relationship Id="rId40" Type="http://schemas.openxmlformats.org/officeDocument/2006/relationships/hyperlink" Target="http://www.avus-group.com/" TargetMode="External"/><Relationship Id="rId41" Type="http://schemas.openxmlformats.org/officeDocument/2006/relationships/hyperlink" Target="mailto:madalina.badea@raiffeisen.ro" TargetMode="External"/><Relationship Id="rId42" Type="http://schemas.openxmlformats.org/officeDocument/2006/relationships/hyperlink" Target="http://www.raiffeisen.ro/" TargetMode="External"/><Relationship Id="rId43" Type="http://schemas.openxmlformats.org/officeDocument/2006/relationships/hyperlink" Target="mailto:a.elian@transilvania-capital.ro" TargetMode="External"/><Relationship Id="rId44" Type="http://schemas.openxmlformats.org/officeDocument/2006/relationships/hyperlink" Target="http://www.transilvania-capital.ro/" TargetMode="External"/><Relationship Id="rId45" Type="http://schemas.openxmlformats.org/officeDocument/2006/relationships/hyperlink" Target="mailto:remus.lapusan@uniqa.ro" TargetMode="External"/><Relationship Id="rId46" Type="http://schemas.openxmlformats.org/officeDocument/2006/relationships/hyperlink" Target="http://www.uniqa.ro/" TargetMode="External"/><Relationship Id="rId47" Type="http://schemas.openxmlformats.org/officeDocument/2006/relationships/hyperlink" Target="mailto:florin.golovatic@uniqa.ro" TargetMode="External"/><Relationship Id="rId48" Type="http://schemas.openxmlformats.org/officeDocument/2006/relationships/hyperlink" Target="http://www.uniqa.ro/" TargetMode="External"/><Relationship Id="rId49" Type="http://schemas.openxmlformats.org/officeDocument/2006/relationships/hyperlink" Target="mailto:walter.friedl@uniqa.ro" TargetMode="External"/><Relationship Id="rId50" Type="http://schemas.openxmlformats.org/officeDocument/2006/relationships/hyperlink" Target="http://www.uniqa.ro/" TargetMode="External"/><Relationship Id="rId51" Type="http://schemas.openxmlformats.org/officeDocument/2006/relationships/hyperlink" Target="mailto:pr@volksbank.ro" TargetMode="External"/><Relationship Id="rId52" Type="http://schemas.openxmlformats.org/officeDocument/2006/relationships/hyperlink" Target="http://www.volksbank.ro/" TargetMode="External"/><Relationship Id="rId53" Type="http://schemas.openxmlformats.org/officeDocument/2006/relationships/hyperlink" Target="mailto:cornelius.granig@asirom.ro" TargetMode="External"/><Relationship Id="rId54" Type="http://schemas.openxmlformats.org/officeDocument/2006/relationships/hyperlink" Target="http://www.asirom.ro/" TargetMode="External"/><Relationship Id="rId55" Type="http://schemas.openxmlformats.org/officeDocument/2006/relationships/hyperlink" Target="mailto:tobias.seiferth@bcr.ro" TargetMode="External"/><Relationship Id="rId56" Type="http://schemas.openxmlformats.org/officeDocument/2006/relationships/hyperlink" Target="http://www.bcr.ro/" TargetMode="External"/><Relationship Id="rId57" Type="http://schemas.openxmlformats.org/officeDocument/2006/relationships/hyperlink" Target="mailto:constantin.coman@coface.ro" TargetMode="External"/><Relationship Id="rId58" Type="http://schemas.openxmlformats.org/officeDocument/2006/relationships/hyperlink" Target="http://www.coface.ro/" TargetMode="External"/><Relationship Id="rId59" Type="http://schemas.openxmlformats.org/officeDocument/2006/relationships/hyperlink" Target="mailto:office@bcr-leasing.ro" TargetMode="External"/><Relationship Id="rId60" Type="http://schemas.openxmlformats.org/officeDocument/2006/relationships/hyperlink" Target="http://www.bcr-leasing.ro/" TargetMode="External"/><Relationship Id="rId61" Type="http://schemas.openxmlformats.org/officeDocument/2006/relationships/hyperlink" Target="mailto:teo@teaha.ro" TargetMode="External"/><Relationship Id="rId62" Type="http://schemas.openxmlformats.org/officeDocument/2006/relationships/hyperlink" Target="http://www.eurodata.ro/" TargetMode="External"/><Relationship Id="rId63" Type="http://schemas.openxmlformats.org/officeDocument/2006/relationships/hyperlink" Target="mailto:peter.kasyk@grawe.ro" TargetMode="External"/><Relationship Id="rId64" Type="http://schemas.openxmlformats.org/officeDocument/2006/relationships/hyperlink" Target="http://www.grawe.ro/" TargetMode="External"/><Relationship Id="rId65" Type="http://schemas.openxmlformats.org/officeDocument/2006/relationships/hyperlink" Target="mailto:e.simionescu@ro.greco.eu" TargetMode="External"/><Relationship Id="rId66" Type="http://schemas.openxmlformats.org/officeDocument/2006/relationships/hyperlink" Target="http://www.greco.eu/" TargetMode="External"/><Relationship Id="rId67" Type="http://schemas.openxmlformats.org/officeDocument/2006/relationships/hyperlink" Target="mailto:info@railoc.ro" TargetMode="External"/><Relationship Id="rId68" Type="http://schemas.openxmlformats.org/officeDocument/2006/relationships/hyperlink" Target="http://www.rbl.ro/" TargetMode="External"/><Relationship Id="rId69" Type="http://schemas.openxmlformats.org/officeDocument/2006/relationships/hyperlink" Target="mailto:dana-mirela.ionescu@raiffeisen.ro" TargetMode="External"/><Relationship Id="rId70" Type="http://schemas.openxmlformats.org/officeDocument/2006/relationships/hyperlink" Target="http://www.rciro.ro/" TargetMode="External"/><Relationship Id="rId71" Type="http://schemas.openxmlformats.org/officeDocument/2006/relationships/hyperlink" Target="mailto:office@raiffeisen-leasing.ro" TargetMode="External"/><Relationship Id="rId72" Type="http://schemas.openxmlformats.org/officeDocument/2006/relationships/hyperlink" Target="http://www.raiffeisen-leasing.ro/" TargetMode="External"/><Relationship Id="rId73" Type="http://schemas.openxmlformats.org/officeDocument/2006/relationships/hyperlink" Target="mailto:antoaneta.curteanu@unicreditleasing.ro" TargetMode="External"/><Relationship Id="rId74" Type="http://schemas.openxmlformats.org/officeDocument/2006/relationships/hyperlink" Target="http://www.unicreditleasing.ro/" TargetMode="External"/><Relationship Id="rId75" Type="http://schemas.openxmlformats.org/officeDocument/2006/relationships/hyperlink" Target="mailto:christine.tomasin@unicredit.ro" TargetMode="External"/><Relationship Id="rId76" Type="http://schemas.openxmlformats.org/officeDocument/2006/relationships/hyperlink" Target="http://www.unicredit-tiriac.ro/" TargetMode="External"/><Relationship Id="rId77" Type="http://schemas.openxmlformats.org/officeDocument/2006/relationships/hyperlink" Target="mailto:corina.portase@vbleasing.ro;%20liviu.serban@vbleasing.ro" TargetMode="External"/><Relationship Id="rId78" Type="http://schemas.openxmlformats.org/officeDocument/2006/relationships/hyperlink" Target="mailto:office@amero.ro" TargetMode="External"/><Relationship Id="rId79" Type="http://schemas.openxmlformats.org/officeDocument/2006/relationships/hyperlink" Target="http://www.amero.ro/" TargetMode="External"/><Relationship Id="rId80" Type="http://schemas.openxmlformats.org/officeDocument/2006/relationships/hyperlink" Target="mailto:office@alas.ro" TargetMode="External"/><Relationship Id="rId81" Type="http://schemas.openxmlformats.org/officeDocument/2006/relationships/hyperlink" Target="http://www.alas.ro/" TargetMode="External"/><Relationship Id="rId82" Type="http://schemas.openxmlformats.org/officeDocument/2006/relationships/hyperlink" Target="mailto:office@alukoenigstahl.ro" TargetMode="External"/><Relationship Id="rId83" Type="http://schemas.openxmlformats.org/officeDocument/2006/relationships/hyperlink" Target="http://www.alukoenigstahl.com/" TargetMode="External"/><Relationship Id="rId84" Type="http://schemas.openxmlformats.org/officeDocument/2006/relationships/hyperlink" Target="mailto:office@baumit.ro" TargetMode="External"/><Relationship Id="rId85" Type="http://schemas.openxmlformats.org/officeDocument/2006/relationships/hyperlink" Target="http://www.baumit.ro/" TargetMode="External"/><Relationship Id="rId86" Type="http://schemas.openxmlformats.org/officeDocument/2006/relationships/hyperlink" Target="mailto:i.szappanyos@baustoff-metall.ro" TargetMode="External"/><Relationship Id="rId87" Type="http://schemas.openxmlformats.org/officeDocument/2006/relationships/hyperlink" Target="http://www.baustoff-metall.ro/" TargetMode="External"/><Relationship Id="rId88" Type="http://schemas.openxmlformats.org/officeDocument/2006/relationships/hyperlink" Target="mailto:romania@doka.com,adina.bukovici@doka.com" TargetMode="External"/><Relationship Id="rId89" Type="http://schemas.openxmlformats.org/officeDocument/2006/relationships/hyperlink" Target="http://www.doka.com/" TargetMode="External"/><Relationship Id="rId90" Type="http://schemas.openxmlformats.org/officeDocument/2006/relationships/hyperlink" Target="mailto:peter.bruderhofer@bg-company.com" TargetMode="External"/><Relationship Id="rId91" Type="http://schemas.openxmlformats.org/officeDocument/2006/relationships/hyperlink" Target="http://www.bg-company.com/" TargetMode="External"/><Relationship Id="rId92" Type="http://schemas.openxmlformats.org/officeDocument/2006/relationships/hyperlink" Target="mailto:marius.pintilie@koenigfrankstahl.ro" TargetMode="External"/><Relationship Id="rId93" Type="http://schemas.openxmlformats.org/officeDocument/2006/relationships/hyperlink" Target="http://www.konigfrankstahl.ro/" TargetMode="External"/><Relationship Id="rId94" Type="http://schemas.openxmlformats.org/officeDocument/2006/relationships/hyperlink" Target="mailto:cristian.suciu@leier.ro" TargetMode="External"/><Relationship Id="rId95" Type="http://schemas.openxmlformats.org/officeDocument/2006/relationships/hyperlink" Target="http://www.leier.eu/" TargetMode="External"/><Relationship Id="rId96" Type="http://schemas.openxmlformats.org/officeDocument/2006/relationships/hyperlink" Target="mailto:construct@porr.ro" TargetMode="External"/><Relationship Id="rId97" Type="http://schemas.openxmlformats.org/officeDocument/2006/relationships/hyperlink" Target="http://www.porr.ro/" TargetMode="External"/><Relationship Id="rId98" Type="http://schemas.openxmlformats.org/officeDocument/2006/relationships/hyperlink" Target="mailto:bela.varga@rehau.com" TargetMode="External"/><Relationship Id="rId99" Type="http://schemas.openxmlformats.org/officeDocument/2006/relationships/hyperlink" Target="http://www.rehau.ro/" TargetMode="External"/><Relationship Id="rId100" Type="http://schemas.openxmlformats.org/officeDocument/2006/relationships/hyperlink" Target="mailto:office@grandhotel.ro" TargetMode="External"/><Relationship Id="rId101" Type="http://schemas.openxmlformats.org/officeDocument/2006/relationships/hyperlink" Target="http://www.grandhotel.ro/" TargetMode="External"/><Relationship Id="rId102" Type="http://schemas.openxmlformats.org/officeDocument/2006/relationships/hyperlink" Target="mailto:ionel.giuglea@alp.ro" TargetMode="External"/><Relationship Id="rId103" Type="http://schemas.openxmlformats.org/officeDocument/2006/relationships/hyperlink" Target="http://www.alp.ro/" TargetMode="External"/><Relationship Id="rId104" Type="http://schemas.openxmlformats.org/officeDocument/2006/relationships/hyperlink" Target="mailto:laurentiu.istrate@austrotherm.ro" TargetMode="External"/><Relationship Id="rId105" Type="http://schemas.openxmlformats.org/officeDocument/2006/relationships/hyperlink" Target="http://www.austrotherm.com/" TargetMode="External"/><Relationship Id="rId106" Type="http://schemas.openxmlformats.org/officeDocument/2006/relationships/hyperlink" Target="mailto:office@bautech.org" TargetMode="External"/><Relationship Id="rId107" Type="http://schemas.openxmlformats.org/officeDocument/2006/relationships/hyperlink" Target="http://www.bautech.org/" TargetMode="External"/><Relationship Id="rId108" Type="http://schemas.openxmlformats.org/officeDocument/2006/relationships/hyperlink" Target="mailto:office_ro@bramac.com" TargetMode="External"/><Relationship Id="rId109" Type="http://schemas.openxmlformats.org/officeDocument/2006/relationships/hyperlink" Target="http://www.bramac.ro/" TargetMode="External"/><Relationship Id="rId110" Type="http://schemas.openxmlformats.org/officeDocument/2006/relationships/hyperlink" Target="mailto:paul.dragoiu@bss.ro" TargetMode="External"/><Relationship Id="rId111" Type="http://schemas.openxmlformats.org/officeDocument/2006/relationships/hyperlink" Target="http://www.bss.ro/" TargetMode="External"/><Relationship Id="rId112" Type="http://schemas.openxmlformats.org/officeDocument/2006/relationships/hyperlink" Target="mailto:cristian.popescu@cofely.ro" TargetMode="External"/><Relationship Id="rId113" Type="http://schemas.openxmlformats.org/officeDocument/2006/relationships/hyperlink" Target="http://www.cofely.ro/" TargetMode="External"/><Relationship Id="rId114" Type="http://schemas.openxmlformats.org/officeDocument/2006/relationships/hyperlink" Target="mailto:karl.leidenfrost@habau.at" TargetMode="External"/><Relationship Id="rId115" Type="http://schemas.openxmlformats.org/officeDocument/2006/relationships/hyperlink" Target="http://www.habau.com/" TargetMode="External"/><Relationship Id="rId116" Type="http://schemas.openxmlformats.org/officeDocument/2006/relationships/hyperlink" Target="mailto:florian.hengl@hengl.at" TargetMode="External"/><Relationship Id="rId117" Type="http://schemas.openxmlformats.org/officeDocument/2006/relationships/hyperlink" Target="http://www.hengl.ro/" TargetMode="External"/><Relationship Id="rId118" Type="http://schemas.openxmlformats.org/officeDocument/2006/relationships/hyperlink" Target="mailto:morjan@isolier-daemmtechnik.ro" TargetMode="External"/><Relationship Id="rId119" Type="http://schemas.openxmlformats.org/officeDocument/2006/relationships/hyperlink" Target="http://www.isolier-daemmtechnik.ro/" TargetMode="External"/><Relationship Id="rId120" Type="http://schemas.openxmlformats.org/officeDocument/2006/relationships/hyperlink" Target="mailto:wilfinger@krammer-wagner.ro" TargetMode="External"/><Relationship Id="rId121" Type="http://schemas.openxmlformats.org/officeDocument/2006/relationships/hyperlink" Target="http://www.krammer-wagner.ro/" TargetMode="External"/><Relationship Id="rId122" Type="http://schemas.openxmlformats.org/officeDocument/2006/relationships/hyperlink" Target="mailto:armin.loibner@kremsmueller.ro" TargetMode="External"/><Relationship Id="rId123" Type="http://schemas.openxmlformats.org/officeDocument/2006/relationships/hyperlink" Target="http://www.kremsmueller.com/" TargetMode="External"/><Relationship Id="rId124" Type="http://schemas.openxmlformats.org/officeDocument/2006/relationships/hyperlink" Target="mailto:peter.schretzmeir@liebherr.com" TargetMode="External"/><Relationship Id="rId125" Type="http://schemas.openxmlformats.org/officeDocument/2006/relationships/hyperlink" Target="http://www.liebherr.ro/" TargetMode="External"/><Relationship Id="rId126" Type="http://schemas.openxmlformats.org/officeDocument/2006/relationships/hyperlink" Target="mailto:romania@raiffeisenevolution.com" TargetMode="External"/><Relationship Id="rId127" Type="http://schemas.openxmlformats.org/officeDocument/2006/relationships/hyperlink" Target="http://www.raiffeisenevolution.com/" TargetMode="External"/><Relationship Id="rId128" Type="http://schemas.openxmlformats.org/officeDocument/2006/relationships/hyperlink" Target="mailto:stangl@duschek.com" TargetMode="External"/><Relationship Id="rId129" Type="http://schemas.openxmlformats.org/officeDocument/2006/relationships/hyperlink" Target="http://www.duschek.com/" TargetMode="External"/><Relationship Id="rId130" Type="http://schemas.openxmlformats.org/officeDocument/2006/relationships/hyperlink" Target="mailto:state@rustler.eu" TargetMode="External"/><Relationship Id="rId131" Type="http://schemas.openxmlformats.org/officeDocument/2006/relationships/hyperlink" Target="http://www.rustler.ro/" TargetMode="External"/><Relationship Id="rId132" Type="http://schemas.openxmlformats.org/officeDocument/2006/relationships/hyperlink" Target="mailto:boriceanu@schiedel.ro" TargetMode="External"/><Relationship Id="rId133" Type="http://schemas.openxmlformats.org/officeDocument/2006/relationships/hyperlink" Target="http://www.schiedel.ro/" TargetMode="External"/><Relationship Id="rId134" Type="http://schemas.openxmlformats.org/officeDocument/2006/relationships/hyperlink" Target="mailto:l.tragatschnig@soravia.at" TargetMode="External"/><Relationship Id="rId135" Type="http://schemas.openxmlformats.org/officeDocument/2006/relationships/hyperlink" Target="http://www.soravia.ro/" TargetMode="External"/><Relationship Id="rId136" Type="http://schemas.openxmlformats.org/officeDocument/2006/relationships/hyperlink" Target="mailto:daniel.fuchs@spiegelfeld.ro" TargetMode="External"/><Relationship Id="rId137" Type="http://schemas.openxmlformats.org/officeDocument/2006/relationships/hyperlink" Target="http://www.spiegelfeld.ro/" TargetMode="External"/><Relationship Id="rId138" Type="http://schemas.openxmlformats.org/officeDocument/2006/relationships/hyperlink" Target="mailto:heimo.oberwinkler@strabag.com" TargetMode="External"/><Relationship Id="rId139" Type="http://schemas.openxmlformats.org/officeDocument/2006/relationships/hyperlink" Target="http://www.bauholding.at/" TargetMode="External"/><Relationship Id="rId140" Type="http://schemas.openxmlformats.org/officeDocument/2006/relationships/hyperlink" Target="mailto:moritz.freyborn@strabag.com" TargetMode="External"/><Relationship Id="rId141" Type="http://schemas.openxmlformats.org/officeDocument/2006/relationships/hyperlink" Target="http://www.strabag-environmentaltechnology.com/" TargetMode="External"/><Relationship Id="rId142" Type="http://schemas.openxmlformats.org/officeDocument/2006/relationships/hyperlink" Target="mailto:office@swietelsky.ro" TargetMode="External"/><Relationship Id="rId143" Type="http://schemas.openxmlformats.org/officeDocument/2006/relationships/hyperlink" Target="http://www.swietelsky.com/" TargetMode="External"/><Relationship Id="rId144" Type="http://schemas.openxmlformats.org/officeDocument/2006/relationships/hyperlink" Target="mailto:augustin.rusu@tondach.ro" TargetMode="External"/><Relationship Id="rId145" Type="http://schemas.openxmlformats.org/officeDocument/2006/relationships/hyperlink" Target="http://www.tondach.ro/" TargetMode="External"/><Relationship Id="rId146" Type="http://schemas.openxmlformats.org/officeDocument/2006/relationships/hyperlink" Target="mailto:office.ro@ungersteel.com,mihai.krammer@ungersteel.com,mihaj.krammer@ungersteel.com" TargetMode="External"/><Relationship Id="rId147" Type="http://schemas.openxmlformats.org/officeDocument/2006/relationships/hyperlink" Target="http://www.ungersteel.com/" TargetMode="External"/><Relationship Id="rId148" Type="http://schemas.openxmlformats.org/officeDocument/2006/relationships/hyperlink" Target="mailto:corneliu.fecioru@wienerberger.com" TargetMode="External"/><Relationship Id="rId149" Type="http://schemas.openxmlformats.org/officeDocument/2006/relationships/hyperlink" Target="http://www.wienerberger.ro/" TargetMode="External"/><Relationship Id="rId150" Type="http://schemas.openxmlformats.org/officeDocument/2006/relationships/hyperlink" Target="mailto:suess@gmx.at" TargetMode="External"/><Relationship Id="rId151" Type="http://schemas.openxmlformats.org/officeDocument/2006/relationships/hyperlink" Target="http://www.wolfsystem.ro/" TargetMode="External"/><Relationship Id="rId152" Type="http://schemas.openxmlformats.org/officeDocument/2006/relationships/hyperlink" Target="mailto:antonio.tassone@dlh.de" TargetMode="External"/><Relationship Id="rId153" Type="http://schemas.openxmlformats.org/officeDocument/2006/relationships/hyperlink" Target="http://www.austrian.ro/" TargetMode="External"/><Relationship Id="rId154" Type="http://schemas.openxmlformats.org/officeDocument/2006/relationships/hyperlink" Target="mailto:martin.schenzel@cargo-partner.com" TargetMode="External"/><Relationship Id="rId155" Type="http://schemas.openxmlformats.org/officeDocument/2006/relationships/hyperlink" Target="http://www.cargo-partner.com/" TargetMode="External"/><Relationship Id="rId156" Type="http://schemas.openxmlformats.org/officeDocument/2006/relationships/hyperlink" Target="mailto:michael.geschke@hoedlmayr.com" TargetMode="External"/><Relationship Id="rId157" Type="http://schemas.openxmlformats.org/officeDocument/2006/relationships/hyperlink" Target="http://www.hoedlmayr.com/" TargetMode="External"/><Relationship Id="rId158" Type="http://schemas.openxmlformats.org/officeDocument/2006/relationships/hyperlink" Target="mailto:gerhard.gerl@jcl-logistics.com" TargetMode="External"/><Relationship Id="rId159" Type="http://schemas.openxmlformats.org/officeDocument/2006/relationships/hyperlink" Target="http://www.jcl-logistics.com/" TargetMode="External"/><Relationship Id="rId160" Type="http://schemas.openxmlformats.org/officeDocument/2006/relationships/hyperlink" Target="mailto:albin.budinsky@dbschenker-romtrans.com" TargetMode="External"/><Relationship Id="rId161" Type="http://schemas.openxmlformats.org/officeDocument/2006/relationships/hyperlink" Target="http://www.dbschenker-romtrans.com/" TargetMode="External"/><Relationship Id="rId162" Type="http://schemas.openxmlformats.org/officeDocument/2006/relationships/hyperlink" Target="mailto:valentin.rieber@schwarzmueller.com" TargetMode="External"/><Relationship Id="rId163" Type="http://schemas.openxmlformats.org/officeDocument/2006/relationships/hyperlink" Target="http://www.schwarzmueller.com/" TargetMode="External"/><Relationship Id="rId164" Type="http://schemas.openxmlformats.org/officeDocument/2006/relationships/hyperlink" Target="mailto:marius.puiu@vadeco.ro" TargetMode="External"/><Relationship Id="rId165" Type="http://schemas.openxmlformats.org/officeDocument/2006/relationships/hyperlink" Target="http://www.vadeco.ro/" TargetMode="External"/><Relationship Id="rId166" Type="http://schemas.openxmlformats.org/officeDocument/2006/relationships/hyperlink" Target="mailto:wolfgang.weinrich@chv.at" TargetMode="External"/><Relationship Id="rId167" Type="http://schemas.openxmlformats.org/officeDocument/2006/relationships/hyperlink" Target="http://www.chv-container.ro/" TargetMode="External"/><Relationship Id="rId168" Type="http://schemas.openxmlformats.org/officeDocument/2006/relationships/hyperlink" Target="mailto:office@englmayer.at%20;%20bucharest@ro.englmayer.net" TargetMode="External"/><Relationship Id="rId169" Type="http://schemas.openxmlformats.org/officeDocument/2006/relationships/hyperlink" Target="http://www.englmayer.at/" TargetMode="External"/><Relationship Id="rId170" Type="http://schemas.openxmlformats.org/officeDocument/2006/relationships/hyperlink" Target="mailto:mschott@exco.ro" TargetMode="External"/><Relationship Id="rId171" Type="http://schemas.openxmlformats.org/officeDocument/2006/relationships/hyperlink" Target="http://www.excosys.ro/" TargetMode="External"/><Relationship Id="rId172" Type="http://schemas.openxmlformats.org/officeDocument/2006/relationships/hyperlink" Target="mailto:c.matei@express-interfracht.ro" TargetMode="External"/><Relationship Id="rId173" Type="http://schemas.openxmlformats.org/officeDocument/2006/relationships/hyperlink" Target="http://www.express-interfracht.ro/" TargetMode="External"/><Relationship Id="rId174" Type="http://schemas.openxmlformats.org/officeDocument/2006/relationships/hyperlink" Target="mailto:christian.hartl@hartltrans.com;%20chha@hartlconnect.com" TargetMode="External"/><Relationship Id="rId175" Type="http://schemas.openxmlformats.org/officeDocument/2006/relationships/hyperlink" Target="http://www.hartlconnect.com/" TargetMode="External"/><Relationship Id="rId176" Type="http://schemas.openxmlformats.org/officeDocument/2006/relationships/hyperlink" Target="mailto:swollman@ro.hellmann.net" TargetMode="External"/><Relationship Id="rId177" Type="http://schemas.openxmlformats.org/officeDocument/2006/relationships/hyperlink" Target="http://www.hellmann.net/" TargetMode="External"/><Relationship Id="rId178" Type="http://schemas.openxmlformats.org/officeDocument/2006/relationships/hyperlink" Target="mailto:leonard.guragata@interlinerro.ro" TargetMode="External"/><Relationship Id="rId179" Type="http://schemas.openxmlformats.org/officeDocument/2006/relationships/hyperlink" Target="http://www.interliner.at/" TargetMode="External"/><Relationship Id="rId180" Type="http://schemas.openxmlformats.org/officeDocument/2006/relationships/hyperlink" Target="mailto:rares.macinica@lagermax-aed.ro" TargetMode="External"/><Relationship Id="rId181" Type="http://schemas.openxmlformats.org/officeDocument/2006/relationships/hyperlink" Target="http://www.lagermax-aed.ro/" TargetMode="External"/><Relationship Id="rId182" Type="http://schemas.openxmlformats.org/officeDocument/2006/relationships/hyperlink" Target="mailto:t.pasca@obermair.ro" TargetMode="External"/><Relationship Id="rId183" Type="http://schemas.openxmlformats.org/officeDocument/2006/relationships/hyperlink" Target="http://www.obermair-transporte.at/" TargetMode="External"/><Relationship Id="rId184" Type="http://schemas.openxmlformats.org/officeDocument/2006/relationships/hyperlink" Target="mailto:office@boronea.ro" TargetMode="External"/><Relationship Id="rId185" Type="http://schemas.openxmlformats.org/officeDocument/2006/relationships/hyperlink" Target="http://www.rad-trans.ro/" TargetMode="External"/><Relationship Id="rId186" Type="http://schemas.openxmlformats.org/officeDocument/2006/relationships/hyperlink" Target="mailto:office@railcargo.ro" TargetMode="External"/><Relationship Id="rId187" Type="http://schemas.openxmlformats.org/officeDocument/2006/relationships/hyperlink" Target="http://www.railcargo.ro/" TargetMode="External"/><Relationship Id="rId188" Type="http://schemas.openxmlformats.org/officeDocument/2006/relationships/hyperlink" Target="mailto:tocserv@tocinternational.ro" TargetMode="External"/><Relationship Id="rId189" Type="http://schemas.openxmlformats.org/officeDocument/2006/relationships/hyperlink" Target="http://www.tocinternational.ro/" TargetMode="External"/><Relationship Id="rId190" Type="http://schemas.openxmlformats.org/officeDocument/2006/relationships/hyperlink" Target="mailto:jb@beckerconsult.ro" TargetMode="External"/><Relationship Id="rId191" Type="http://schemas.openxmlformats.org/officeDocument/2006/relationships/hyperlink" Target="http://www.beckerconsult.ro/" TargetMode="External"/><Relationship Id="rId192" Type="http://schemas.openxmlformats.org/officeDocument/2006/relationships/hyperlink" Target="mailto:bucharest@contrast-consulting.com" TargetMode="External"/><Relationship Id="rId193" Type="http://schemas.openxmlformats.org/officeDocument/2006/relationships/hyperlink" Target="http://www.contrast-consulting.com/" TargetMode="External"/><Relationship Id="rId194" Type="http://schemas.openxmlformats.org/officeDocument/2006/relationships/hyperlink" Target="mailto:office.temesvar@ecoplus.at" TargetMode="External"/><Relationship Id="rId195" Type="http://schemas.openxmlformats.org/officeDocument/2006/relationships/hyperlink" Target="http://www.ecointernational.ro/" TargetMode="External"/><Relationship Id="rId196" Type="http://schemas.openxmlformats.org/officeDocument/2006/relationships/hyperlink" Target="mailto:kweber@horvath-partners.com" TargetMode="External"/><Relationship Id="rId197" Type="http://schemas.openxmlformats.org/officeDocument/2006/relationships/hyperlink" Target="http://www.horvath-partners.com/" TargetMode="External"/><Relationship Id="rId198" Type="http://schemas.openxmlformats.org/officeDocument/2006/relationships/hyperlink" Target="mailto:tp@immpuls.ro" TargetMode="External"/><Relationship Id="rId199" Type="http://schemas.openxmlformats.org/officeDocument/2006/relationships/hyperlink" Target="http://www.immpuls.ro/" TargetMode="External"/><Relationship Id="rId200" Type="http://schemas.openxmlformats.org/officeDocument/2006/relationships/hyperlink" Target="mailto:m.gran@christof-group.com" TargetMode="External"/><Relationship Id="rId201" Type="http://schemas.openxmlformats.org/officeDocument/2006/relationships/hyperlink" Target="http://www.christof-group.com/" TargetMode="External"/><Relationship Id="rId202" Type="http://schemas.openxmlformats.org/officeDocument/2006/relationships/hyperlink" Target="mailto:perauer@marketing-a.com" TargetMode="External"/><Relationship Id="rId203" Type="http://schemas.openxmlformats.org/officeDocument/2006/relationships/hyperlink" Target="http://www.marketing-a.com/" TargetMode="External"/><Relationship Id="rId204" Type="http://schemas.openxmlformats.org/officeDocument/2006/relationships/hyperlink" Target="mailto:r.ranft@optimaplusconsult.eu" TargetMode="External"/><Relationship Id="rId205" Type="http://schemas.openxmlformats.org/officeDocument/2006/relationships/hyperlink" Target="http://www.optimaplusconsult.eu/" TargetMode="External"/><Relationship Id="rId206" Type="http://schemas.openxmlformats.org/officeDocument/2006/relationships/hyperlink" Target="mailto:stu@vce.ro" TargetMode="External"/><Relationship Id="rId207" Type="http://schemas.openxmlformats.org/officeDocument/2006/relationships/hyperlink" Target="http://www.vce.ro/" TargetMode="External"/><Relationship Id="rId208" Type="http://schemas.openxmlformats.org/officeDocument/2006/relationships/hyperlink" Target="mailto:markus.planner@vtu.com" TargetMode="External"/><Relationship Id="rId209" Type="http://schemas.openxmlformats.org/officeDocument/2006/relationships/hyperlink" Target="http://www.vtu.com/" TargetMode="External"/><Relationship Id="rId210" Type="http://schemas.openxmlformats.org/officeDocument/2006/relationships/hyperlink" Target="mailto:dragos.apostol@wieserconsult.ro" TargetMode="External"/><Relationship Id="rId211" Type="http://schemas.openxmlformats.org/officeDocument/2006/relationships/hyperlink" Target="http://www.wieserconsult.ro/" TargetMode="External"/><Relationship Id="rId212" Type="http://schemas.openxmlformats.org/officeDocument/2006/relationships/hyperlink" Target="mailto:martin.schoerkhuber@sterkl.com" TargetMode="External"/><Relationship Id="rId213" Type="http://schemas.openxmlformats.org/officeDocument/2006/relationships/hyperlink" Target="http://www.vrs-ssp.com/" TargetMode="External"/><Relationship Id="rId214" Type="http://schemas.openxmlformats.org/officeDocument/2006/relationships/hyperlink" Target="mailto:kevin.vongamm@capgemini.com" TargetMode="External"/><Relationship Id="rId215" Type="http://schemas.openxmlformats.org/officeDocument/2006/relationships/hyperlink" Target="http://www.ro.capgemini.com/" TargetMode="External"/><Relationship Id="rId216" Type="http://schemas.openxmlformats.org/officeDocument/2006/relationships/hyperlink" Target="mailto:gabriela.fistis@denkstatt.ro" TargetMode="External"/><Relationship Id="rId217" Type="http://schemas.openxmlformats.org/officeDocument/2006/relationships/hyperlink" Target="http://www.denkstatt.ro/" TargetMode="External"/><Relationship Id="rId218" Type="http://schemas.openxmlformats.org/officeDocument/2006/relationships/hyperlink" Target="mailto:c.mircan@finadvice.ro" TargetMode="External"/><Relationship Id="rId219" Type="http://schemas.openxmlformats.org/officeDocument/2006/relationships/hyperlink" Target="http://www.finadvice.ro/" TargetMode="External"/><Relationship Id="rId220" Type="http://schemas.openxmlformats.org/officeDocument/2006/relationships/hyperlink" Target="mailto:cristian.lazar@fiwagroup.com" TargetMode="External"/><Relationship Id="rId221" Type="http://schemas.openxmlformats.org/officeDocument/2006/relationships/hyperlink" Target="http://www.fiwagroup.com/" TargetMode="External"/><Relationship Id="rId222" Type="http://schemas.openxmlformats.org/officeDocument/2006/relationships/hyperlink" Target="mailto:n.hoeckl@gci-management.com" TargetMode="External"/><Relationship Id="rId223" Type="http://schemas.openxmlformats.org/officeDocument/2006/relationships/hyperlink" Target="http://www.gci-management.ro/" TargetMode="External"/><Relationship Id="rId224" Type="http://schemas.openxmlformats.org/officeDocument/2006/relationships/hyperlink" Target="mailto:ungureanue@gia-romania.ro" TargetMode="External"/><Relationship Id="rId225" Type="http://schemas.openxmlformats.org/officeDocument/2006/relationships/hyperlink" Target="http://www.gia-romania.ro/" TargetMode="External"/><Relationship Id="rId226" Type="http://schemas.openxmlformats.org/officeDocument/2006/relationships/hyperlink" Target="mailto:office.leresti@greiner-assistec.com" TargetMode="External"/><Relationship Id="rId227" Type="http://schemas.openxmlformats.org/officeDocument/2006/relationships/hyperlink" Target="http://www.greiner-assistec.com/" TargetMode="External"/><Relationship Id="rId228" Type="http://schemas.openxmlformats.org/officeDocument/2006/relationships/hyperlink" Target="mailto:christopher.hinteregger@kohl.at" TargetMode="External"/><Relationship Id="rId229" Type="http://schemas.openxmlformats.org/officeDocument/2006/relationships/hyperlink" Target="http://www.kohl.ro/" TargetMode="External"/><Relationship Id="rId230" Type="http://schemas.openxmlformats.org/officeDocument/2006/relationships/hyperlink" Target="mailto:cosmin.dragoi@m27.eu" TargetMode="External"/><Relationship Id="rId231" Type="http://schemas.openxmlformats.org/officeDocument/2006/relationships/hyperlink" Target="http://www.m27.eu/" TargetMode="External"/><Relationship Id="rId232" Type="http://schemas.openxmlformats.org/officeDocument/2006/relationships/hyperlink" Target="mailto:ion.bogdan@mandlbauer.ro" TargetMode="External"/><Relationship Id="rId233" Type="http://schemas.openxmlformats.org/officeDocument/2006/relationships/hyperlink" Target="http://www.mandlbauer.ro/" TargetMode="External"/><Relationship Id="rId234" Type="http://schemas.openxmlformats.org/officeDocument/2006/relationships/hyperlink" Target="mailto:racanel@poerner.ro" TargetMode="External"/><Relationship Id="rId235" Type="http://schemas.openxmlformats.org/officeDocument/2006/relationships/hyperlink" Target="http://www.poerner.at/" TargetMode="External"/><Relationship Id="rId236" Type="http://schemas.openxmlformats.org/officeDocument/2006/relationships/hyperlink" Target="mailto:office@rgc.com.ro" TargetMode="External"/><Relationship Id="rId237" Type="http://schemas.openxmlformats.org/officeDocument/2006/relationships/hyperlink" Target="http://www.rgc.com.ro/" TargetMode="External"/><Relationship Id="rId238" Type="http://schemas.openxmlformats.org/officeDocument/2006/relationships/hyperlink" Target="mailto:andrei.bojita@rbc.com.ro" TargetMode="External"/><Relationship Id="rId239" Type="http://schemas.openxmlformats.org/officeDocument/2006/relationships/hyperlink" Target="http://www.rbc.com.ro/" TargetMode="External"/><Relationship Id="rId240" Type="http://schemas.openxmlformats.org/officeDocument/2006/relationships/hyperlink" Target="mailto:cosmin.capra@targetbm.eu" TargetMode="External"/><Relationship Id="rId241" Type="http://schemas.openxmlformats.org/officeDocument/2006/relationships/hyperlink" Target="http://www.targetbm.eu/" TargetMode="External"/><Relationship Id="rId242" Type="http://schemas.openxmlformats.org/officeDocument/2006/relationships/hyperlink" Target="mailto:christian.perina@vamed.com;%20walter.kolar@vamed.com" TargetMode="External"/><Relationship Id="rId243" Type="http://schemas.openxmlformats.org/officeDocument/2006/relationships/hyperlink" Target="http://www.vamed.com/" TargetMode="External"/><Relationship Id="rId244" Type="http://schemas.openxmlformats.org/officeDocument/2006/relationships/hyperlink" Target="mailto:tarus@tarus.eu" TargetMode="External"/><Relationship Id="rId245" Type="http://schemas.openxmlformats.org/officeDocument/2006/relationships/hyperlink" Target="http://www.remedia.ro/" TargetMode="External"/><Relationship Id="rId246" Type="http://schemas.openxmlformats.org/officeDocument/2006/relationships/hyperlink" Target="mailto:joerg.jungmeier@brenntag.at" TargetMode="External"/><Relationship Id="rId247" Type="http://schemas.openxmlformats.org/officeDocument/2006/relationships/hyperlink" Target="http://www.brenntag.ro/" TargetMode="External"/><Relationship Id="rId248" Type="http://schemas.openxmlformats.org/officeDocument/2006/relationships/hyperlink" Target="mailto:richterpharma@clicknet.ro" TargetMode="External"/><Relationship Id="rId249" Type="http://schemas.openxmlformats.org/officeDocument/2006/relationships/hyperlink" Target="mailto:r.ramsauer@syncodeal.ro" TargetMode="External"/><Relationship Id="rId250" Type="http://schemas.openxmlformats.org/officeDocument/2006/relationships/hyperlink" Target="http://www.syncodeal.ro/" TargetMode="External"/><Relationship Id="rId251" Type="http://schemas.openxmlformats.org/officeDocument/2006/relationships/hyperlink" Target="mailto:office@mm-packaging.com" TargetMode="External"/><Relationship Id="rId252" Type="http://schemas.openxmlformats.org/officeDocument/2006/relationships/hyperlink" Target="http://www.mm-packaging.com/" TargetMode="External"/><Relationship Id="rId253" Type="http://schemas.openxmlformats.org/officeDocument/2006/relationships/hyperlink" Target="mailto:christian.indreica@dunapack.ro" TargetMode="External"/><Relationship Id="rId254" Type="http://schemas.openxmlformats.org/officeDocument/2006/relationships/hyperlink" Target="http://www.dunapack.ro/" TargetMode="External"/><Relationship Id="rId255" Type="http://schemas.openxmlformats.org/officeDocument/2006/relationships/hyperlink" Target="mailto:ionut.coldea@eum.ro" TargetMode="External"/><Relationship Id="rId256" Type="http://schemas.openxmlformats.org/officeDocument/2006/relationships/hyperlink" Target="http://www.epamedia.ro/" TargetMode="External"/><Relationship Id="rId257" Type="http://schemas.openxmlformats.org/officeDocument/2006/relationships/hyperlink" Target="mailto:office@europapier.ro" TargetMode="External"/><Relationship Id="rId258" Type="http://schemas.openxmlformats.org/officeDocument/2006/relationships/hyperlink" Target="http://www.europapier.ro/" TargetMode="External"/><Relationship Id="rId259" Type="http://schemas.openxmlformats.org/officeDocument/2006/relationships/hyperlink" Target="mailto:office@goerner.ro" TargetMode="External"/><Relationship Id="rId260" Type="http://schemas.openxmlformats.org/officeDocument/2006/relationships/hyperlink" Target="http://www.goerner-group.com/" TargetMode="External"/><Relationship Id="rId261" Type="http://schemas.openxmlformats.org/officeDocument/2006/relationships/hyperlink" Target="mailto:office.ro@greiner-gpi.com" TargetMode="External"/><Relationship Id="rId262" Type="http://schemas.openxmlformats.org/officeDocument/2006/relationships/hyperlink" Target="http://www.greiner-gpi.com/" TargetMode="External"/><Relationship Id="rId263" Type="http://schemas.openxmlformats.org/officeDocument/2006/relationships/hyperlink" Target="mailto:eugen@qualmedia.ro" TargetMode="External"/><Relationship Id="rId264" Type="http://schemas.openxmlformats.org/officeDocument/2006/relationships/hyperlink" Target="http://www.qualmedia.ro/" TargetMode="External"/><Relationship Id="rId265" Type="http://schemas.openxmlformats.org/officeDocument/2006/relationships/hyperlink" Target="mailto:teofil.campean@rondo-ganahl.com" TargetMode="External"/><Relationship Id="rId266" Type="http://schemas.openxmlformats.org/officeDocument/2006/relationships/hyperlink" Target="http://www.rondo-ganahl.com/" TargetMode="External"/><Relationship Id="rId267" Type="http://schemas.openxmlformats.org/officeDocument/2006/relationships/hyperlink" Target="mailto:franz.rankl@tpp.ro" TargetMode="External"/><Relationship Id="rId268" Type="http://schemas.openxmlformats.org/officeDocument/2006/relationships/hyperlink" Target="http://www.tpp.ro/" TargetMode="External"/><Relationship Id="rId269" Type="http://schemas.openxmlformats.org/officeDocument/2006/relationships/hyperlink" Target="mailto:albel.c@daikin.ro" TargetMode="External"/><Relationship Id="rId270" Type="http://schemas.openxmlformats.org/officeDocument/2006/relationships/hyperlink" Target="http://www.daikin.ro/" TargetMode="External"/><Relationship Id="rId271" Type="http://schemas.openxmlformats.org/officeDocument/2006/relationships/hyperlink" Target="mailto:walter.gollackner@dieseltankstelle.at" TargetMode="External"/><Relationship Id="rId272" Type="http://schemas.openxmlformats.org/officeDocument/2006/relationships/hyperlink" Target="http://www.dieseltankstelle.at/" TargetMode="External"/><Relationship Id="rId273" Type="http://schemas.openxmlformats.org/officeDocument/2006/relationships/hyperlink" Target="mailto:rainer.schlang@omv.com" TargetMode="External"/><Relationship Id="rId274" Type="http://schemas.openxmlformats.org/officeDocument/2006/relationships/hyperlink" Target="http://www.omv.com/" TargetMode="External"/><Relationship Id="rId275" Type="http://schemas.openxmlformats.org/officeDocument/2006/relationships/hyperlink" Target="mailto:george.costache@siemens.com" TargetMode="External"/><Relationship Id="rId276" Type="http://schemas.openxmlformats.org/officeDocument/2006/relationships/hyperlink" Target="http://www.siemens.ro/" TargetMode="External"/><Relationship Id="rId277" Type="http://schemas.openxmlformats.org/officeDocument/2006/relationships/hyperlink" Target="mailto:siegfried.gugu@tecon.eu" TargetMode="External"/><Relationship Id="rId278" Type="http://schemas.openxmlformats.org/officeDocument/2006/relationships/hyperlink" Target="http://www.tecon.at/" TargetMode="External"/><Relationship Id="rId279" Type="http://schemas.openxmlformats.org/officeDocument/2006/relationships/hyperlink" Target="mailto:bogdan.gresanu@isovolta.ro" TargetMode="External"/><Relationship Id="rId280" Type="http://schemas.openxmlformats.org/officeDocument/2006/relationships/hyperlink" Target="http://www.isovolta.ro/" TargetMode="External"/><Relationship Id="rId281" Type="http://schemas.openxmlformats.org/officeDocument/2006/relationships/hyperlink" Target="mailto:roxana.perianu@petrom.com" TargetMode="External"/><Relationship Id="rId282" Type="http://schemas.openxmlformats.org/officeDocument/2006/relationships/hyperlink" Target="http://www.petrom.com/" TargetMode="External"/><Relationship Id="rId283" Type="http://schemas.openxmlformats.org/officeDocument/2006/relationships/hyperlink" Target="mailto:cristian.secosan@petrom.com" TargetMode="External"/><Relationship Id="rId284" Type="http://schemas.openxmlformats.org/officeDocument/2006/relationships/hyperlink" Target="http://www.petrom.com/" TargetMode="External"/><Relationship Id="rId285" Type="http://schemas.openxmlformats.org/officeDocument/2006/relationships/hyperlink" Target="mailto:a.mateiciuc@schrack-seconet.com" TargetMode="External"/><Relationship Id="rId286" Type="http://schemas.openxmlformats.org/officeDocument/2006/relationships/hyperlink" Target="http://www.schrack-seconet.ro/" TargetMode="External"/><Relationship Id="rId287" Type="http://schemas.openxmlformats.org/officeDocument/2006/relationships/hyperlink" Target="mailto:michael.krainz@voith.com" TargetMode="External"/><Relationship Id="rId288" Type="http://schemas.openxmlformats.org/officeDocument/2006/relationships/hyperlink" Target="http://www.voithhydro.com/" TargetMode="External"/><Relationship Id="rId289" Type="http://schemas.openxmlformats.org/officeDocument/2006/relationships/hyperlink" Target="mailto:ovidiu.pop@verbund.ro" TargetMode="External"/><Relationship Id="rId290" Type="http://schemas.openxmlformats.org/officeDocument/2006/relationships/hyperlink" Target="http://www.verbund.com/" TargetMode="External"/><Relationship Id="rId291" Type="http://schemas.openxmlformats.org/officeDocument/2006/relationships/hyperlink" Target="mailto:office@aac.or.at" TargetMode="External"/><Relationship Id="rId292" Type="http://schemas.openxmlformats.org/officeDocument/2006/relationships/hyperlink" Target="http://www.aac.or.at/" TargetMode="External"/><Relationship Id="rId293" Type="http://schemas.openxmlformats.org/officeDocument/2006/relationships/hyperlink" Target="mailto:office@cimbria.ro" TargetMode="External"/><Relationship Id="rId294" Type="http://schemas.openxmlformats.org/officeDocument/2006/relationships/hyperlink" Target="http://www.cimbria.ro/" TargetMode="External"/><Relationship Id="rId295" Type="http://schemas.openxmlformats.org/officeDocument/2006/relationships/hyperlink" Target="mailto:monika.puiu@vait.ro;joseph.kutzenberger@vait.com" TargetMode="External"/><Relationship Id="rId296" Type="http://schemas.openxmlformats.org/officeDocument/2006/relationships/hyperlink" Target="http://www.newhollandromania.ro/" TargetMode="External"/><Relationship Id="rId297" Type="http://schemas.openxmlformats.org/officeDocument/2006/relationships/hyperlink" Target="mailto:office@bardeau.ro" TargetMode="External"/><Relationship Id="rId298" Type="http://schemas.openxmlformats.org/officeDocument/2006/relationships/hyperlink" Target="http://www.bardeau.ro/" TargetMode="External"/><Relationship Id="rId299" Type="http://schemas.openxmlformats.org/officeDocument/2006/relationships/hyperlink" Target="mailto:office.romania@biomin.net" TargetMode="External"/><Relationship Id="rId300" Type="http://schemas.openxmlformats.org/officeDocument/2006/relationships/hyperlink" Target="http://www.biomin.net/" TargetMode="External"/><Relationship Id="rId301" Type="http://schemas.openxmlformats.org/officeDocument/2006/relationships/hyperlink" Target="mailto:office@vait.ro" TargetMode="External"/><Relationship Id="rId302" Type="http://schemas.openxmlformats.org/officeDocument/2006/relationships/hyperlink" Target="http://www.vait.ro/" TargetMode="External"/><Relationship Id="rId303" Type="http://schemas.openxmlformats.org/officeDocument/2006/relationships/hyperlink" Target="mailto:leonard.curcumelis@egger.com" TargetMode="External"/><Relationship Id="rId304" Type="http://schemas.openxmlformats.org/officeDocument/2006/relationships/hyperlink" Target="http://www.egger.com/" TargetMode="External"/><Relationship Id="rId305" Type="http://schemas.openxmlformats.org/officeDocument/2006/relationships/hyperlink" Target="mailto:fredy.marie@holver.ro" TargetMode="External"/><Relationship Id="rId306" Type="http://schemas.openxmlformats.org/officeDocument/2006/relationships/hyperlink" Target="http://www.holver.ro/" TargetMode="External"/><Relationship Id="rId307" Type="http://schemas.openxmlformats.org/officeDocument/2006/relationships/hyperlink" Target="mailto:karl.schmid@schweighofer.ro" TargetMode="External"/><Relationship Id="rId308" Type="http://schemas.openxmlformats.org/officeDocument/2006/relationships/hyperlink" Target="http://www.schweighofer.ro/" TargetMode="External"/><Relationship Id="rId309" Type="http://schemas.openxmlformats.org/officeDocument/2006/relationships/hyperlink" Target="mailto:botond.bandi@kronospansebes.ro" TargetMode="External"/><Relationship Id="rId310" Type="http://schemas.openxmlformats.org/officeDocument/2006/relationships/hyperlink" Target="http://www.kronospansebes.ro/" TargetMode="External"/><Relationship Id="rId311" Type="http://schemas.openxmlformats.org/officeDocument/2006/relationships/hyperlink" Target="mailto:juergen.kowatsch@borealisgroup.com" TargetMode="External"/><Relationship Id="rId312" Type="http://schemas.openxmlformats.org/officeDocument/2006/relationships/hyperlink" Target="http://www.linzeragrotrade.com/" TargetMode="External"/><Relationship Id="rId313" Type="http://schemas.openxmlformats.org/officeDocument/2006/relationships/hyperlink" Target="mailto:prissnitz@vns.or.at" TargetMode="External"/><Relationship Id="rId314" Type="http://schemas.openxmlformats.org/officeDocument/2006/relationships/hyperlink" Target="http://www.pig.at/" TargetMode="External"/><Relationship Id="rId315" Type="http://schemas.openxmlformats.org/officeDocument/2006/relationships/hyperlink" Target="mailto:manfred.spendier@titanmachinery.ro" TargetMode="External"/><Relationship Id="rId316" Type="http://schemas.openxmlformats.org/officeDocument/2006/relationships/hyperlink" Target="http://www.titanmachinery.ro/" TargetMode="External"/><Relationship Id="rId317" Type="http://schemas.openxmlformats.org/officeDocument/2006/relationships/hyperlink" Target="mailto:robert.novak@plaut.com" TargetMode="External"/><Relationship Id="rId318" Type="http://schemas.openxmlformats.org/officeDocument/2006/relationships/hyperlink" Target="http://www.plaut.com/" TargetMode="External"/><Relationship Id="rId319" Type="http://schemas.openxmlformats.org/officeDocument/2006/relationships/hyperlink" Target="mailto:stefan.ionutdarius@qualysoft.com%20%20;ildiko.hinterleitner@qualysoft.at" TargetMode="External"/><Relationship Id="rId320" Type="http://schemas.openxmlformats.org/officeDocument/2006/relationships/hyperlink" Target="mailto:sscherl@anexia-it.com" TargetMode="External"/><Relationship Id="rId321" Type="http://schemas.openxmlformats.org/officeDocument/2006/relationships/hyperlink" Target="http://www.anexia-it.com/" TargetMode="External"/><Relationship Id="rId322" Type="http://schemas.openxmlformats.org/officeDocument/2006/relationships/hyperlink" Target="mailto:jihad.haidar@infineon.com" TargetMode="External"/><Relationship Id="rId323" Type="http://schemas.openxmlformats.org/officeDocument/2006/relationships/hyperlink" Target="http://www.infineon.com/" TargetMode="External"/><Relationship Id="rId324" Type="http://schemas.openxmlformats.org/officeDocument/2006/relationships/hyperlink" Target="mailto:wolfgang.theiner@kofax.com" TargetMode="External"/><Relationship Id="rId325" Type="http://schemas.openxmlformats.org/officeDocument/2006/relationships/hyperlink" Target="http://http/www.kofax.com/" TargetMode="External"/><Relationship Id="rId326" Type="http://schemas.openxmlformats.org/officeDocument/2006/relationships/hyperlink" Target="mailto:mihai.madussi@llpdynamics.com" TargetMode="External"/><Relationship Id="rId327" Type="http://schemas.openxmlformats.org/officeDocument/2006/relationships/hyperlink" Target="http://www.llpdynamics.com/" TargetMode="External"/><Relationship Id="rId328" Type="http://schemas.openxmlformats.org/officeDocument/2006/relationships/hyperlink" Target="mailto:mircea.neagu@snt.ro" TargetMode="External"/><Relationship Id="rId329" Type="http://schemas.openxmlformats.org/officeDocument/2006/relationships/hyperlink" Target="http://www.snt.ro/" TargetMode="External"/><Relationship Id="rId330" Type="http://schemas.openxmlformats.org/officeDocument/2006/relationships/hyperlink" Target="mailto:michael.nassioudis@scc-consulting.ro" TargetMode="External"/><Relationship Id="rId331" Type="http://schemas.openxmlformats.org/officeDocument/2006/relationships/hyperlink" Target="http://www.scc-consulting.ro/" TargetMode="External"/><Relationship Id="rId332" Type="http://schemas.openxmlformats.org/officeDocument/2006/relationships/hyperlink" Target="mailto:nicoras.marius@ssi-schaefer.ro;%20dimitriu.bogdan@ssi-schaefer.ro" TargetMode="External"/><Relationship Id="rId333" Type="http://schemas.openxmlformats.org/officeDocument/2006/relationships/hyperlink" Target="http://www.ssi-schaefer.ro/" TargetMode="External"/><Relationship Id="rId334" Type="http://schemas.openxmlformats.org/officeDocument/2006/relationships/hyperlink" Target="mailto:gm@angelo-bucharest.com" TargetMode="External"/><Relationship Id="rId335" Type="http://schemas.openxmlformats.org/officeDocument/2006/relationships/hyperlink" Target="http://www.angelo-bucharest.com/" TargetMode="External"/><Relationship Id="rId336" Type="http://schemas.openxmlformats.org/officeDocument/2006/relationships/hyperlink" Target="mailto:dorin.matei@cmmetal.ro" TargetMode="External"/><Relationship Id="rId337" Type="http://schemas.openxmlformats.org/officeDocument/2006/relationships/hyperlink" Target="http://www.cmmetal.ro/" TargetMode="External"/><Relationship Id="rId338" Type="http://schemas.openxmlformats.org/officeDocument/2006/relationships/hyperlink" Target="mailto:marica.parom@pamminger.at" TargetMode="External"/><Relationship Id="rId339" Type="http://schemas.openxmlformats.org/officeDocument/2006/relationships/hyperlink" Target="http://www.pamminger.at/" TargetMode="External"/><Relationship Id="rId340" Type="http://schemas.openxmlformats.org/officeDocument/2006/relationships/hyperlink" Target="mailto:radu.ion@schunk.ro" TargetMode="External"/><Relationship Id="rId341" Type="http://schemas.openxmlformats.org/officeDocument/2006/relationships/hyperlink" Target="http://www.schunk-group.com/" TargetMode="External"/><Relationship Id="rId342" Type="http://schemas.openxmlformats.org/officeDocument/2006/relationships/hyperlink" Target="mailto:bogdan.radulescu@sterlingsihi.ro" TargetMode="External"/><Relationship Id="rId343" Type="http://schemas.openxmlformats.org/officeDocument/2006/relationships/hyperlink" Target="http://www.sterlingsihi.ro/" TargetMode="External"/><Relationship Id="rId344" Type="http://schemas.openxmlformats.org/officeDocument/2006/relationships/hyperlink" Target="mailto:monika.puiu@vait.ro" TargetMode="External"/><Relationship Id="rId345" Type="http://schemas.openxmlformats.org/officeDocument/2006/relationships/hyperlink" Target="http://www.vait.com/" TargetMode="External"/><Relationship Id="rId346" Type="http://schemas.openxmlformats.org/officeDocument/2006/relationships/hyperlink" Target="http://www.voestalpine.com/" TargetMode="External"/><Relationship Id="rId347" Type="http://schemas.openxmlformats.org/officeDocument/2006/relationships/hyperlink" Target="mailto:peter.lutz@wabag.com" TargetMode="External"/><Relationship Id="rId348" Type="http://schemas.openxmlformats.org/officeDocument/2006/relationships/hyperlink" Target="http://www.wabag.com/" TargetMode="External"/><Relationship Id="rId349" Type="http://schemas.openxmlformats.org/officeDocument/2006/relationships/hyperlink" Target="mailto:office@bogner.ro" TargetMode="External"/><Relationship Id="rId350" Type="http://schemas.openxmlformats.org/officeDocument/2006/relationships/hyperlink" Target="http://www.bogner.ro/" TargetMode="External"/><Relationship Id="rId351" Type="http://schemas.openxmlformats.org/officeDocument/2006/relationships/hyperlink" Target="mailto:office@bohler.ro" TargetMode="External"/><Relationship Id="rId352" Type="http://schemas.openxmlformats.org/officeDocument/2006/relationships/hyperlink" Target="http://www.bohler.ro/" TargetMode="External"/><Relationship Id="rId353" Type="http://schemas.openxmlformats.org/officeDocument/2006/relationships/hyperlink" Target="mailto:erwin.burgstaller@austrex.at" TargetMode="External"/><Relationship Id="rId354" Type="http://schemas.openxmlformats.org/officeDocument/2006/relationships/hyperlink" Target="http://www.austrex.at/" TargetMode="External"/><Relationship Id="rId355" Type="http://schemas.openxmlformats.org/officeDocument/2006/relationships/hyperlink" Target="mailto:info.romania@habasit.com" TargetMode="External"/><Relationship Id="rId356" Type="http://schemas.openxmlformats.org/officeDocument/2006/relationships/hyperlink" Target="http://www.habasit.ro/" TargetMode="External"/><Relationship Id="rId357" Type="http://schemas.openxmlformats.org/officeDocument/2006/relationships/hyperlink" Target="mailto:j.unterwieser@hermes-schleifmittel.com" TargetMode="External"/><Relationship Id="rId358" Type="http://schemas.openxmlformats.org/officeDocument/2006/relationships/hyperlink" Target="http://www.hermes-abrazive.ro/" TargetMode="External"/><Relationship Id="rId359" Type="http://schemas.openxmlformats.org/officeDocument/2006/relationships/hyperlink" Target="mailto:manfred.friesenbichler@imf.co.at" TargetMode="External"/><Relationship Id="rId360" Type="http://schemas.openxmlformats.org/officeDocument/2006/relationships/hyperlink" Target="http://www.delta.co.at/" TargetMode="External"/><Relationship Id="rId361" Type="http://schemas.openxmlformats.org/officeDocument/2006/relationships/hyperlink" Target="mailto:adrian.puscasu@knorr-bremse.com" TargetMode="External"/><Relationship Id="rId362" Type="http://schemas.openxmlformats.org/officeDocument/2006/relationships/hyperlink" Target="http://www.knorr-bremse.ro/" TargetMode="External"/><Relationship Id="rId363" Type="http://schemas.openxmlformats.org/officeDocument/2006/relationships/hyperlink" Target="mailto:mihai@radan.ro" TargetMode="External"/><Relationship Id="rId364" Type="http://schemas.openxmlformats.org/officeDocument/2006/relationships/hyperlink" Target="http://www.radan.ro/" TargetMode="External"/><Relationship Id="rId365" Type="http://schemas.openxmlformats.org/officeDocument/2006/relationships/hyperlink" Target="mailto:m.wagner@rosendahlaustria.com" TargetMode="External"/><Relationship Id="rId366" Type="http://schemas.openxmlformats.org/officeDocument/2006/relationships/hyperlink" Target="http://www.rosendahlindustrial.com/" TargetMode="External"/><Relationship Id="rId367" Type="http://schemas.openxmlformats.org/officeDocument/2006/relationships/hyperlink" Target="mailto:liviu.grigore@string.ro" TargetMode="External"/><Relationship Id="rId368" Type="http://schemas.openxmlformats.org/officeDocument/2006/relationships/hyperlink" Target="http://www.string.ro/" TargetMode="External"/><Relationship Id="rId369" Type="http://schemas.openxmlformats.org/officeDocument/2006/relationships/hyperlink" Target="mailto:gernot.schwarzhuber@voestalpine.com" TargetMode="External"/><Relationship Id="rId370" Type="http://schemas.openxmlformats.org/officeDocument/2006/relationships/hyperlink" Target="http://www.voestalpine.com/" TargetMode="External"/><Relationship Id="rId371" Type="http://schemas.openxmlformats.org/officeDocument/2006/relationships/hyperlink" Target="mailto:vintila.mocanu@vaeapc.ro" TargetMode="External"/><Relationship Id="rId372" Type="http://schemas.openxmlformats.org/officeDocument/2006/relationships/hyperlink" Target="http://www.voestalpine.com/vaeapcarom" TargetMode="External"/><Relationship Id="rId373" Type="http://schemas.openxmlformats.org/officeDocument/2006/relationships/hyperlink" Target="mailto:m.anghel@wika.ro" TargetMode="External"/><Relationship Id="rId374" Type="http://schemas.openxmlformats.org/officeDocument/2006/relationships/hyperlink" Target="http://www.wika.ro/" TargetMode="External"/><Relationship Id="rId375" Type="http://schemas.openxmlformats.org/officeDocument/2006/relationships/hyperlink" Target="mailto:s.georgia@billa.ro" TargetMode="External"/><Relationship Id="rId376" Type="http://schemas.openxmlformats.org/officeDocument/2006/relationships/hyperlink" Target="http://www.billa.ro/" TargetMode="External"/><Relationship Id="rId377" Type="http://schemas.openxmlformats.org/officeDocument/2006/relationships/hyperlink" Target="mailto:alexander.milanov@bmw.de;%20carmen.dobre@bmwgroup.com" TargetMode="External"/><Relationship Id="rId378" Type="http://schemas.openxmlformats.org/officeDocument/2006/relationships/hyperlink" Target="http://www.bmw.ro/" TargetMode="External"/><Relationship Id="rId379" Type="http://schemas.openxmlformats.org/officeDocument/2006/relationships/hyperlink" Target="mailto:andreea.florea@hella.info" TargetMode="External"/><Relationship Id="rId380" Type="http://schemas.openxmlformats.org/officeDocument/2006/relationships/hyperlink" Target="http://www.sks-stakusit.ro/" TargetMode="External"/><Relationship Id="rId381" Type="http://schemas.openxmlformats.org/officeDocument/2006/relationships/hyperlink" Target="mailto:office-romania@kandia.ro" TargetMode="External"/><Relationship Id="rId382" Type="http://schemas.openxmlformats.org/officeDocument/2006/relationships/hyperlink" Target="http://www.kandia-dulce.ro/" TargetMode="External"/><Relationship Id="rId383" Type="http://schemas.openxmlformats.org/officeDocument/2006/relationships/hyperlink" Target="mailto:office@lacertawinery.ro" TargetMode="External"/><Relationship Id="rId384" Type="http://schemas.openxmlformats.org/officeDocument/2006/relationships/hyperlink" Target="http://www.lacertawinery.ro/" TargetMode="External"/><Relationship Id="rId385" Type="http://schemas.openxmlformats.org/officeDocument/2006/relationships/hyperlink" Target="mailto:peter.copetti@porsche.ro" TargetMode="External"/><Relationship Id="rId386" Type="http://schemas.openxmlformats.org/officeDocument/2006/relationships/hyperlink" Target="http://www.porscheinterauto.ro/" TargetMode="External"/><Relationship Id="rId387" Type="http://schemas.openxmlformats.org/officeDocument/2006/relationships/hyperlink" Target="http://www.porscheromania.ro/" TargetMode="External"/><Relationship Id="rId388" Type="http://schemas.openxmlformats.org/officeDocument/2006/relationships/hyperlink" Target="mailto:emilian.dobrescu@agrana.com" TargetMode="External"/><Relationship Id="rId389" Type="http://schemas.openxmlformats.org/officeDocument/2006/relationships/hyperlink" Target="http://www.agrana.ro/" TargetMode="External"/><Relationship Id="rId390" Type="http://schemas.openxmlformats.org/officeDocument/2006/relationships/hyperlink" Target="mailto:jakob.kripp@stirbey.com" TargetMode="External"/><Relationship Id="rId391" Type="http://schemas.openxmlformats.org/officeDocument/2006/relationships/hyperlink" Target="http://www.stirbey.com/" TargetMode="External"/><Relationship Id="rId392" Type="http://schemas.openxmlformats.org/officeDocument/2006/relationships/hyperlink" Target="mailto:peter_eszenyi@baumax.com" TargetMode="External"/><Relationship Id="rId393" Type="http://schemas.openxmlformats.org/officeDocument/2006/relationships/hyperlink" Target="http://www.baumax.ro/" TargetMode="External"/><Relationship Id="rId394" Type="http://schemas.openxmlformats.org/officeDocument/2006/relationships/hyperlink" Target="mailto:vlad.dizmacsek@berndorf-baderbau.ro" TargetMode="External"/><Relationship Id="rId395" Type="http://schemas.openxmlformats.org/officeDocument/2006/relationships/hyperlink" Target="http://www.berndorf-baderbau.ro/" TargetMode="External"/><Relationship Id="rId396" Type="http://schemas.openxmlformats.org/officeDocument/2006/relationships/hyperlink" Target="mailto:office@colop.ro" TargetMode="External"/><Relationship Id="rId397" Type="http://schemas.openxmlformats.org/officeDocument/2006/relationships/hyperlink" Target="http://www.colop.ro/" TargetMode="External"/><Relationship Id="rId398" Type="http://schemas.openxmlformats.org/officeDocument/2006/relationships/hyperlink" Target="mailto:diana.urban@eastgate.ro" TargetMode="External"/><Relationship Id="rId399" Type="http://schemas.openxmlformats.org/officeDocument/2006/relationships/hyperlink" Target="http://www.eastgate.ro/" TargetMode="External"/><Relationship Id="rId400" Type="http://schemas.openxmlformats.org/officeDocument/2006/relationships/hyperlink" Target="mailto:marcel.dogar@hagleitner.ro" TargetMode="External"/><Relationship Id="rId401" Type="http://schemas.openxmlformats.org/officeDocument/2006/relationships/hyperlink" Target="http://www.hagleitner.ro/" TargetMode="External"/><Relationship Id="rId402" Type="http://schemas.openxmlformats.org/officeDocument/2006/relationships/hyperlink" Target="mailto:gabriel.barbu@ro.henkel.com" TargetMode="External"/><Relationship Id="rId403" Type="http://schemas.openxmlformats.org/officeDocument/2006/relationships/hyperlink" Target="http://www.henkel.ro/" TargetMode="External"/><Relationship Id="rId404" Type="http://schemas.openxmlformats.org/officeDocument/2006/relationships/hyperlink" Target="mailto:catalin.pozdarie@hervis-sports.ro" TargetMode="External"/><Relationship Id="rId405" Type="http://schemas.openxmlformats.org/officeDocument/2006/relationships/hyperlink" Target="http://www.hervis-sports.ro/" TargetMode="External"/><Relationship Id="rId406" Type="http://schemas.openxmlformats.org/officeDocument/2006/relationships/hyperlink" Target="mailto:corina.verde@hipp.ro" TargetMode="External"/><Relationship Id="rId407" Type="http://schemas.openxmlformats.org/officeDocument/2006/relationships/hyperlink" Target="http://www.hipp.ro/" TargetMode="External"/><Relationship Id="rId408" Type="http://schemas.openxmlformats.org/officeDocument/2006/relationships/hyperlink" Target="mailto:tibor.dobri@meinl.ro" TargetMode="External"/><Relationship Id="rId409" Type="http://schemas.openxmlformats.org/officeDocument/2006/relationships/hyperlink" Target="http://www.meinl.ro/" TargetMode="External"/><Relationship Id="rId410" Type="http://schemas.openxmlformats.org/officeDocument/2006/relationships/hyperlink" Target="mailto:lars.lund@kika.com" TargetMode="External"/><Relationship Id="rId411" Type="http://schemas.openxmlformats.org/officeDocument/2006/relationships/hyperlink" Target="http://www.kika.ro/" TargetMode="External"/><Relationship Id="rId412" Type="http://schemas.openxmlformats.org/officeDocument/2006/relationships/hyperlink" Target="mailto:info@metrotehnica.ro" TargetMode="External"/><Relationship Id="rId413" Type="http://schemas.openxmlformats.org/officeDocument/2006/relationships/hyperlink" Target="http://www.metrotehnica.ro/" TargetMode="External"/><Relationship Id="rId414" Type="http://schemas.openxmlformats.org/officeDocument/2006/relationships/hyperlink" Target="mailto:moraru@nkam.ro" TargetMode="External"/><Relationship Id="rId415" Type="http://schemas.openxmlformats.org/officeDocument/2006/relationships/hyperlink" Target="http://www.nkam.ro/" TargetMode="External"/><Relationship Id="rId416" Type="http://schemas.openxmlformats.org/officeDocument/2006/relationships/hyperlink" Target="mailto:david.gedlicka@porschebank.ro" TargetMode="External"/><Relationship Id="rId417" Type="http://schemas.openxmlformats.org/officeDocument/2006/relationships/hyperlink" Target="http://www.porschebank.ro/" TargetMode="External"/><Relationship Id="rId418" Type="http://schemas.openxmlformats.org/officeDocument/2006/relationships/hyperlink" Target="mailto:bogdan.garofeanu@ro.redbull.com" TargetMode="External"/><Relationship Id="rId419" Type="http://schemas.openxmlformats.org/officeDocument/2006/relationships/hyperlink" Target="http://www.redbull.ro/" TargetMode="External"/><Relationship Id="rId420" Type="http://schemas.openxmlformats.org/officeDocument/2006/relationships/hyperlink" Target="mailto:moisa@trodat.ro" TargetMode="External"/><Relationship Id="rId421" Type="http://schemas.openxmlformats.org/officeDocument/2006/relationships/hyperlink" Target="http://www.stampile.ro/" TargetMode="External"/><Relationship Id="rId422" Type="http://schemas.openxmlformats.org/officeDocument/2006/relationships/hyperlink" Target="mailto:juergen.springsits@asa.at" TargetMode="External"/><Relationship Id="rId423" Type="http://schemas.openxmlformats.org/officeDocument/2006/relationships/hyperlink" Target="http://www.asa-group.com/" TargetMode="External"/><Relationship Id="rId424" Type="http://schemas.openxmlformats.org/officeDocument/2006/relationships/hyperlink" Target="mailto:martin.schlerka@biogest.at" TargetMode="External"/><Relationship Id="rId425" Type="http://schemas.openxmlformats.org/officeDocument/2006/relationships/hyperlink" Target="http://www.biogest-biogas.com/" TargetMode="External"/><Relationship Id="rId426" Type="http://schemas.openxmlformats.org/officeDocument/2006/relationships/hyperlink" Target="mailto:bernd.kopacek@greentronics.ro" TargetMode="External"/><Relationship Id="rId427" Type="http://schemas.openxmlformats.org/officeDocument/2006/relationships/hyperlink" Target="http://www.greentronics.ro/" TargetMode="External"/><Relationship Id="rId428" Type="http://schemas.openxmlformats.org/officeDocument/2006/relationships/hyperlink" Target="mailto:martin.dreiseitel@imu-lab.com" TargetMode="External"/><Relationship Id="rId429" Type="http://schemas.openxmlformats.org/officeDocument/2006/relationships/hyperlink" Target="http://www.imu-lab.com/" TargetMode="External"/><Relationship Id="rId430" Type="http://schemas.openxmlformats.org/officeDocument/2006/relationships/hyperlink" Target="mailto:n.mihailescu@saubermacher.ro" TargetMode="External"/><Relationship Id="rId431" Type="http://schemas.openxmlformats.org/officeDocument/2006/relationships/hyperlink" Target="http://www.saubermacher.ro/" TargetMode="External"/><Relationship Id="rId432" Type="http://schemas.openxmlformats.org/officeDocument/2006/relationships/hyperlink" Target="mailto:office.ro@sonnek.com" TargetMode="External"/><Relationship Id="rId433" Type="http://schemas.openxmlformats.org/officeDocument/2006/relationships/hyperlink" Target="http://www.sonnek-pompe.ro/" TargetMode="External"/><Relationship Id="rId434" Type="http://schemas.openxmlformats.org/officeDocument/2006/relationships/hyperlink" Target="mailto:office@sw-umwelttechnik.com" TargetMode="External"/><Relationship Id="rId435" Type="http://schemas.openxmlformats.org/officeDocument/2006/relationships/hyperlink" Target="http://www.sw-umwelttechnik.ro/" TargetMode="External"/><Relationship Id="rId436" Type="http://schemas.openxmlformats.org/officeDocument/2006/relationships/hyperlink" Target="mailto:office@ambrosya.ro" TargetMode="External"/><Relationship Id="rId437" Type="http://schemas.openxmlformats.org/officeDocument/2006/relationships/hyperlink" Target="http://www.salonambrosya.ro/" TargetMode="External"/><Relationship Id="rId438" Type="http://schemas.openxmlformats.org/officeDocument/2006/relationships/hyperlink" Target="mailto:javier.garciadelvalle@happytour.ro" TargetMode="External"/><Relationship Id="rId439" Type="http://schemas.openxmlformats.org/officeDocument/2006/relationships/hyperlink" Target="http://www.happytourgroup.ro/" TargetMode="External"/><Relationship Id="rId440" Type="http://schemas.openxmlformats.org/officeDocument/2006/relationships/hyperlink" Target="mailto:t.dolliner@energiecontracting-krobath.com" TargetMode="External"/><Relationship Id="rId441" Type="http://schemas.openxmlformats.org/officeDocument/2006/relationships/hyperlink" Target="http://www.energiecontracting.at/" TargetMode="External"/><Relationship Id="rId442" Type="http://schemas.openxmlformats.org/officeDocument/2006/relationships/hyperlink" Target="mailto:f.kasslatter@markas.com" TargetMode="External"/><Relationship Id="rId443" Type="http://schemas.openxmlformats.org/officeDocument/2006/relationships/hyperlink" Target="http://www.markas.ro/" TargetMode="External"/><Relationship Id="rId444" Type="http://schemas.openxmlformats.org/officeDocument/2006/relationships/hyperlink" Target="mailto:novoinvest@admiral.ro" TargetMode="External"/><Relationship Id="rId445" Type="http://schemas.openxmlformats.org/officeDocument/2006/relationships/hyperlink" Target="http://www.novoinvest.ro/" TargetMode="External"/><Relationship Id="rId446" Type="http://schemas.openxmlformats.org/officeDocument/2006/relationships/hyperlink" Target="mailto:mihai.preotescu@pmaster.ro;%20claus.renner@post.at" TargetMode="External"/><Relationship Id="rId447" Type="http://schemas.openxmlformats.org/officeDocument/2006/relationships/hyperlink" Target="http://www.post-master.ro/" TargetMode="External"/><Relationship Id="rId448" Type="http://schemas.openxmlformats.org/officeDocument/2006/relationships/hyperlink" Target="mailto:bernhard.renner@me.com" TargetMode="External"/><Relationship Id="rId449" Type="http://schemas.openxmlformats.org/officeDocument/2006/relationships/hyperlink" Target="mailto:office@rebtic.com" TargetMode="External"/><Relationship Id="rId450" Type="http://schemas.openxmlformats.org/officeDocument/2006/relationships/hyperlink" Target="http://www.rebtic.com/" TargetMode="External"/><Relationship Id="rId451" Type="http://schemas.openxmlformats.org/officeDocument/2006/relationships/hyperlink" Target="mailto:christoph.salzer@warimpex.com" TargetMode="External"/><Relationship Id="rId452" Type="http://schemas.openxmlformats.org/officeDocument/2006/relationships/hyperlink" Target="http://www.warimpex.com/" TargetMode="External"/><Relationship Id="rId453" Type="http://schemas.openxmlformats.org/officeDocument/2006/relationships/hyperlink" Target="mailto:office.sc_abc@yahoo.com" TargetMode="External"/><Relationship Id="rId454" Type="http://schemas.openxmlformats.org/officeDocument/2006/relationships/hyperlink" Target="http://www.sc-abc.ro/" TargetMode="External"/><Relationship Id="rId455" Type="http://schemas.openxmlformats.org/officeDocument/2006/relationships/hyperlink" Target="mailto:glock.romania@ad.ro" TargetMode="External"/><Relationship Id="rId456" Type="http://schemas.openxmlformats.org/officeDocument/2006/relationships/hyperlink" Target="http://www.glock.com/" TargetMode="External"/><Relationship Id="rId457" Type="http://schemas.openxmlformats.org/officeDocument/2006/relationships/hyperlink" Target="mailto:ivs@rdsmail.ro" TargetMode="External"/><Relationship Id="rId458" Type="http://schemas.openxmlformats.org/officeDocument/2006/relationships/hyperlink" Target="http://www.kaba.at/" TargetMode="External"/><Relationship Id="rId459" Type="http://schemas.openxmlformats.org/officeDocument/2006/relationships/hyperlink" Target="mailto:c.bejenariu@salesianer.ro" TargetMode="External"/><Relationship Id="rId460" Type="http://schemas.openxmlformats.org/officeDocument/2006/relationships/hyperlink" Target="http://www.salesianer.com/" TargetMode="External"/><Relationship Id="rId461" Type="http://schemas.openxmlformats.org/officeDocument/2006/relationships/hyperlink" Target="mailto:martin.fruehauf@tegee.at" TargetMode="External"/><Relationship Id="rId462" Type="http://schemas.openxmlformats.org/officeDocument/2006/relationships/hyperlink" Target="http://www.tegee.ro/" TargetMode="External"/><Relationship Id="rId463" Type="http://schemas.openxmlformats.org/officeDocument/2006/relationships/hyperlink" Target="mailto:martinf@xventure.net" TargetMode="External"/><Relationship Id="rId464" Type="http://schemas.openxmlformats.org/officeDocument/2006/relationships/hyperlink" Target="http://www.arenapaltinis.com/" TargetMode="External"/><Relationship Id="rId465" Type="http://schemas.openxmlformats.org/officeDocument/2006/relationships/hyperlink" Target="mailto:ro-ful@tuv.at" TargetMode="External"/><Relationship Id="rId466" Type="http://schemas.openxmlformats.org/officeDocument/2006/relationships/hyperlink" Target="http://www.tuv-austria.ro/" TargetMode="External"/><Relationship Id="rId467" Type="http://schemas.openxmlformats.org/officeDocument/2006/relationships/hyperlink" Target="mailto:maria.craciun@wifiromania.ro" TargetMode="External"/><Relationship Id="rId468" Type="http://schemas.openxmlformats.org/officeDocument/2006/relationships/hyperlink" Target="http://www.wifiromania.ro/" TargetMode="External"/><Relationship Id="rId469" Type="http://schemas.openxmlformats.org/officeDocument/2006/relationships/hyperlink" Target="mailto:adriana.georgescu@wu.ac.at" TargetMode="External"/><Relationship Id="rId470" Type="http://schemas.openxmlformats.org/officeDocument/2006/relationships/hyperlink" Target="http://www.executiveacademy.at/" TargetMode="External"/><Relationship Id="rId471" Type="http://schemas.openxmlformats.org/officeDocument/2006/relationships/hyperlink" Target="mailto:martinf@xventure.net" TargetMode="External"/><Relationship Id="rId472" Type="http://schemas.openxmlformats.org/officeDocument/2006/relationships/hyperlink" Target="http://www.xventure.net/" TargetMode="External"/><Relationship Id="rId473" Type="http://schemas.openxmlformats.org/officeDocument/2006/relationships/hyperlink" Target="http://www.caelynx.com/" TargetMode="External"/><Relationship Id="rId474" Type="http://schemas.openxmlformats.org/officeDocument/2006/relationships/hyperlink" Target="http://www.menarom.ro/" TargetMode="External"/><Relationship Id="rId475" Type="http://schemas.openxmlformats.org/officeDocument/2006/relationships/hyperlink" Target="mailto:officero@caelynx.com" TargetMode="External"/><Relationship Id="rId476" Type="http://schemas.openxmlformats.org/officeDocument/2006/relationships/hyperlink" Target="http://www.siveco.ro/" TargetMode="External"/><Relationship Id="rId477" Type="http://schemas.openxmlformats.org/officeDocument/2006/relationships/hyperlink" Target="http://www.menarom.ro/" TargetMode="External"/><Relationship Id="rId478" Type="http://schemas.openxmlformats.org/officeDocument/2006/relationships/hyperlink" Target="mailto:office@siveco.ro" TargetMode="External"/><Relationship Id="rId479" Type="http://schemas.openxmlformats.org/officeDocument/2006/relationships/hyperlink" Target="http://www.shipdesigngroup.eu/" TargetMode="External"/><Relationship Id="rId480" Type="http://schemas.openxmlformats.org/officeDocument/2006/relationships/hyperlink" Target="http://www.menarom.ro/" TargetMode="External"/><Relationship Id="rId481" Type="http://schemas.openxmlformats.org/officeDocument/2006/relationships/hyperlink" Target="mailto:sdg@shipdesigngroup.eu" TargetMode="External"/><Relationship Id="rId482" Type="http://schemas.openxmlformats.org/officeDocument/2006/relationships/hyperlink" Target="http://www.ecotic.ro/" TargetMode="External"/><Relationship Id="rId483" Type="http://schemas.openxmlformats.org/officeDocument/2006/relationships/hyperlink" Target="http://www.menarom.ro/" TargetMode="External"/><Relationship Id="rId484" Type="http://schemas.openxmlformats.org/officeDocument/2006/relationships/hyperlink" Target="http://www.globex.com.ro/" TargetMode="External"/><Relationship Id="rId485" Type="http://schemas.openxmlformats.org/officeDocument/2006/relationships/hyperlink" Target="http://www.menarom.ro/" TargetMode="External"/><Relationship Id="rId486" Type="http://schemas.openxmlformats.org/officeDocument/2006/relationships/hyperlink" Target="mailto:office@globex.com.ro" TargetMode="External"/><Relationship Id="rId487" Type="http://schemas.openxmlformats.org/officeDocument/2006/relationships/hyperlink" Target="http://www.itland.ro/" TargetMode="External"/><Relationship Id="rId488" Type="http://schemas.openxmlformats.org/officeDocument/2006/relationships/hyperlink" Target="http://www.menarom.ro/" TargetMode="External"/><Relationship Id="rId489" Type="http://schemas.openxmlformats.org/officeDocument/2006/relationships/hyperlink" Target="mailto:office@itland.ro" TargetMode="External"/><Relationship Id="rId490" Type="http://schemas.openxmlformats.org/officeDocument/2006/relationships/hyperlink" Target="http://www.menarom.ro/" TargetMode="External"/><Relationship Id="rId491" Type="http://schemas.openxmlformats.org/officeDocument/2006/relationships/hyperlink" Target="http://www.menarom.ro/" TargetMode="External"/><Relationship Id="rId492" Type="http://schemas.openxmlformats.org/officeDocument/2006/relationships/hyperlink" Target="http://www.murialdo.ro/" TargetMode="External"/><Relationship Id="rId493" Type="http://schemas.openxmlformats.org/officeDocument/2006/relationships/hyperlink" Target="http://www.norocc.com/?p=168&amp;member-id=82" TargetMode="External"/><Relationship Id="rId494" Type="http://schemas.openxmlformats.org/officeDocument/2006/relationships/hyperlink" Target="http://www.asrm.ro/" TargetMode="External"/><Relationship Id="rId495" Type="http://schemas.openxmlformats.org/officeDocument/2006/relationships/hyperlink" Target="http://www.norocc.com/?p=168&amp;member-id=200" TargetMode="External"/><Relationship Id="rId496" Type="http://schemas.openxmlformats.org/officeDocument/2006/relationships/hyperlink" Target="http://www.mondoconta.ro/" TargetMode="External"/><Relationship Id="rId497" Type="http://schemas.openxmlformats.org/officeDocument/2006/relationships/hyperlink" Target="http://www.norocc.com/?p=168&amp;member-id=158" TargetMode="External"/><Relationship Id="rId498" Type="http://schemas.openxmlformats.org/officeDocument/2006/relationships/hyperlink" Target="http://www.norocc.com/?p=168&amp;member-id=24" TargetMode="External"/><Relationship Id="rId499" Type="http://schemas.openxmlformats.org/officeDocument/2006/relationships/hyperlink" Target="http://www.romexim.ro/" TargetMode="External"/><Relationship Id="rId500" Type="http://schemas.openxmlformats.org/officeDocument/2006/relationships/hyperlink" Target="http://www.norocc.com/?p=168&amp;member-id=182" TargetMode="External"/><Relationship Id="rId501" Type="http://schemas.openxmlformats.org/officeDocument/2006/relationships/hyperlink" Target="http://www.romproserv.ro/" TargetMode="External"/><Relationship Id="rId502" Type="http://schemas.openxmlformats.org/officeDocument/2006/relationships/hyperlink" Target="http://www.norocc.com/?p=168&amp;member-id=28" TargetMode="External"/><Relationship Id="rId503" Type="http://schemas.openxmlformats.org/officeDocument/2006/relationships/hyperlink" Target="http://www.c-e.ro/" TargetMode="External"/><Relationship Id="rId504" Type="http://schemas.openxmlformats.org/officeDocument/2006/relationships/hyperlink" Target="http://www.norocc.com/?p=168&amp;member-id=206" TargetMode="External"/><Relationship Id="rId505" Type="http://schemas.openxmlformats.org/officeDocument/2006/relationships/hyperlink" Target="http://www.norocc.com/?p=168&amp;member-id=30" TargetMode="External"/><Relationship Id="rId506" Type="http://schemas.openxmlformats.org/officeDocument/2006/relationships/hyperlink" Target="mailto:office@directvision.ro" TargetMode="External"/><Relationship Id="rId507" Type="http://schemas.openxmlformats.org/officeDocument/2006/relationships/hyperlink" Target="http://www.ronomar.org/" TargetMode="External"/><Relationship Id="rId508" Type="http://schemas.openxmlformats.org/officeDocument/2006/relationships/hyperlink" Target="http://www.norocc.com/?p=168&amp;member-id=162" TargetMode="External"/><Relationship Id="rId509" Type="http://schemas.openxmlformats.org/officeDocument/2006/relationships/hyperlink" Target="http://www.gsinternational.ro/" TargetMode="External"/><Relationship Id="rId510" Type="http://schemas.openxmlformats.org/officeDocument/2006/relationships/hyperlink" Target="http://www.electric-navinstal.ro/" TargetMode="External"/><Relationship Id="rId511" Type="http://schemas.openxmlformats.org/officeDocument/2006/relationships/hyperlink" Target="http://www.imageprorom.ro/" TargetMode="External"/><Relationship Id="rId512" Type="http://schemas.openxmlformats.org/officeDocument/2006/relationships/hyperlink" Target="http://www.norocc.com/?p=168&amp;member-id=31" TargetMode="External"/><Relationship Id="rId513" Type="http://schemas.openxmlformats.org/officeDocument/2006/relationships/hyperlink" Target="http://www.norsteel.ro/" TargetMode="External"/><Relationship Id="rId514" Type="http://schemas.openxmlformats.org/officeDocument/2006/relationships/hyperlink" Target="http://www.norocc.com/?p=168&amp;member-id=192" TargetMode="External"/><Relationship Id="rId515" Type="http://schemas.openxmlformats.org/officeDocument/2006/relationships/hyperlink" Target="http://www.kranszwald.ro/" TargetMode="External"/><Relationship Id="rId516" Type="http://schemas.openxmlformats.org/officeDocument/2006/relationships/hyperlink" Target="http://www.nexima.no/" TargetMode="External"/><Relationship Id="rId517" Type="http://schemas.openxmlformats.org/officeDocument/2006/relationships/hyperlink" Target="http://www.norocc.com/?p=168&amp;member-id=201" TargetMode="External"/><Relationship Id="rId518" Type="http://schemas.openxmlformats.org/officeDocument/2006/relationships/hyperlink" Target="http://www.aages.ro/" TargetMode="External"/><Relationship Id="rId519" Type="http://schemas.openxmlformats.org/officeDocument/2006/relationships/hyperlink" Target="http://www.norocc.com/?p=168&amp;member-id=111" TargetMode="External"/><Relationship Id="rId520" Type="http://schemas.openxmlformats.org/officeDocument/2006/relationships/hyperlink" Target="http://www.rms.ro/" TargetMode="External"/><Relationship Id="rId521" Type="http://schemas.openxmlformats.org/officeDocument/2006/relationships/hyperlink" Target="http://www.norocc.com/?p=168&amp;member-id=29" TargetMode="External"/><Relationship Id="rId522" Type="http://schemas.openxmlformats.org/officeDocument/2006/relationships/hyperlink" Target="http://www.envogueindustries.ro/" TargetMode="External"/><Relationship Id="rId523" Type="http://schemas.openxmlformats.org/officeDocument/2006/relationships/hyperlink" Target="http://www.explomin.ro/" TargetMode="External"/><Relationship Id="rId524" Type="http://schemas.openxmlformats.org/officeDocument/2006/relationships/hyperlink" Target="http://www.norocc.com/?p=168&amp;member-id=50" TargetMode="External"/><Relationship Id="rId525" Type="http://schemas.openxmlformats.org/officeDocument/2006/relationships/hyperlink" Target="http://www.misoft-systems.net/" TargetMode="External"/><Relationship Id="rId526" Type="http://schemas.openxmlformats.org/officeDocument/2006/relationships/hyperlink" Target="http://www.norocc.com/?p=168&amp;member-id=147" TargetMode="External"/><Relationship Id="rId527" Type="http://schemas.openxmlformats.org/officeDocument/2006/relationships/hyperlink" Target="http://www.azen.ro/" TargetMode="External"/><Relationship Id="rId528" Type="http://schemas.openxmlformats.org/officeDocument/2006/relationships/hyperlink" Target="http://www.norocc.com/?p=168&amp;member-id=91" TargetMode="External"/><Relationship Id="rId529" Type="http://schemas.openxmlformats.org/officeDocument/2006/relationships/hyperlink" Target="http://dintolk.com/" TargetMode="External"/><Relationship Id="rId530" Type="http://schemas.openxmlformats.org/officeDocument/2006/relationships/hyperlink" Target="http://www.norocc.com/?p=168&amp;member-id=22" TargetMode="External"/><Relationship Id="rId531" Type="http://schemas.openxmlformats.org/officeDocument/2006/relationships/hyperlink" Target="http://www.spilldunken.no/" TargetMode="External"/><Relationship Id="rId532" Type="http://schemas.openxmlformats.org/officeDocument/2006/relationships/hyperlink" Target="http://www.norocc.com/?p=168&amp;member-id=26" TargetMode="External"/><Relationship Id="rId533" Type="http://schemas.openxmlformats.org/officeDocument/2006/relationships/hyperlink" Target="http://www.environ.ro/" TargetMode="External"/><Relationship Id="rId534" Type="http://schemas.openxmlformats.org/officeDocument/2006/relationships/hyperlink" Target="http://www.norocc.com/?p=168&amp;member-id=202" TargetMode="External"/><Relationship Id="rId535" Type="http://schemas.openxmlformats.org/officeDocument/2006/relationships/hyperlink" Target="http://www.multiserv2002.com/" TargetMode="External"/><Relationship Id="rId536" Type="http://schemas.openxmlformats.org/officeDocument/2006/relationships/hyperlink" Target="http://www.norocc.com/?p=168&amp;member-id=73" TargetMode="External"/><Relationship Id="rId537" Type="http://schemas.openxmlformats.org/officeDocument/2006/relationships/hyperlink" Target="http://www.ccirj.ro/" TargetMode="External"/><Relationship Id="rId538" Type="http://schemas.openxmlformats.org/officeDocument/2006/relationships/hyperlink" Target="http://www.norocc.com/?p=168&amp;member-id=35" TargetMode="External"/><Relationship Id="rId539" Type="http://schemas.openxmlformats.org/officeDocument/2006/relationships/hyperlink" Target="http://www.fairspirit.ro/" TargetMode="External"/><Relationship Id="rId540" Type="http://schemas.openxmlformats.org/officeDocument/2006/relationships/hyperlink" Target="http://www.norocc.com/?p=168&amp;member-id=37" TargetMode="External"/><Relationship Id="rId541" Type="http://schemas.openxmlformats.org/officeDocument/2006/relationships/hyperlink" Target="http://www.norocc.com/?p=168&amp;member-id=190" TargetMode="External"/><Relationship Id="rId542" Type="http://schemas.openxmlformats.org/officeDocument/2006/relationships/hyperlink" Target="http://www.incdecoind.ro/" TargetMode="External"/><Relationship Id="rId543" Type="http://schemas.openxmlformats.org/officeDocument/2006/relationships/hyperlink" Target="http://www.norocc.com/?p=168&amp;member-id=134" TargetMode="External"/><Relationship Id="rId544" Type="http://schemas.openxmlformats.org/officeDocument/2006/relationships/hyperlink" Target="http://www.napa.ro/" TargetMode="External"/><Relationship Id="rId545" Type="http://schemas.openxmlformats.org/officeDocument/2006/relationships/hyperlink" Target="http://www.norocc.com/?p=168&amp;member-id=174" TargetMode="External"/><Relationship Id="rId546" Type="http://schemas.openxmlformats.org/officeDocument/2006/relationships/hyperlink" Target="http://www.externconstruct.ro/" TargetMode="External"/><Relationship Id="rId547" Type="http://schemas.openxmlformats.org/officeDocument/2006/relationships/hyperlink" Target="http://www.norocc.com/?p=168&amp;member-id=175" TargetMode="External"/><Relationship Id="rId548" Type="http://schemas.openxmlformats.org/officeDocument/2006/relationships/hyperlink" Target="http://www.rm-group.com/" TargetMode="External"/><Relationship Id="rId549" Type="http://schemas.openxmlformats.org/officeDocument/2006/relationships/hyperlink" Target="http://www.norocc.com/?p=168&amp;member-id=23" TargetMode="External"/><Relationship Id="rId550" Type="http://schemas.openxmlformats.org/officeDocument/2006/relationships/hyperlink" Target="mailto:post@rm-ship.no" TargetMode="External"/><Relationship Id="rId551" Type="http://schemas.openxmlformats.org/officeDocument/2006/relationships/hyperlink" Target="http://www.c-e.ro/" TargetMode="External"/><Relationship Id="rId552" Type="http://schemas.openxmlformats.org/officeDocument/2006/relationships/hyperlink" Target="http://www.norocc.com/?p=168&amp;member-id=23" TargetMode="External"/><Relationship Id="rId553" Type="http://schemas.openxmlformats.org/officeDocument/2006/relationships/hyperlink" Target="mailto:sales@c-e.ro" TargetMode="External"/><Relationship Id="rId554" Type="http://schemas.openxmlformats.org/officeDocument/2006/relationships/hyperlink" Target="http://www.stxosv.com/" TargetMode="External"/><Relationship Id="rId555" Type="http://schemas.openxmlformats.org/officeDocument/2006/relationships/hyperlink" Target="http://www.norocc.comwp-login.php/?action=register" TargetMode="External"/><Relationship Id="rId556" Type="http://schemas.openxmlformats.org/officeDocument/2006/relationships/hyperlink" Target="http://www.signtext.no/" TargetMode="External"/><Relationship Id="rId557" Type="http://schemas.openxmlformats.org/officeDocument/2006/relationships/hyperlink" Target="http://www.norocc.com/?p=168&amp;member-id=195" TargetMode="External"/><Relationship Id="rId558" Type="http://schemas.openxmlformats.org/officeDocument/2006/relationships/hyperlink" Target="http://www.norocc.comwp-login.php/?action=register" TargetMode="External"/><Relationship Id="rId559" Type="http://schemas.openxmlformats.org/officeDocument/2006/relationships/hyperlink" Target="http://www.icpe-actel.ro/" TargetMode="External"/><Relationship Id="rId560" Type="http://schemas.openxmlformats.org/officeDocument/2006/relationships/hyperlink" Target="http://www.norocc.com/?p=168&amp;member-id=27" TargetMode="External"/><Relationship Id="rId561" Type="http://schemas.openxmlformats.org/officeDocument/2006/relationships/hyperlink" Target="http://www.norocc.comwp-login.php/?action=register" TargetMode="External"/><Relationship Id="rId562" Type="http://schemas.openxmlformats.org/officeDocument/2006/relationships/hyperlink" Target="http://www.norocc.com/?p=168&amp;member-id=197" TargetMode="External"/><Relationship Id="rId563" Type="http://schemas.openxmlformats.org/officeDocument/2006/relationships/hyperlink" Target="http://www.norocc.comwp-login.php/?action=register" TargetMode="External"/><Relationship Id="rId564" Type="http://schemas.openxmlformats.org/officeDocument/2006/relationships/hyperlink" Target="http://www.norocc.com/?p=168&amp;member-id=36" TargetMode="External"/><Relationship Id="rId565" Type="http://schemas.openxmlformats.org/officeDocument/2006/relationships/hyperlink" Target="http://www.norocc.comwp-login.php/?action=register" TargetMode="External"/><Relationship Id="rId566" Type="http://schemas.openxmlformats.org/officeDocument/2006/relationships/hyperlink" Target="http://www.norocc.com/?p=168&amp;member-id=33" TargetMode="External"/><Relationship Id="rId567" Type="http://schemas.openxmlformats.org/officeDocument/2006/relationships/hyperlink" Target="http://www.norocc.comwp-login.php/?action=register" TargetMode="External"/><Relationship Id="rId568" Type="http://schemas.openxmlformats.org/officeDocument/2006/relationships/hyperlink" Target="http://www.norocc.com/?p=168&amp;member-id=198" TargetMode="External"/><Relationship Id="rId569" Type="http://schemas.openxmlformats.org/officeDocument/2006/relationships/hyperlink" Target="http://www.sharkdivers.ro/" TargetMode="External"/><Relationship Id="rId570" Type="http://schemas.openxmlformats.org/officeDocument/2006/relationships/hyperlink" Target="http://www.norocc.com/?p=168&amp;member-id=167" TargetMode="External"/><Relationship Id="rId571" Type="http://schemas.openxmlformats.org/officeDocument/2006/relationships/hyperlink" Target="http://www.norocc.comwp-login.php/?action=register" TargetMode="External"/><Relationship Id="rId572" Type="http://schemas.openxmlformats.org/officeDocument/2006/relationships/hyperlink" Target="http://www.lqc.ro/" TargetMode="External"/><Relationship Id="rId573" Type="http://schemas.openxmlformats.org/officeDocument/2006/relationships/hyperlink" Target="http://www.norocc.com/?p=168&amp;member-id=143" TargetMode="External"/><Relationship Id="rId574" Type="http://schemas.openxmlformats.org/officeDocument/2006/relationships/hyperlink" Target="http://www.norocc.comwp-login.php/?action=register" TargetMode="External"/><Relationship Id="rId575" Type="http://schemas.openxmlformats.org/officeDocument/2006/relationships/hyperlink" Target="http://www.se-production.ro/" TargetMode="External"/><Relationship Id="rId576" Type="http://schemas.openxmlformats.org/officeDocument/2006/relationships/hyperlink" Target="http://www.norocc.com/?p=168&amp;member-id=176" TargetMode="External"/><Relationship Id="rId577" Type="http://schemas.openxmlformats.org/officeDocument/2006/relationships/hyperlink" Target="http://www.norocc.comwp-login.php/?action=register" TargetMode="External"/><Relationship Id="rId578" Type="http://schemas.openxmlformats.org/officeDocument/2006/relationships/hyperlink" Target="http://www.norocc.com/?p=168&amp;member-id=185" TargetMode="External"/><Relationship Id="rId579" Type="http://schemas.openxmlformats.org/officeDocument/2006/relationships/hyperlink" Target="mailto:office@stef.ro" TargetMode="External"/><Relationship Id="rId580" Type="http://schemas.openxmlformats.org/officeDocument/2006/relationships/hyperlink" Target="http://www.norocc.com/?p=125&amp;member-id=18" TargetMode="External"/><Relationship Id="rId581" Type="http://schemas.openxmlformats.org/officeDocument/2006/relationships/hyperlink" Target="http://www.chamber.no/" TargetMode="External"/><Relationship Id="rId582" Type="http://schemas.openxmlformats.org/officeDocument/2006/relationships/hyperlink" Target="http://www.norocc.com/?p=125&amp;member-id=17" TargetMode="External"/><Relationship Id="rId583" Type="http://schemas.openxmlformats.org/officeDocument/2006/relationships/hyperlink" Target="mailto:harald.klimesch@abc-cluster.com" TargetMode="External"/><Relationship Id="rId584" Type="http://schemas.openxmlformats.org/officeDocument/2006/relationships/hyperlink" Target="mailto:dominik.klimesch@abc-cluster.com" TargetMode="External"/><Relationship Id="rId585" Type="http://schemas.openxmlformats.org/officeDocument/2006/relationships/hyperlink" Target="mailto:adin.sangeorzan@gmx.at" TargetMode="External"/><Relationship Id="rId586" Type="http://schemas.openxmlformats.org/officeDocument/2006/relationships/hyperlink" Target="mailto:walter.meislinger@alcan.at" TargetMode="External"/><Relationship Id="rId587" Type="http://schemas.openxmlformats.org/officeDocument/2006/relationships/hyperlink" Target="mailto:office@alpine.at" TargetMode="External"/><Relationship Id="rId588" Type="http://schemas.openxmlformats.org/officeDocument/2006/relationships/hyperlink" Target="mailto:office@alpine.at" TargetMode="External"/><Relationship Id="rId589" Type="http://schemas.openxmlformats.org/officeDocument/2006/relationships/hyperlink" Target="mailto:aquanova@aquanova-austria.at" TargetMode="External"/><Relationship Id="rId590" Type="http://schemas.openxmlformats.org/officeDocument/2006/relationships/hyperlink" Target="mailto:aquanova@aquanova-austria.at" TargetMode="External"/><Relationship Id="rId591" Type="http://schemas.openxmlformats.org/officeDocument/2006/relationships/hyperlink" Target="mailto:office@arbos-ma.com" TargetMode="External"/><Relationship Id="rId592" Type="http://schemas.openxmlformats.org/officeDocument/2006/relationships/hyperlink" Target="mailto:office@arbos-ma.com" TargetMode="External"/><Relationship Id="rId593" Type="http://schemas.openxmlformats.org/officeDocument/2006/relationships/hyperlink" Target="mailto:office@sonnbichler.com" TargetMode="External"/><Relationship Id="rId594" Type="http://schemas.openxmlformats.org/officeDocument/2006/relationships/hyperlink" Target="mailto:office@sonnbichler.com" TargetMode="External"/><Relationship Id="rId595" Type="http://schemas.openxmlformats.org/officeDocument/2006/relationships/hyperlink" Target="mailto:redaktion@p-b-export.at" TargetMode="External"/><Relationship Id="rId596" Type="http://schemas.openxmlformats.org/officeDocument/2006/relationships/hyperlink" Target="mailto:office@artegra.at" TargetMode="External"/><Relationship Id="rId597" Type="http://schemas.openxmlformats.org/officeDocument/2006/relationships/hyperlink" Target="mailto:info@ascom.at" TargetMode="External"/><Relationship Id="rId598" Type="http://schemas.openxmlformats.org/officeDocument/2006/relationships/hyperlink" Target="mailto:bernhard.eichinger@space.at" TargetMode="External"/><Relationship Id="rId599" Type="http://schemas.openxmlformats.org/officeDocument/2006/relationships/hyperlink" Target="mailto:postbox@novomatic.com" TargetMode="External"/><Relationship Id="rId600" Type="http://schemas.openxmlformats.org/officeDocument/2006/relationships/hyperlink" Target="mailto:postbox@novomatic.com" TargetMode="External"/><Relationship Id="rId601" Type="http://schemas.openxmlformats.org/officeDocument/2006/relationships/hyperlink" Target="mailto:info@windpark.at" TargetMode="External"/><Relationship Id="rId602" Type="http://schemas.openxmlformats.org/officeDocument/2006/relationships/hyperlink" Target="mailto:office@asamer.at" TargetMode="External"/><Relationship Id="rId603" Type="http://schemas.openxmlformats.org/officeDocument/2006/relationships/hyperlink" Target="mailto:office@asamer.at" TargetMode="External"/><Relationship Id="rId604" Type="http://schemas.openxmlformats.org/officeDocument/2006/relationships/hyperlink" Target="mailto:office@axima.at" TargetMode="External"/><Relationship Id="rId605" Type="http://schemas.openxmlformats.org/officeDocument/2006/relationships/hyperlink" Target="mailto:office@axima.at" TargetMode="External"/><Relationship Id="rId606" Type="http://schemas.openxmlformats.org/officeDocument/2006/relationships/hyperlink" Target="mailto:skubysta@bacardi.com" TargetMode="External"/><Relationship Id="rId607" Type="http://schemas.openxmlformats.org/officeDocument/2006/relationships/hyperlink" Target="mailto:b.marleitner@gmx.at" TargetMode="External"/><Relationship Id="rId608" Type="http://schemas.openxmlformats.org/officeDocument/2006/relationships/hyperlink" Target="mailto:office.fuchs@chello.at" TargetMode="External"/><Relationship Id="rId609" Type="http://schemas.openxmlformats.org/officeDocument/2006/relationships/hyperlink" Target="mailto:office.fuchs@chello.at" TargetMode="External"/><Relationship Id="rId610" Type="http://schemas.openxmlformats.org/officeDocument/2006/relationships/hyperlink" Target="mailto:office@baumschlager-eberle.com" TargetMode="External"/><Relationship Id="rId611" Type="http://schemas.openxmlformats.org/officeDocument/2006/relationships/hyperlink" Target="mailto:office@baumschlager-eberle.com" TargetMode="External"/><Relationship Id="rId612" Type="http://schemas.openxmlformats.org/officeDocument/2006/relationships/hyperlink" Target="mailto:info@br-automation.com" TargetMode="External"/><Relationship Id="rId613" Type="http://schemas.openxmlformats.org/officeDocument/2006/relationships/hyperlink" Target="mailto:b.kinzl@kinzl.at" TargetMode="External"/><Relationship Id="rId614" Type="http://schemas.openxmlformats.org/officeDocument/2006/relationships/hyperlink" Target="mailto:ulrich.granser@siemens.com" TargetMode="External"/><Relationship Id="rId615" Type="http://schemas.openxmlformats.org/officeDocument/2006/relationships/hyperlink" Target="mailto:office16@biomarkt.co.at" TargetMode="External"/><Relationship Id="rId616" Type="http://schemas.openxmlformats.org/officeDocument/2006/relationships/hyperlink" Target="mailto:graz@bimanagement.cc" TargetMode="External"/><Relationship Id="rId617" Type="http://schemas.openxmlformats.org/officeDocument/2006/relationships/hyperlink" Target="mailto:contact@bur.at" TargetMode="External"/><Relationship Id="rId618" Type="http://schemas.openxmlformats.org/officeDocument/2006/relationships/hyperlink" Target="mailto:contact@braneti.com" TargetMode="External"/><Relationship Id="rId619" Type="http://schemas.openxmlformats.org/officeDocument/2006/relationships/hyperlink" Target="mailto:contact@braneti.com" TargetMode="External"/><Relationship Id="rId620" Type="http://schemas.openxmlformats.org/officeDocument/2006/relationships/hyperlink" Target="mailto:info@beb.co.at" TargetMode="External"/><Relationship Id="rId621" Type="http://schemas.openxmlformats.org/officeDocument/2006/relationships/hyperlink" Target="mailto:info@beb.co.at" TargetMode="External"/><Relationship Id="rId622" Type="http://schemas.openxmlformats.org/officeDocument/2006/relationships/hyperlink" Target="mailto:info@beb.co.at" TargetMode="External"/><Relationship Id="rId623" Type="http://schemas.openxmlformats.org/officeDocument/2006/relationships/hyperlink" Target="mailto:office@cafeco.com" TargetMode="External"/><Relationship Id="rId624" Type="http://schemas.openxmlformats.org/officeDocument/2006/relationships/hyperlink" Target="mailto:camalesa@aon.at" TargetMode="External"/><Relationship Id="rId625" Type="http://schemas.openxmlformats.org/officeDocument/2006/relationships/hyperlink" Target="mailto:ccia@ccia-arad.ro" TargetMode="External"/><Relationship Id="rId626" Type="http://schemas.openxmlformats.org/officeDocument/2006/relationships/hyperlink" Target="mailto:info@cargo-partner.com" TargetMode="External"/><Relationship Id="rId627" Type="http://schemas.openxmlformats.org/officeDocument/2006/relationships/hyperlink" Target="mailto:competence@yourccc.com" TargetMode="External"/><Relationship Id="rId628" Type="http://schemas.openxmlformats.org/officeDocument/2006/relationships/hyperlink" Target="mailto:office@ccm-austria.com" TargetMode="External"/><Relationship Id="rId629" Type="http://schemas.openxmlformats.org/officeDocument/2006/relationships/hyperlink" Target="mailto:n.haimberger@cep-holding.com" TargetMode="External"/><Relationship Id="rId630" Type="http://schemas.openxmlformats.org/officeDocument/2006/relationships/hyperlink" Target="mailto:chsh@chsh.at" TargetMode="External"/><Relationship Id="rId631" Type="http://schemas.openxmlformats.org/officeDocument/2006/relationships/hyperlink" Target="mailto:b.noichl@cp-f.net" TargetMode="External"/><Relationship Id="rId632" Type="http://schemas.openxmlformats.org/officeDocument/2006/relationships/hyperlink" Target="mailto:office@knillgruppe.at" TargetMode="External"/><Relationship Id="rId633" Type="http://schemas.openxmlformats.org/officeDocument/2006/relationships/hyperlink" Target="mailto:bartar@connectingculture.at" TargetMode="External"/><Relationship Id="rId634" Type="http://schemas.openxmlformats.org/officeDocument/2006/relationships/hyperlink" Target="mailto:consult@aon.at" TargetMode="External"/><Relationship Id="rId635" Type="http://schemas.openxmlformats.org/officeDocument/2006/relationships/hyperlink" Target="mailto:office@con-tech.at" TargetMode="External"/><Relationship Id="rId636" Type="http://schemas.openxmlformats.org/officeDocument/2006/relationships/hyperlink" Target="mailto:office@con-tech.at" TargetMode="External"/><Relationship Id="rId637" Type="http://schemas.openxmlformats.org/officeDocument/2006/relationships/hyperlink" Target="mailto:r.danninger@danninger-transporte.at" TargetMode="External"/><Relationship Id="rId638" Type="http://schemas.openxmlformats.org/officeDocument/2006/relationships/hyperlink" Target="mailto:office@deloitte.at" TargetMode="External"/><Relationship Id="rId639" Type="http://schemas.openxmlformats.org/officeDocument/2006/relationships/hyperlink" Target="mailto:fsconsult@magnet.at" TargetMode="External"/><Relationship Id="rId640" Type="http://schemas.openxmlformats.org/officeDocument/2006/relationships/hyperlink" Target="mailto:hvasko@gmx.at" TargetMode="External"/><Relationship Id="rId641" Type="http://schemas.openxmlformats.org/officeDocument/2006/relationships/hyperlink" Target="mailto:office-froemer@chello.at" TargetMode="External"/><Relationship Id="rId642" Type="http://schemas.openxmlformats.org/officeDocument/2006/relationships/hyperlink" Target="mailto:weinberger1@24on.cc" TargetMode="External"/><Relationship Id="rId643" Type="http://schemas.openxmlformats.org/officeDocument/2006/relationships/hyperlink" Target="mailto:weinberger1@24on.cc" TargetMode="External"/><Relationship Id="rId644" Type="http://schemas.openxmlformats.org/officeDocument/2006/relationships/hyperlink" Target="mailto:weinberger1@24on.cc" TargetMode="External"/><Relationship Id="rId645" Type="http://schemas.openxmlformats.org/officeDocument/2006/relationships/hyperlink" Target="mailto:office@donau-finanz.at" TargetMode="External"/><Relationship Id="rId646" Type="http://schemas.openxmlformats.org/officeDocument/2006/relationships/hyperlink" Target="mailto:wolfang.perbix@aon.at" TargetMode="External"/><Relationship Id="rId647" Type="http://schemas.openxmlformats.org/officeDocument/2006/relationships/hyperlink" Target="mailto:alfsumei@hotmail.com" TargetMode="External"/><Relationship Id="rId648" Type="http://schemas.openxmlformats.org/officeDocument/2006/relationships/hyperlink" Target="mailto:mcm@aon.at" TargetMode="External"/><Relationship Id="rId649" Type="http://schemas.openxmlformats.org/officeDocument/2006/relationships/hyperlink" Target="http://www.hs-consult.at/" TargetMode="External"/><Relationship Id="rId650" Type="http://schemas.openxmlformats.org/officeDocument/2006/relationships/hyperlink" Target="mailto:office@holistic-institute.com" TargetMode="External"/><Relationship Id="rId651" Type="http://schemas.openxmlformats.org/officeDocument/2006/relationships/hyperlink" Target="mailto:info.austria@dws.de" TargetMode="External"/><Relationship Id="rId652" Type="http://schemas.openxmlformats.org/officeDocument/2006/relationships/hyperlink" Target="mailto:headoffice@ecoplus.at" TargetMode="External"/><Relationship Id="rId653" Type="http://schemas.openxmlformats.org/officeDocument/2006/relationships/hyperlink" Target="mailto:office@belaw.com" TargetMode="External"/><Relationship Id="rId654" Type="http://schemas.openxmlformats.org/officeDocument/2006/relationships/hyperlink" Target="mailto:firma.krasser@gmx.at" TargetMode="External"/><Relationship Id="rId655" Type="http://schemas.openxmlformats.org/officeDocument/2006/relationships/hyperlink" Target="mailto:tb@energieeffizienz.at" TargetMode="External"/><Relationship Id="rId656" Type="http://schemas.openxmlformats.org/officeDocument/2006/relationships/hyperlink" Target="mailto:mail@profibaustoffe.com" TargetMode="External"/><Relationship Id="rId657" Type="http://schemas.openxmlformats.org/officeDocument/2006/relationships/hyperlink" Target="mailto:office@edu-service.net" TargetMode="External"/><Relationship Id="rId658" Type="http://schemas.openxmlformats.org/officeDocument/2006/relationships/hyperlink" Target="mailto:office@edu-service.net" TargetMode="External"/><Relationship Id="rId659" Type="http://schemas.openxmlformats.org/officeDocument/2006/relationships/hyperlink" Target="mailto:esprit@esprit-pr.at" TargetMode="External"/><Relationship Id="rId660" Type="http://schemas.openxmlformats.org/officeDocument/2006/relationships/hyperlink" Target="mailto:office@etaone.at" TargetMode="External"/><Relationship Id="rId661" Type="http://schemas.openxmlformats.org/officeDocument/2006/relationships/hyperlink" Target="mailto:office@eucusa.com" TargetMode="External"/><Relationship Id="rId662" Type="http://schemas.openxmlformats.org/officeDocument/2006/relationships/hyperlink" Target="mailto:info@europaeische.at" TargetMode="External"/><Relationship Id="rId663" Type="http://schemas.openxmlformats.org/officeDocument/2006/relationships/hyperlink" Target="mailto:info@europaeische.at" TargetMode="External"/><Relationship Id="rId664" Type="http://schemas.openxmlformats.org/officeDocument/2006/relationships/hyperlink" Target="mailto:h.trinkl@euspug.at" TargetMode="External"/><Relationship Id="rId665" Type="http://schemas.openxmlformats.org/officeDocument/2006/relationships/hyperlink" Target="mailto:office@tkl.tba.co.at" TargetMode="External"/><Relationship Id="rId666" Type="http://schemas.openxmlformats.org/officeDocument/2006/relationships/hyperlink" Target="mailto:rezvoltare@ccia-arad.ro" TargetMode="External"/><Relationship Id="rId667" Type="http://schemas.openxmlformats.org/officeDocument/2006/relationships/hyperlink" Target="mailto:excowien@aktiv.co.at" TargetMode="External"/><Relationship Id="rId668" Type="http://schemas.openxmlformats.org/officeDocument/2006/relationships/hyperlink" Target="mailto:office@feldbacher.at" TargetMode="External"/><Relationship Id="rId669" Type="http://schemas.openxmlformats.org/officeDocument/2006/relationships/hyperlink" Target="mailto:infobon@willi.at" TargetMode="External"/><Relationship Id="rId670" Type="http://schemas.openxmlformats.org/officeDocument/2006/relationships/hyperlink" Target="mailto:wolfgang.j.forster@aon.at" TargetMode="External"/><Relationship Id="rId671" Type="http://schemas.openxmlformats.org/officeDocument/2006/relationships/hyperlink" Target="mailto:info@franke.com" TargetMode="External"/><Relationship Id="rId672" Type="http://schemas.openxmlformats.org/officeDocument/2006/relationships/hyperlink" Target="mailto:franz.schwiedauer@utanet.at" TargetMode="External"/><Relationship Id="rId673" Type="http://schemas.openxmlformats.org/officeDocument/2006/relationships/hyperlink" Target="mailto:office@silberfenster.com" TargetMode="External"/><Relationship Id="rId674" Type="http://schemas.openxmlformats.org/officeDocument/2006/relationships/hyperlink" Target="mailto:office@fwilhelm.com" TargetMode="External"/><Relationship Id="rId675" Type="http://schemas.openxmlformats.org/officeDocument/2006/relationships/hyperlink" Target="mailto:office@fwilhelm.com" TargetMode="External"/><Relationship Id="rId676" Type="http://schemas.openxmlformats.org/officeDocument/2006/relationships/hyperlink" Target="mailto:info@frischeis.at" TargetMode="External"/><Relationship Id="rId677" Type="http://schemas.openxmlformats.org/officeDocument/2006/relationships/hyperlink" Target="mailto:info-sjo@egger.com" TargetMode="External"/><Relationship Id="rId678" Type="http://schemas.openxmlformats.org/officeDocument/2006/relationships/hyperlink" Target="mailto:bogdan.geotech@aon.at" TargetMode="External"/><Relationship Id="rId679" Type="http://schemas.openxmlformats.org/officeDocument/2006/relationships/hyperlink" Target="mailto:office@transnationalcf.com" TargetMode="External"/><Relationship Id="rId680" Type="http://schemas.openxmlformats.org/officeDocument/2006/relationships/hyperlink" Target="mailto:geselca@chello.at" TargetMode="External"/><Relationship Id="rId681" Type="http://schemas.openxmlformats.org/officeDocument/2006/relationships/hyperlink" Target="mailto:dieta.glueck@aon.at" TargetMode="External"/><Relationship Id="rId682" Type="http://schemas.openxmlformats.org/officeDocument/2006/relationships/hyperlink" Target="mailto:dieta.glueck@aon.at" TargetMode="External"/><Relationship Id="rId683" Type="http://schemas.openxmlformats.org/officeDocument/2006/relationships/hyperlink" Target="mailto:office@gps-bau.com" TargetMode="External"/><Relationship Id="rId684" Type="http://schemas.openxmlformats.org/officeDocument/2006/relationships/hyperlink" Target="mailto:georgi.stefanov@chello.at" TargetMode="External"/><Relationship Id="rId685" Type="http://schemas.openxmlformats.org/officeDocument/2006/relationships/hyperlink" Target="mailto:office.direktion@habau.at" TargetMode="External"/><Relationship Id="rId686" Type="http://schemas.openxmlformats.org/officeDocument/2006/relationships/hyperlink" Target="mailto:austriamarketing@halliburton.com" TargetMode="External"/><Relationship Id="rId687" Type="http://schemas.openxmlformats.org/officeDocument/2006/relationships/hyperlink" Target="mailto:office@hengl.at" TargetMode="External"/><Relationship Id="rId688" Type="http://schemas.openxmlformats.org/officeDocument/2006/relationships/hyperlink" Target="mailto:heresch@onemail.at" TargetMode="External"/><Relationship Id="rId689" Type="http://schemas.openxmlformats.org/officeDocument/2006/relationships/hyperlink" Target="mailto:office@hervis.at" TargetMode="External"/><Relationship Id="rId690" Type="http://schemas.openxmlformats.org/officeDocument/2006/relationships/hyperlink" Target="mailto:office@hervis.at" TargetMode="External"/><Relationship Id="rId691" Type="http://schemas.openxmlformats.org/officeDocument/2006/relationships/hyperlink" Target="mailto:office@hervis.at" TargetMode="External"/><Relationship Id="rId692" Type="http://schemas.openxmlformats.org/officeDocument/2006/relationships/hyperlink" Target="mailto:herz.wolkersdorf@herz-gmbh.com" TargetMode="External"/><Relationship Id="rId693" Type="http://schemas.openxmlformats.org/officeDocument/2006/relationships/hyperlink" Target="mailto:ch@herzog.at" TargetMode="External"/><Relationship Id="rId694" Type="http://schemas.openxmlformats.org/officeDocument/2006/relationships/hyperlink" Target="mailto:info@hoedlmayr.com" TargetMode="External"/><Relationship Id="rId695" Type="http://schemas.openxmlformats.org/officeDocument/2006/relationships/hyperlink" Target="mailto:beratung@hofbauer-partner.at" TargetMode="External"/><Relationship Id="rId696" Type="http://schemas.openxmlformats.org/officeDocument/2006/relationships/hyperlink" Target="mailto:hmel@gmx.at" TargetMode="External"/><Relationship Id="rId697" Type="http://schemas.openxmlformats.org/officeDocument/2006/relationships/hyperlink" Target="mailto:hydronic@tronicplanet.de" TargetMode="External"/><Relationship Id="rId698" Type="http://schemas.openxmlformats.org/officeDocument/2006/relationships/hyperlink" Target="mailto:hydronic@tronicplanet.de" TargetMode="External"/><Relationship Id="rId699" Type="http://schemas.openxmlformats.org/officeDocument/2006/relationships/hyperlink" Target="mailto:hydronic@tronicplanet.de" TargetMode="External"/><Relationship Id="rId700" Type="http://schemas.openxmlformats.org/officeDocument/2006/relationships/hyperlink" Target="mailto:hj.stoffaneller@ib-s.at" TargetMode="External"/><Relationship Id="rId701" Type="http://schemas.openxmlformats.org/officeDocument/2006/relationships/hyperlink" Target="mailto:info@iku-windows.com" TargetMode="External"/><Relationship Id="rId702" Type="http://schemas.openxmlformats.org/officeDocument/2006/relationships/hyperlink" Target="mailto:drahk@ahkrumaenien.ro" TargetMode="External"/><Relationship Id="rId703" Type="http://schemas.openxmlformats.org/officeDocument/2006/relationships/hyperlink" Target="mailto:drahk@ahkrumaenien.ro" TargetMode="External"/><Relationship Id="rId704" Type="http://schemas.openxmlformats.org/officeDocument/2006/relationships/hyperlink" Target="mailto:office@fh-krems.ac.at" TargetMode="External"/><Relationship Id="rId705" Type="http://schemas.openxmlformats.org/officeDocument/2006/relationships/hyperlink" Target="mailto:office@fh-krems.ac.at" TargetMode="External"/><Relationship Id="rId706" Type="http://schemas.openxmlformats.org/officeDocument/2006/relationships/hyperlink" Target="mailto:impexa.prasser@aon.at" TargetMode="External"/><Relationship Id="rId707" Type="http://schemas.openxmlformats.org/officeDocument/2006/relationships/hyperlink" Target="mailto:info@inframarket.at" TargetMode="External"/><Relationship Id="rId708" Type="http://schemas.openxmlformats.org/officeDocument/2006/relationships/hyperlink" Target="mailto:info@hussl.com" TargetMode="External"/><Relationship Id="rId709" Type="http://schemas.openxmlformats.org/officeDocument/2006/relationships/hyperlink" Target="mailto:info@hussl.com" TargetMode="External"/><Relationship Id="rId710" Type="http://schemas.openxmlformats.org/officeDocument/2006/relationships/hyperlink" Target="mailto:e.mozelt@aon.at" TargetMode="External"/><Relationship Id="rId711" Type="http://schemas.openxmlformats.org/officeDocument/2006/relationships/hyperlink" Target="mailto:ing.terlecki@terlecki.co.at" TargetMode="External"/><Relationship Id="rId712" Type="http://schemas.openxmlformats.org/officeDocument/2006/relationships/hyperlink" Target="mailto:office@rausch-gmbh.at" TargetMode="External"/><Relationship Id="rId713" Type="http://schemas.openxmlformats.org/officeDocument/2006/relationships/hyperlink" Target="mailto:office@interchim.at" TargetMode="External"/><Relationship Id="rId714" Type="http://schemas.openxmlformats.org/officeDocument/2006/relationships/hyperlink" Target="mailto:office@ist-group.at" TargetMode="External"/><Relationship Id="rId715" Type="http://schemas.openxmlformats.org/officeDocument/2006/relationships/hyperlink" Target="mailto:verkauf@gschwandtner-import.at" TargetMode="External"/><Relationship Id="rId716" Type="http://schemas.openxmlformats.org/officeDocument/2006/relationships/hyperlink" Target="mailto:office@jwc-group.com" TargetMode="External"/><Relationship Id="rId717" Type="http://schemas.openxmlformats.org/officeDocument/2006/relationships/hyperlink" Target="mailto:mail.austria@jsdu.com" TargetMode="External"/><Relationship Id="rId718" Type="http://schemas.openxmlformats.org/officeDocument/2006/relationships/hyperlink" Target="mailto:offic@ifpartners.at" TargetMode="External"/><Relationship Id="rId719" Type="http://schemas.openxmlformats.org/officeDocument/2006/relationships/hyperlink" Target="mailto:offic@ifpartners.at" TargetMode="External"/><Relationship Id="rId720" Type="http://schemas.openxmlformats.org/officeDocument/2006/relationships/hyperlink" Target="mailto:office@justleitern.com" TargetMode="External"/><Relationship Id="rId721" Type="http://schemas.openxmlformats.org/officeDocument/2006/relationships/hyperlink" Target="mailto:info@moebel-ludwig.at" TargetMode="External"/><Relationship Id="rId722" Type="http://schemas.openxmlformats.org/officeDocument/2006/relationships/hyperlink" Target="mailto:info@moebel-ludwig.at" TargetMode="External"/><Relationship Id="rId723" Type="http://schemas.openxmlformats.org/officeDocument/2006/relationships/hyperlink" Target="mailto:office@kokarnig.at" TargetMode="External"/><Relationship Id="rId724" Type="http://schemas.openxmlformats.org/officeDocument/2006/relationships/hyperlink" Target="mailto:office@kgv.at" TargetMode="External"/><Relationship Id="rId725" Type="http://schemas.openxmlformats.org/officeDocument/2006/relationships/hyperlink" Target="mailto:wilfinger@krammer-wagner.at" TargetMode="External"/><Relationship Id="rId726" Type="http://schemas.openxmlformats.org/officeDocument/2006/relationships/hyperlink" Target="mailto:info@krenn.co.at" TargetMode="External"/><Relationship Id="rId727" Type="http://schemas.openxmlformats.org/officeDocument/2006/relationships/hyperlink" Target="mailto:office@koes.at" TargetMode="External"/><Relationship Id="rId728" Type="http://schemas.openxmlformats.org/officeDocument/2006/relationships/hyperlink" Target="mailto:office@zisser.at" TargetMode="External"/><Relationship Id="rId729" Type="http://schemas.openxmlformats.org/officeDocument/2006/relationships/hyperlink" Target="mailto:kwibox@kwi.at" TargetMode="External"/><Relationship Id="rId730" Type="http://schemas.openxmlformats.org/officeDocument/2006/relationships/hyperlink" Target="mailto:Ana.Wagerer-Olteanu@lagerhaustc.at" TargetMode="External"/><Relationship Id="rId731" Type="http://schemas.openxmlformats.org/officeDocument/2006/relationships/hyperlink" Target="mailto:office@loma.at" TargetMode="External"/><Relationship Id="rId732" Type="http://schemas.openxmlformats.org/officeDocument/2006/relationships/hyperlink" Target="mailto:m.m.handelsunternehmen@aon.at" TargetMode="External"/><Relationship Id="rId733" Type="http://schemas.openxmlformats.org/officeDocument/2006/relationships/hyperlink" Target="mailto:m.m.handelsunternehmen@aon.at" TargetMode="External"/><Relationship Id="rId734" Type="http://schemas.openxmlformats.org/officeDocument/2006/relationships/hyperlink" Target="mailto:radulescu@eunet.at" TargetMode="External"/><Relationship Id="rId735" Type="http://schemas.openxmlformats.org/officeDocument/2006/relationships/hyperlink" Target="mailto:ChristophdeKuziel@web.de" TargetMode="External"/><Relationship Id="rId736" Type="http://schemas.openxmlformats.org/officeDocument/2006/relationships/hyperlink" Target="mailto:m.kirchmayr@eup.at" TargetMode="External"/><Relationship Id="rId737" Type="http://schemas.openxmlformats.org/officeDocument/2006/relationships/hyperlink" Target="mailto:office@maichem.com" TargetMode="External"/><Relationship Id="rId738" Type="http://schemas.openxmlformats.org/officeDocument/2006/relationships/hyperlink" Target="mailto:mawev@mawev.at" TargetMode="External"/><Relationship Id="rId739" Type="http://schemas.openxmlformats.org/officeDocument/2006/relationships/hyperlink" Target="mailto:mawev@mawev.at" TargetMode="External"/><Relationship Id="rId740" Type="http://schemas.openxmlformats.org/officeDocument/2006/relationships/hyperlink" Target="mailto:events@mail.microchip.com" TargetMode="External"/><Relationship Id="rId741" Type="http://schemas.openxmlformats.org/officeDocument/2006/relationships/hyperlink" Target="mailto:events@mail.microchip.com" TargetMode="External"/><Relationship Id="rId742" Type="http://schemas.openxmlformats.org/officeDocument/2006/relationships/hyperlink" Target="mailto:office@mona.at" TargetMode="External"/><Relationship Id="rId743" Type="http://schemas.openxmlformats.org/officeDocument/2006/relationships/hyperlink" Target="mailto:kurt.riemer@chello.at" TargetMode="External"/><Relationship Id="rId744" Type="http://schemas.openxmlformats.org/officeDocument/2006/relationships/hyperlink" Target="mailto:post@mueller-guttenbrunn.at" TargetMode="External"/><Relationship Id="rId745" Type="http://schemas.openxmlformats.org/officeDocument/2006/relationships/hyperlink" Target="mailto:vienna@nalco.at" TargetMode="External"/><Relationship Id="rId746" Type="http://schemas.openxmlformats.org/officeDocument/2006/relationships/hyperlink" Target="mailto:energy@energyinvest.at" TargetMode="External"/><Relationship Id="rId747" Type="http://schemas.openxmlformats.org/officeDocument/2006/relationships/hyperlink" Target="mailto:sofia@neumann-inter.com" TargetMode="External"/><Relationship Id="rId748" Type="http://schemas.openxmlformats.org/officeDocument/2006/relationships/hyperlink" Target="mailto:service@nextiraone.at" TargetMode="External"/><Relationship Id="rId749" Type="http://schemas.openxmlformats.org/officeDocument/2006/relationships/hyperlink" Target="mailto:office@obermayr.at" TargetMode="External"/><Relationship Id="rId750" Type="http://schemas.openxmlformats.org/officeDocument/2006/relationships/hyperlink" Target="mailto:office@optimo.at" TargetMode="External"/><Relationship Id="rId751" Type="http://schemas.openxmlformats.org/officeDocument/2006/relationships/hyperlink" Target="mailto:officewien@oesb.at" TargetMode="External"/><Relationship Id="rId752" Type="http://schemas.openxmlformats.org/officeDocument/2006/relationships/hyperlink" Target="mailto:office@oestu-stettin.at" TargetMode="External"/><Relationship Id="rId753" Type="http://schemas.openxmlformats.org/officeDocument/2006/relationships/hyperlink" Target="mailto:maschinenbau@pamminger.at" TargetMode="External"/><Relationship Id="rId754" Type="http://schemas.openxmlformats.org/officeDocument/2006/relationships/hyperlink" Target="mailto:josef.parriger@finvest.at" TargetMode="External"/><Relationship Id="rId755" Type="http://schemas.openxmlformats.org/officeDocument/2006/relationships/hyperlink" Target="mailto:josef.parriger@finvest.at" TargetMode="External"/><Relationship Id="rId756" Type="http://schemas.openxmlformats.org/officeDocument/2006/relationships/hyperlink" Target="mailto:pasteiner@pasteiner.at" TargetMode="External"/><Relationship Id="rId757" Type="http://schemas.openxmlformats.org/officeDocument/2006/relationships/hyperlink" Target="mailto:info@pfisterer.at" TargetMode="External"/><Relationship Id="rId758" Type="http://schemas.openxmlformats.org/officeDocument/2006/relationships/hyperlink" Target="mailto:info@paulundco.at" TargetMode="External"/><Relationship Id="rId759" Type="http://schemas.openxmlformats.org/officeDocument/2006/relationships/hyperlink" Target="mailto:office@pittel.at" TargetMode="External"/><Relationship Id="rId760" Type="http://schemas.openxmlformats.org/officeDocument/2006/relationships/hyperlink" Target="mailto:office@pico-plus.com" TargetMode="External"/><Relationship Id="rId761" Type="http://schemas.openxmlformats.org/officeDocument/2006/relationships/hyperlink" Target="mailto:office@pico-plus.com" TargetMode="External"/><Relationship Id="rId762" Type="http://schemas.openxmlformats.org/officeDocument/2006/relationships/hyperlink" Target="mailto:e.duschek@pke.at" TargetMode="External"/><Relationship Id="rId763" Type="http://schemas.openxmlformats.org/officeDocument/2006/relationships/hyperlink" Target="mailto:office@p-k-t.at" TargetMode="External"/><Relationship Id="rId764" Type="http://schemas.openxmlformats.org/officeDocument/2006/relationships/hyperlink" Target="mailto:office@plantas.at" TargetMode="External"/><Relationship Id="rId765" Type="http://schemas.openxmlformats.org/officeDocument/2006/relationships/hyperlink" Target="mailto:office@plastoplan.com" TargetMode="External"/><Relationship Id="rId766" Type="http://schemas.openxmlformats.org/officeDocument/2006/relationships/hyperlink" Target="mailto:office-vienna@polo.at" TargetMode="External"/><Relationship Id="rId767" Type="http://schemas.openxmlformats.org/officeDocument/2006/relationships/hyperlink" Target="mailto:kouba@poerner.at" TargetMode="External"/><Relationship Id="rId768" Type="http://schemas.openxmlformats.org/officeDocument/2006/relationships/hyperlink" Target="mailto:infra.at@poyry.com" TargetMode="External"/><Relationship Id="rId769" Type="http://schemas.openxmlformats.org/officeDocument/2006/relationships/hyperlink" Target="mailto:put@porr.at" TargetMode="External"/><Relationship Id="rId770" Type="http://schemas.openxmlformats.org/officeDocument/2006/relationships/hyperlink" Target="mailto:office@rosendahlaustria.com" TargetMode="External"/><Relationship Id="rId771" Type="http://schemas.openxmlformats.org/officeDocument/2006/relationships/hyperlink" Target="mailto:bernhard.boes@at.bosch.com" TargetMode="External"/><Relationship Id="rId772" Type="http://schemas.openxmlformats.org/officeDocument/2006/relationships/hyperlink" Target="mailto:brigitte.knoedler@rehau.com" TargetMode="External"/><Relationship Id="rId773" Type="http://schemas.openxmlformats.org/officeDocument/2006/relationships/hyperlink" Target="mailto:brigitte.knoedler@rehau.com" TargetMode="External"/><Relationship Id="rId774" Type="http://schemas.openxmlformats.org/officeDocument/2006/relationships/hyperlink" Target="mailto:office@ridii.at" TargetMode="External"/><Relationship Id="rId775" Type="http://schemas.openxmlformats.org/officeDocument/2006/relationships/hyperlink" Target="mailto:info@roeder.co.at" TargetMode="External"/><Relationship Id="rId776" Type="http://schemas.openxmlformats.org/officeDocument/2006/relationships/hyperlink" Target="mailto:office@rottner-tresort.at" TargetMode="External"/><Relationship Id="rId777" Type="http://schemas.openxmlformats.org/officeDocument/2006/relationships/hyperlink" Target="mailto:office@leube.at" TargetMode="External"/><Relationship Id="rId778" Type="http://schemas.openxmlformats.org/officeDocument/2006/relationships/hyperlink" Target="mailto:office@zisser.at" TargetMode="External"/><Relationship Id="rId779" Type="http://schemas.openxmlformats.org/officeDocument/2006/relationships/hyperlink" Target="mailto:office@zisser.at" TargetMode="External"/><Relationship Id="rId780" Type="http://schemas.openxmlformats.org/officeDocument/2006/relationships/hyperlink" Target="mailto:amcoscompany@yahoo.com" TargetMode="External"/><Relationship Id="rId781" Type="http://schemas.openxmlformats.org/officeDocument/2006/relationships/hyperlink" Target="mailto:office@abplus.ro" TargetMode="External"/><Relationship Id="rId782" Type="http://schemas.openxmlformats.org/officeDocument/2006/relationships/hyperlink" Target="mailto:peter.simon@abb.com" TargetMode="External"/><Relationship Id="rId783" Type="http://schemas.openxmlformats.org/officeDocument/2006/relationships/hyperlink" Target="http://www.abb.com/" TargetMode="External"/><Relationship Id="rId784" Type="http://schemas.openxmlformats.org/officeDocument/2006/relationships/hyperlink" Target="mailto:peter.weiss@abnamro.com" TargetMode="External"/><Relationship Id="rId78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ristian.savuica@airbp.ro" TargetMode="External"/><Relationship Id="rId2" Type="http://schemas.openxmlformats.org/officeDocument/2006/relationships/hyperlink" Target="mailto:contact@ro.sabmiller.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fsromania.ro/" TargetMode="External"/><Relationship Id="rId2" Type="http://schemas.openxmlformats.org/officeDocument/2006/relationships/hyperlink" Target="http://www.novotel.com/" TargetMode="External"/><Relationship Id="rId3" Type="http://schemas.openxmlformats.org/officeDocument/2006/relationships/hyperlink" Target="http://www.agenzianova.com/" TargetMode="External"/><Relationship Id="rId4" Type="http://schemas.openxmlformats.org/officeDocument/2006/relationships/hyperlink" Target="http://www.alitalia.com/romania" TargetMode="External"/><Relationship Id="rId5" Type="http://schemas.openxmlformats.org/officeDocument/2006/relationships/hyperlink" Target="http://www.hilton.com/" TargetMode="External"/><Relationship Id="rId6" Type="http://schemas.openxmlformats.org/officeDocument/2006/relationships/hyperlink" Target="mailto:sales.bucharest@hilton.com" TargetMode="External"/><Relationship Id="rId7" Type="http://schemas.openxmlformats.org/officeDocument/2006/relationships/hyperlink" Target="http://www.archenergygroupesco.com/" TargetMode="External"/><Relationship Id="rId8" Type="http://schemas.openxmlformats.org/officeDocument/2006/relationships/hyperlink" Target="mailto:sersante.architetto@libero.it" TargetMode="External"/><Relationship Id="rId9" Type="http://schemas.openxmlformats.org/officeDocument/2006/relationships/hyperlink" Target="http://www.arthur-hunt.com/" TargetMode="External"/><Relationship Id="rId10" Type="http://schemas.openxmlformats.org/officeDocument/2006/relationships/hyperlink" Target="mailto:contact@ngoaccess.ro" TargetMode="External"/><Relationship Id="rId1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austrianbusinessclub.com/katalog.php?b_id=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1" activeCellId="0" sqref="K1:K16384"/>
    </sheetView>
  </sheetViews>
  <sheetFormatPr defaultColWidth="16.4453125" defaultRowHeight="10" zeroHeight="false" outlineLevelRow="0" outlineLevelCol="0"/>
  <cols>
    <col collapsed="false" customWidth="true" hidden="false" outlineLevel="0" max="1" min="1" style="1" width="5.08"/>
    <col collapsed="false" customWidth="true" hidden="false" outlineLevel="0" max="2" min="2" style="2" width="26.17"/>
    <col collapsed="false" customWidth="true" hidden="false" outlineLevel="0" max="3" min="3" style="1" width="8.99"/>
    <col collapsed="false" customWidth="true" hidden="false" outlineLevel="0" max="4" min="4" style="1" width="7.26"/>
    <col collapsed="false" customWidth="true" hidden="false" outlineLevel="0" max="5" min="5" style="1" width="2.17"/>
    <col collapsed="false" customWidth="true" hidden="false" outlineLevel="0" max="6" min="6" style="1" width="1.81"/>
    <col collapsed="false" customWidth="false" hidden="false" outlineLevel="0" max="10" min="7" style="1" width="16.44"/>
    <col collapsed="false" customWidth="true" hidden="false" outlineLevel="0" max="11" min="11" style="1" width="2.26"/>
    <col collapsed="false" customWidth="false" hidden="false" outlineLevel="0" max="257" min="12" style="1" width="16.44"/>
  </cols>
  <sheetData>
    <row r="1" customFormat="false" ht="31.5" hidden="false" customHeight="false" outlineLevel="0" collapsed="false">
      <c r="A1" s="3" t="s">
        <v>0</v>
      </c>
      <c r="B1" s="4" t="s">
        <v>1</v>
      </c>
      <c r="C1" s="4" t="s">
        <v>2</v>
      </c>
      <c r="D1" s="4" t="s">
        <v>3</v>
      </c>
      <c r="E1" s="4" t="s">
        <v>4</v>
      </c>
      <c r="F1" s="5" t="s">
        <v>5</v>
      </c>
      <c r="G1" s="5" t="s">
        <v>6</v>
      </c>
      <c r="H1" s="5" t="s">
        <v>7</v>
      </c>
      <c r="I1" s="5" t="s">
        <v>8</v>
      </c>
      <c r="J1" s="5" t="s">
        <v>9</v>
      </c>
      <c r="K1" s="5" t="s">
        <v>10</v>
      </c>
      <c r="L1" s="5" t="s">
        <v>11</v>
      </c>
      <c r="M1" s="4" t="s">
        <v>12</v>
      </c>
      <c r="N1" s="6" t="s">
        <v>13</v>
      </c>
      <c r="O1" s="6" t="s">
        <v>14</v>
      </c>
      <c r="Q1" s="1" t="s">
        <v>15</v>
      </c>
    </row>
    <row r="2" customFormat="false" ht="10.5" hidden="false" customHeight="false" outlineLevel="0" collapsed="false">
      <c r="A2" s="3" t="n">
        <v>1</v>
      </c>
      <c r="B2" s="7" t="s">
        <v>16</v>
      </c>
      <c r="C2" s="8" t="s">
        <v>17</v>
      </c>
      <c r="D2" s="8" t="s">
        <v>18</v>
      </c>
      <c r="E2" s="8" t="n">
        <v>13794</v>
      </c>
      <c r="F2" s="8" t="s">
        <v>19</v>
      </c>
      <c r="G2" s="8" t="s">
        <v>20</v>
      </c>
      <c r="H2" s="8"/>
      <c r="I2" s="8"/>
      <c r="J2" s="7" t="s">
        <v>21</v>
      </c>
      <c r="K2" s="7" t="s">
        <v>22</v>
      </c>
      <c r="L2" s="9" t="s">
        <v>23</v>
      </c>
      <c r="M2" s="10" t="s">
        <v>24</v>
      </c>
      <c r="N2" s="1" t="s">
        <v>25</v>
      </c>
    </row>
    <row r="3" customFormat="false" ht="10.5" hidden="false" customHeight="false" outlineLevel="0" collapsed="false">
      <c r="A3" s="3" t="n">
        <v>2</v>
      </c>
      <c r="B3" s="7" t="s">
        <v>26</v>
      </c>
      <c r="C3" s="8" t="s">
        <v>27</v>
      </c>
      <c r="D3" s="8" t="s">
        <v>28</v>
      </c>
      <c r="E3" s="8" t="n">
        <v>13685</v>
      </c>
      <c r="F3" s="8" t="s">
        <v>29</v>
      </c>
      <c r="G3" s="8" t="s">
        <v>20</v>
      </c>
      <c r="H3" s="8"/>
      <c r="I3" s="8"/>
      <c r="J3" s="7" t="s">
        <v>30</v>
      </c>
      <c r="K3" s="7" t="s">
        <v>31</v>
      </c>
      <c r="L3" s="9" t="s">
        <v>32</v>
      </c>
      <c r="M3" s="10" t="s">
        <v>33</v>
      </c>
      <c r="N3" s="1" t="s">
        <v>25</v>
      </c>
    </row>
    <row r="4" customFormat="false" ht="10.5" hidden="false" customHeight="false" outlineLevel="0" collapsed="false">
      <c r="A4" s="3" t="n">
        <v>3</v>
      </c>
      <c r="B4" s="7" t="s">
        <v>34</v>
      </c>
      <c r="C4" s="8" t="s">
        <v>35</v>
      </c>
      <c r="D4" s="8" t="s">
        <v>36</v>
      </c>
      <c r="E4" s="3"/>
      <c r="F4" s="8" t="s">
        <v>29</v>
      </c>
      <c r="G4" s="8" t="s">
        <v>20</v>
      </c>
      <c r="H4" s="8"/>
      <c r="I4" s="8"/>
      <c r="J4" s="7" t="s">
        <v>37</v>
      </c>
      <c r="K4" s="7" t="s">
        <v>38</v>
      </c>
      <c r="L4" s="9" t="s">
        <v>39</v>
      </c>
      <c r="M4" s="10" t="s">
        <v>40</v>
      </c>
      <c r="N4" s="1" t="s">
        <v>25</v>
      </c>
    </row>
    <row r="5" customFormat="false" ht="10.5" hidden="false" customHeight="false" outlineLevel="0" collapsed="false">
      <c r="A5" s="3" t="n">
        <v>4</v>
      </c>
      <c r="B5" s="7" t="s">
        <v>41</v>
      </c>
      <c r="C5" s="8" t="s">
        <v>42</v>
      </c>
      <c r="D5" s="8" t="s">
        <v>43</v>
      </c>
      <c r="E5" s="8" t="s">
        <v>44</v>
      </c>
      <c r="F5" s="8" t="s">
        <v>45</v>
      </c>
      <c r="G5" s="8" t="s">
        <v>20</v>
      </c>
      <c r="H5" s="8"/>
      <c r="I5" s="8"/>
      <c r="J5" s="7" t="s">
        <v>46</v>
      </c>
      <c r="K5" s="7" t="s">
        <v>47</v>
      </c>
      <c r="L5" s="9" t="s">
        <v>48</v>
      </c>
      <c r="M5" s="10" t="s">
        <v>49</v>
      </c>
      <c r="N5" s="1" t="s">
        <v>25</v>
      </c>
    </row>
    <row r="6" customFormat="false" ht="10.5" hidden="false" customHeight="false" outlineLevel="0" collapsed="false">
      <c r="A6" s="3" t="n">
        <v>5</v>
      </c>
      <c r="B6" s="7" t="s">
        <v>50</v>
      </c>
      <c r="C6" s="8" t="s">
        <v>51</v>
      </c>
      <c r="D6" s="8" t="s">
        <v>52</v>
      </c>
      <c r="E6" s="8" t="n">
        <v>50471</v>
      </c>
      <c r="F6" s="8" t="s">
        <v>29</v>
      </c>
      <c r="G6" s="8" t="s">
        <v>20</v>
      </c>
      <c r="H6" s="8"/>
      <c r="I6" s="8"/>
      <c r="J6" s="7" t="s">
        <v>53</v>
      </c>
      <c r="K6" s="7" t="s">
        <v>54</v>
      </c>
      <c r="L6" s="9" t="s">
        <v>55</v>
      </c>
      <c r="M6" s="10" t="s">
        <v>56</v>
      </c>
      <c r="N6" s="1" t="s">
        <v>25</v>
      </c>
    </row>
    <row r="7" customFormat="false" ht="10.5" hidden="false" customHeight="false" outlineLevel="0" collapsed="false">
      <c r="A7" s="3" t="n">
        <v>6</v>
      </c>
      <c r="B7" s="7" t="s">
        <v>57</v>
      </c>
      <c r="C7" s="8" t="s">
        <v>58</v>
      </c>
      <c r="D7" s="8" t="s">
        <v>59</v>
      </c>
      <c r="E7" s="8" t="s">
        <v>60</v>
      </c>
      <c r="F7" s="8" t="s">
        <v>61</v>
      </c>
      <c r="G7" s="8" t="s">
        <v>20</v>
      </c>
      <c r="H7" s="3"/>
      <c r="I7" s="3"/>
      <c r="J7" s="7" t="s">
        <v>62</v>
      </c>
      <c r="K7" s="7" t="s">
        <v>63</v>
      </c>
      <c r="L7" s="9" t="s">
        <v>64</v>
      </c>
      <c r="M7" s="10" t="s">
        <v>65</v>
      </c>
      <c r="N7" s="1" t="s">
        <v>25</v>
      </c>
    </row>
    <row r="8" customFormat="false" ht="10.5" hidden="false" customHeight="false" outlineLevel="0" collapsed="false">
      <c r="A8" s="3" t="n">
        <v>7</v>
      </c>
      <c r="B8" s="7" t="s">
        <v>66</v>
      </c>
      <c r="C8" s="8" t="s">
        <v>67</v>
      </c>
      <c r="D8" s="8" t="s">
        <v>68</v>
      </c>
      <c r="E8" s="8" t="s">
        <v>69</v>
      </c>
      <c r="F8" s="8" t="s">
        <v>70</v>
      </c>
      <c r="G8" s="3" t="s">
        <v>71</v>
      </c>
      <c r="H8" s="3"/>
      <c r="I8" s="3"/>
      <c r="J8" s="7" t="s">
        <v>72</v>
      </c>
      <c r="K8" s="7" t="s">
        <v>73</v>
      </c>
      <c r="L8" s="9" t="s">
        <v>74</v>
      </c>
      <c r="M8" s="10" t="s">
        <v>75</v>
      </c>
      <c r="N8" s="1" t="s">
        <v>25</v>
      </c>
    </row>
    <row r="9" customFormat="false" ht="10.5" hidden="false" customHeight="false" outlineLevel="0" collapsed="false">
      <c r="A9" s="3" t="n">
        <v>8</v>
      </c>
      <c r="B9" s="7" t="s">
        <v>76</v>
      </c>
      <c r="C9" s="8" t="s">
        <v>77</v>
      </c>
      <c r="D9" s="8" t="s">
        <v>78</v>
      </c>
      <c r="E9" s="8" t="s">
        <v>29</v>
      </c>
      <c r="F9" s="8" t="s">
        <v>20</v>
      </c>
      <c r="G9" s="3" t="s">
        <v>71</v>
      </c>
      <c r="H9" s="3"/>
      <c r="I9" s="3"/>
      <c r="J9" s="7" t="s">
        <v>79</v>
      </c>
      <c r="K9" s="7" t="s">
        <v>80</v>
      </c>
      <c r="L9" s="9" t="s">
        <v>81</v>
      </c>
      <c r="M9" s="10" t="s">
        <v>82</v>
      </c>
      <c r="N9" s="1" t="s">
        <v>25</v>
      </c>
    </row>
    <row r="10" customFormat="false" ht="10.5" hidden="false" customHeight="false" outlineLevel="0" collapsed="false">
      <c r="A10" s="3" t="n">
        <v>9</v>
      </c>
      <c r="B10" s="7" t="s">
        <v>83</v>
      </c>
      <c r="C10" s="8" t="s">
        <v>84</v>
      </c>
      <c r="D10" s="8" t="s">
        <v>85</v>
      </c>
      <c r="E10" s="8" t="s">
        <v>86</v>
      </c>
      <c r="F10" s="3"/>
      <c r="G10" s="3" t="s">
        <v>71</v>
      </c>
      <c r="H10" s="3"/>
      <c r="I10" s="3"/>
      <c r="J10" s="7" t="s">
        <v>87</v>
      </c>
      <c r="K10" s="7" t="s">
        <v>88</v>
      </c>
      <c r="L10" s="9" t="s">
        <v>89</v>
      </c>
      <c r="M10" s="10" t="s">
        <v>90</v>
      </c>
      <c r="N10" s="1" t="s">
        <v>25</v>
      </c>
    </row>
    <row r="11" customFormat="false" ht="10.5" hidden="false" customHeight="false" outlineLevel="0" collapsed="false">
      <c r="A11" s="3" t="n">
        <v>10</v>
      </c>
      <c r="B11" s="7" t="s">
        <v>91</v>
      </c>
      <c r="C11" s="8" t="s">
        <v>92</v>
      </c>
      <c r="D11" s="8" t="s">
        <v>93</v>
      </c>
      <c r="E11" s="8" t="s">
        <v>94</v>
      </c>
      <c r="F11" s="8" t="s">
        <v>95</v>
      </c>
      <c r="G11" s="3" t="s">
        <v>71</v>
      </c>
      <c r="H11" s="3"/>
      <c r="I11" s="3"/>
      <c r="J11" s="7" t="s">
        <v>96</v>
      </c>
      <c r="K11" s="7" t="s">
        <v>97</v>
      </c>
      <c r="L11" s="9" t="s">
        <v>98</v>
      </c>
      <c r="M11" s="10" t="s">
        <v>99</v>
      </c>
      <c r="N11" s="1" t="s">
        <v>25</v>
      </c>
    </row>
    <row r="12" customFormat="false" ht="10.5" hidden="false" customHeight="false" outlineLevel="0" collapsed="false">
      <c r="A12" s="3" t="n">
        <v>11</v>
      </c>
      <c r="B12" s="7" t="s">
        <v>100</v>
      </c>
      <c r="C12" s="8" t="s">
        <v>101</v>
      </c>
      <c r="D12" s="8" t="s">
        <v>94</v>
      </c>
      <c r="E12" s="8" t="s">
        <v>71</v>
      </c>
      <c r="F12" s="8" t="s">
        <v>102</v>
      </c>
      <c r="G12" s="3" t="s">
        <v>71</v>
      </c>
      <c r="H12" s="3"/>
      <c r="I12" s="3"/>
      <c r="J12" s="7" t="s">
        <v>103</v>
      </c>
      <c r="K12" s="3"/>
      <c r="L12" s="9" t="s">
        <v>104</v>
      </c>
      <c r="M12" s="10" t="s">
        <v>105</v>
      </c>
      <c r="N12" s="1" t="s">
        <v>25</v>
      </c>
    </row>
    <row r="13" customFormat="false" ht="10.5" hidden="false" customHeight="false" outlineLevel="0" collapsed="false">
      <c r="A13" s="3" t="n">
        <v>12</v>
      </c>
      <c r="B13" s="7" t="s">
        <v>106</v>
      </c>
      <c r="C13" s="8" t="s">
        <v>107</v>
      </c>
      <c r="D13" s="8" t="s">
        <v>108</v>
      </c>
      <c r="E13" s="8" t="s">
        <v>109</v>
      </c>
      <c r="G13" s="3" t="s">
        <v>71</v>
      </c>
      <c r="H13" s="3"/>
      <c r="I13" s="3"/>
      <c r="J13" s="7" t="s">
        <v>110</v>
      </c>
      <c r="K13" s="3"/>
      <c r="L13" s="9" t="s">
        <v>111</v>
      </c>
      <c r="M13" s="10" t="s">
        <v>112</v>
      </c>
      <c r="N13" s="1" t="s">
        <v>25</v>
      </c>
    </row>
    <row r="14" customFormat="false" ht="10.5" hidden="false" customHeight="false" outlineLevel="0" collapsed="false">
      <c r="A14" s="3" t="n">
        <v>13</v>
      </c>
      <c r="B14" s="7" t="s">
        <v>113</v>
      </c>
      <c r="C14" s="8" t="s">
        <v>114</v>
      </c>
      <c r="D14" s="8" t="n">
        <v>10572</v>
      </c>
      <c r="E14" s="8" t="s">
        <v>29</v>
      </c>
      <c r="G14" s="8" t="s">
        <v>71</v>
      </c>
      <c r="H14" s="3"/>
      <c r="I14" s="3"/>
      <c r="J14" s="7" t="s">
        <v>115</v>
      </c>
      <c r="K14" s="7" t="s">
        <v>116</v>
      </c>
      <c r="L14" s="9" t="s">
        <v>117</v>
      </c>
      <c r="M14" s="10" t="s">
        <v>118</v>
      </c>
      <c r="N14" s="1" t="s">
        <v>25</v>
      </c>
      <c r="O14" s="11"/>
      <c r="P14" s="11"/>
      <c r="Q14" s="12"/>
      <c r="R14" s="11"/>
      <c r="S14" s="11"/>
      <c r="T14" s="11"/>
      <c r="U14" s="11"/>
      <c r="V14" s="11"/>
      <c r="W14" s="11"/>
      <c r="X14" s="11"/>
      <c r="Y14" s="11"/>
      <c r="Z14" s="11"/>
      <c r="AA14" s="11"/>
      <c r="AB14" s="11"/>
      <c r="AC14" s="11"/>
      <c r="AD14" s="11"/>
      <c r="AE14" s="11"/>
      <c r="AF14" s="11"/>
      <c r="AG14" s="11"/>
      <c r="AH14" s="11"/>
      <c r="AI14" s="11"/>
      <c r="AJ14" s="11"/>
      <c r="AK14" s="11"/>
    </row>
    <row r="15" customFormat="false" ht="10.5" hidden="false" customHeight="false" outlineLevel="0" collapsed="false">
      <c r="A15" s="3" t="n">
        <v>14</v>
      </c>
      <c r="B15" s="7" t="s">
        <v>119</v>
      </c>
      <c r="C15" s="8" t="s">
        <v>120</v>
      </c>
      <c r="D15" s="8" t="s">
        <v>121</v>
      </c>
      <c r="E15" s="3"/>
      <c r="F15" s="3"/>
      <c r="G15" s="8" t="s">
        <v>20</v>
      </c>
      <c r="H15" s="3"/>
      <c r="I15" s="3"/>
      <c r="J15" s="7" t="s">
        <v>122</v>
      </c>
      <c r="K15" s="3"/>
      <c r="L15" s="9" t="s">
        <v>123</v>
      </c>
      <c r="M15" s="13"/>
      <c r="N15" s="1" t="s">
        <v>25</v>
      </c>
      <c r="O15" s="14"/>
      <c r="P15" s="15"/>
      <c r="Q15" s="15"/>
      <c r="R15" s="14"/>
      <c r="S15" s="14"/>
      <c r="T15" s="14"/>
      <c r="U15" s="14"/>
      <c r="V15" s="14"/>
      <c r="W15" s="14"/>
      <c r="X15" s="14"/>
      <c r="Y15" s="15"/>
      <c r="Z15" s="14"/>
      <c r="AA15" s="15"/>
      <c r="AB15" s="14"/>
      <c r="AC15" s="14"/>
      <c r="AD15" s="14"/>
      <c r="AE15" s="14"/>
      <c r="AF15" s="14"/>
      <c r="AG15" s="14"/>
      <c r="AH15" s="14"/>
      <c r="AI15" s="14"/>
      <c r="AJ15" s="14"/>
      <c r="AK15" s="14"/>
    </row>
    <row r="16" customFormat="false" ht="10.5" hidden="false" customHeight="false" outlineLevel="0" collapsed="false">
      <c r="A16" s="3" t="n">
        <v>15</v>
      </c>
      <c r="B16" s="7" t="s">
        <v>124</v>
      </c>
      <c r="C16" s="8" t="s">
        <v>125</v>
      </c>
      <c r="D16" s="3"/>
      <c r="E16" s="3"/>
      <c r="F16" s="3"/>
      <c r="G16" s="3" t="s">
        <v>20</v>
      </c>
      <c r="H16" s="3"/>
      <c r="I16" s="3"/>
      <c r="J16" s="7" t="s">
        <v>126</v>
      </c>
      <c r="K16" s="7" t="s">
        <v>127</v>
      </c>
      <c r="L16" s="9" t="s">
        <v>128</v>
      </c>
      <c r="M16" s="10" t="s">
        <v>129</v>
      </c>
      <c r="N16" s="1" t="s">
        <v>25</v>
      </c>
      <c r="O16" s="15"/>
      <c r="P16" s="15"/>
      <c r="Q16" s="15"/>
      <c r="R16" s="15"/>
      <c r="S16" s="15"/>
      <c r="T16" s="15"/>
      <c r="U16" s="15"/>
      <c r="V16" s="15"/>
      <c r="W16" s="15"/>
      <c r="X16" s="15"/>
      <c r="Y16" s="15"/>
      <c r="Z16" s="15"/>
      <c r="AA16" s="15"/>
      <c r="AB16" s="15"/>
      <c r="AC16" s="15"/>
      <c r="AD16" s="15"/>
      <c r="AE16" s="15"/>
      <c r="AF16" s="15"/>
      <c r="AG16" s="15"/>
      <c r="AH16" s="15"/>
      <c r="AI16" s="15"/>
      <c r="AJ16" s="15"/>
      <c r="AK16" s="15"/>
    </row>
    <row r="17" customFormat="false" ht="10.5" hidden="false" customHeight="false" outlineLevel="0" collapsed="false">
      <c r="A17" s="3" t="n">
        <v>16</v>
      </c>
      <c r="B17" s="7" t="s">
        <v>130</v>
      </c>
      <c r="C17" s="8" t="s">
        <v>131</v>
      </c>
      <c r="D17" s="8" t="s">
        <v>132</v>
      </c>
      <c r="E17" s="8" t="s">
        <v>29</v>
      </c>
      <c r="G17" s="8" t="s">
        <v>20</v>
      </c>
      <c r="H17" s="3"/>
      <c r="I17" s="3"/>
      <c r="J17" s="7" t="s">
        <v>133</v>
      </c>
      <c r="K17" s="7" t="s">
        <v>134</v>
      </c>
      <c r="L17" s="9" t="s">
        <v>135</v>
      </c>
      <c r="M17" s="10" t="s">
        <v>136</v>
      </c>
      <c r="N17" s="1" t="s">
        <v>25</v>
      </c>
      <c r="AI17" s="15"/>
      <c r="AJ17" s="15"/>
      <c r="AK17" s="15"/>
    </row>
    <row r="18" customFormat="false" ht="10.5" hidden="false" customHeight="false" outlineLevel="0" collapsed="false">
      <c r="A18" s="3" t="n">
        <v>17</v>
      </c>
      <c r="B18" s="16" t="s">
        <v>137</v>
      </c>
      <c r="C18" s="8" t="s">
        <v>138</v>
      </c>
      <c r="D18" s="8" t="s">
        <v>139</v>
      </c>
      <c r="E18" s="8" t="s">
        <v>140</v>
      </c>
      <c r="F18" s="8" t="s">
        <v>141</v>
      </c>
      <c r="G18" s="8" t="s">
        <v>71</v>
      </c>
      <c r="H18" s="8"/>
      <c r="I18" s="8"/>
      <c r="J18" s="7" t="s">
        <v>142</v>
      </c>
      <c r="K18" s="7" t="s">
        <v>143</v>
      </c>
      <c r="L18" s="9" t="s">
        <v>144</v>
      </c>
      <c r="M18" s="10" t="s">
        <v>145</v>
      </c>
      <c r="N18" s="1" t="s">
        <v>25</v>
      </c>
      <c r="AI18" s="15"/>
      <c r="AJ18" s="15"/>
      <c r="AK18" s="15"/>
    </row>
    <row r="19" customFormat="false" ht="10.5" hidden="false" customHeight="false" outlineLevel="0" collapsed="false">
      <c r="A19" s="3" t="n">
        <v>18</v>
      </c>
      <c r="B19" s="7" t="s">
        <v>146</v>
      </c>
      <c r="C19" s="8" t="s">
        <v>147</v>
      </c>
      <c r="D19" s="8" t="s">
        <v>148</v>
      </c>
      <c r="E19" s="3" t="n">
        <v>13686</v>
      </c>
      <c r="F19" s="8" t="s">
        <v>29</v>
      </c>
      <c r="G19" s="8" t="s">
        <v>20</v>
      </c>
      <c r="H19" s="8"/>
      <c r="I19" s="8"/>
      <c r="J19" s="7" t="s">
        <v>149</v>
      </c>
      <c r="K19" s="7" t="s">
        <v>150</v>
      </c>
      <c r="L19" s="9" t="s">
        <v>151</v>
      </c>
      <c r="M19" s="10" t="s">
        <v>152</v>
      </c>
      <c r="N19" s="1" t="s">
        <v>25</v>
      </c>
      <c r="AI19" s="15"/>
      <c r="AJ19" s="15"/>
      <c r="AK19" s="15"/>
    </row>
    <row r="20" customFormat="false" ht="10.5" hidden="false" customHeight="false" outlineLevel="0" collapsed="false">
      <c r="A20" s="3" t="n">
        <v>19</v>
      </c>
      <c r="B20" s="7" t="s">
        <v>153</v>
      </c>
      <c r="C20" s="8" t="s">
        <v>154</v>
      </c>
      <c r="D20" s="8" t="s">
        <v>20</v>
      </c>
      <c r="E20" s="3"/>
      <c r="F20" s="3" t="s">
        <v>155</v>
      </c>
      <c r="G20" s="3" t="s">
        <v>20</v>
      </c>
      <c r="H20" s="3"/>
      <c r="I20" s="3"/>
      <c r="J20" s="7" t="s">
        <v>156</v>
      </c>
      <c r="K20" s="3"/>
      <c r="L20" s="9" t="s">
        <v>157</v>
      </c>
      <c r="M20" s="10" t="s">
        <v>158</v>
      </c>
      <c r="N20" s="1" t="s">
        <v>25</v>
      </c>
      <c r="AI20" s="11"/>
      <c r="AJ20" s="11"/>
      <c r="AK20" s="15"/>
    </row>
    <row r="21" customFormat="false" ht="10.5" hidden="false" customHeight="false" outlineLevel="0" collapsed="false">
      <c r="A21" s="3" t="n">
        <v>20</v>
      </c>
      <c r="B21" s="7" t="s">
        <v>159</v>
      </c>
      <c r="C21" s="8" t="s">
        <v>160</v>
      </c>
      <c r="D21" s="8" t="s">
        <v>161</v>
      </c>
      <c r="E21" s="8" t="n">
        <v>11857</v>
      </c>
      <c r="F21" s="8" t="s">
        <v>162</v>
      </c>
      <c r="G21" s="8" t="s">
        <v>163</v>
      </c>
      <c r="H21" s="8"/>
      <c r="I21" s="8"/>
      <c r="J21" s="7" t="s">
        <v>164</v>
      </c>
      <c r="K21" s="7" t="s">
        <v>165</v>
      </c>
      <c r="L21" s="9" t="s">
        <v>166</v>
      </c>
      <c r="M21" s="10" t="s">
        <v>167</v>
      </c>
      <c r="N21" s="1" t="s">
        <v>25</v>
      </c>
      <c r="AI21" s="11"/>
      <c r="AJ21" s="11"/>
      <c r="AK21" s="15"/>
    </row>
    <row r="22" customFormat="false" ht="10.5" hidden="false" customHeight="false" outlineLevel="0" collapsed="false">
      <c r="A22" s="3" t="n">
        <v>21</v>
      </c>
      <c r="B22" s="7" t="s">
        <v>168</v>
      </c>
      <c r="C22" s="8" t="s">
        <v>169</v>
      </c>
      <c r="D22" s="8" t="s">
        <v>170</v>
      </c>
      <c r="E22" s="8" t="n">
        <v>10153</v>
      </c>
      <c r="F22" s="8" t="s">
        <v>29</v>
      </c>
      <c r="G22" s="8" t="s">
        <v>20</v>
      </c>
      <c r="H22" s="8"/>
      <c r="I22" s="8"/>
      <c r="J22" s="7" t="s">
        <v>171</v>
      </c>
      <c r="K22" s="7" t="s">
        <v>172</v>
      </c>
      <c r="L22" s="9" t="s">
        <v>173</v>
      </c>
      <c r="M22" s="10" t="s">
        <v>174</v>
      </c>
      <c r="N22" s="1" t="s">
        <v>25</v>
      </c>
      <c r="AI22" s="17"/>
      <c r="AJ22" s="17"/>
      <c r="AK22" s="15"/>
    </row>
    <row r="23" customFormat="false" ht="10.5" hidden="false" customHeight="false" outlineLevel="0" collapsed="false">
      <c r="A23" s="3" t="n">
        <v>22</v>
      </c>
      <c r="B23" s="7" t="s">
        <v>175</v>
      </c>
      <c r="C23" s="8" t="s">
        <v>176</v>
      </c>
      <c r="D23" s="8" t="s">
        <v>177</v>
      </c>
      <c r="E23" s="8" t="n">
        <v>77190</v>
      </c>
      <c r="F23" s="8" t="s">
        <v>178</v>
      </c>
      <c r="G23" s="8" t="s">
        <v>20</v>
      </c>
      <c r="H23" s="8"/>
      <c r="I23" s="8"/>
      <c r="J23" s="7" t="s">
        <v>179</v>
      </c>
      <c r="K23" s="8"/>
      <c r="L23" s="9" t="s">
        <v>180</v>
      </c>
      <c r="M23" s="10" t="s">
        <v>181</v>
      </c>
      <c r="N23" s="1" t="s">
        <v>25</v>
      </c>
      <c r="AI23" s="17"/>
      <c r="AJ23" s="17"/>
      <c r="AK23" s="11"/>
    </row>
    <row r="24" customFormat="false" ht="10.5" hidden="false" customHeight="false" outlineLevel="0" collapsed="false">
      <c r="A24" s="3" t="n">
        <v>23</v>
      </c>
      <c r="B24" s="7" t="s">
        <v>182</v>
      </c>
      <c r="C24" s="8" t="s">
        <v>183</v>
      </c>
      <c r="D24" s="8" t="s">
        <v>184</v>
      </c>
      <c r="E24" s="8" t="s">
        <v>185</v>
      </c>
      <c r="F24" s="8" t="s">
        <v>71</v>
      </c>
      <c r="G24" s="3" t="s">
        <v>71</v>
      </c>
      <c r="H24" s="3"/>
      <c r="I24" s="3"/>
      <c r="J24" s="7" t="s">
        <v>186</v>
      </c>
      <c r="K24" s="3"/>
      <c r="L24" s="9" t="s">
        <v>187</v>
      </c>
      <c r="M24" s="3"/>
      <c r="N24" s="1" t="s">
        <v>25</v>
      </c>
      <c r="O24" s="17"/>
      <c r="AK24" s="11"/>
    </row>
    <row r="25" customFormat="false" ht="10.5" hidden="false" customHeight="false" outlineLevel="0" collapsed="false">
      <c r="A25" s="3" t="n">
        <v>24</v>
      </c>
      <c r="B25" s="7" t="s">
        <v>188</v>
      </c>
      <c r="C25" s="8" t="s">
        <v>189</v>
      </c>
      <c r="D25" s="8" t="s">
        <v>190</v>
      </c>
      <c r="E25" s="8" t="s">
        <v>191</v>
      </c>
      <c r="F25" s="8" t="s">
        <v>20</v>
      </c>
      <c r="G25" s="3" t="s">
        <v>20</v>
      </c>
      <c r="H25" s="3"/>
      <c r="I25" s="3"/>
      <c r="J25" s="7" t="s">
        <v>192</v>
      </c>
      <c r="K25" s="3"/>
      <c r="L25" s="9" t="s">
        <v>193</v>
      </c>
      <c r="M25" s="3"/>
      <c r="N25" s="1" t="s">
        <v>25</v>
      </c>
      <c r="O25" s="17"/>
      <c r="AK25" s="17"/>
    </row>
    <row r="26" customFormat="false" ht="10.5" hidden="false" customHeight="false" outlineLevel="0" collapsed="false">
      <c r="A26" s="3" t="n">
        <v>25</v>
      </c>
      <c r="B26" s="7" t="s">
        <v>194</v>
      </c>
      <c r="C26" s="8" t="s">
        <v>195</v>
      </c>
      <c r="D26" s="8" t="s">
        <v>196</v>
      </c>
      <c r="E26" s="8" t="s">
        <v>29</v>
      </c>
      <c r="F26" s="8" t="s">
        <v>20</v>
      </c>
      <c r="G26" s="3" t="s">
        <v>20</v>
      </c>
      <c r="H26" s="3"/>
      <c r="I26" s="3"/>
      <c r="J26" s="7" t="s">
        <v>197</v>
      </c>
      <c r="K26" s="7" t="s">
        <v>198</v>
      </c>
      <c r="L26" s="9" t="s">
        <v>199</v>
      </c>
      <c r="M26" s="3"/>
      <c r="N26" s="1" t="s">
        <v>25</v>
      </c>
      <c r="O26" s="17"/>
      <c r="AK26" s="17"/>
    </row>
    <row r="27" customFormat="false" ht="10.5" hidden="false" customHeight="false" outlineLevel="0" collapsed="false">
      <c r="A27" s="3" t="n">
        <v>26</v>
      </c>
      <c r="B27" s="7" t="s">
        <v>200</v>
      </c>
      <c r="C27" s="8" t="s">
        <v>201</v>
      </c>
      <c r="D27" s="8" t="s">
        <v>202</v>
      </c>
      <c r="E27" s="8" t="s">
        <v>203</v>
      </c>
      <c r="F27" s="8" t="s">
        <v>204</v>
      </c>
      <c r="G27" s="8" t="s">
        <v>205</v>
      </c>
      <c r="H27" s="8"/>
      <c r="I27" s="8"/>
      <c r="J27" s="7" t="s">
        <v>206</v>
      </c>
      <c r="K27" s="7" t="s">
        <v>207</v>
      </c>
      <c r="L27" s="9" t="s">
        <v>208</v>
      </c>
      <c r="M27" s="10" t="s">
        <v>209</v>
      </c>
      <c r="N27" s="1" t="s">
        <v>25</v>
      </c>
      <c r="P27" s="11"/>
      <c r="Q27" s="11"/>
      <c r="R27" s="11"/>
      <c r="S27" s="11"/>
      <c r="T27" s="11"/>
      <c r="U27" s="11"/>
      <c r="V27" s="11"/>
      <c r="W27" s="11"/>
      <c r="X27" s="11"/>
    </row>
    <row r="28" customFormat="false" ht="10.5" hidden="false" customHeight="false" outlineLevel="0" collapsed="false">
      <c r="A28" s="3" t="n">
        <v>27</v>
      </c>
      <c r="B28" s="7" t="s">
        <v>210</v>
      </c>
      <c r="C28" s="8" t="s">
        <v>211</v>
      </c>
      <c r="D28" s="8" t="s">
        <v>29</v>
      </c>
      <c r="F28" s="3"/>
      <c r="G28" s="8" t="s">
        <v>20</v>
      </c>
      <c r="H28" s="3"/>
      <c r="I28" s="3"/>
      <c r="J28" s="7" t="s">
        <v>212</v>
      </c>
      <c r="K28" s="3"/>
      <c r="L28" s="9" t="s">
        <v>213</v>
      </c>
      <c r="M28" s="10" t="s">
        <v>214</v>
      </c>
      <c r="N28" s="1" t="s">
        <v>25</v>
      </c>
      <c r="O28" s="14"/>
      <c r="P28" s="14"/>
      <c r="Q28" s="14"/>
      <c r="R28" s="14"/>
      <c r="S28" s="14"/>
      <c r="T28" s="14"/>
      <c r="U28" s="14"/>
      <c r="V28" s="14"/>
      <c r="W28" s="14"/>
      <c r="X28" s="14"/>
    </row>
    <row r="29" customFormat="false" ht="10.5" hidden="false" customHeight="false" outlineLevel="0" collapsed="false">
      <c r="A29" s="3" t="n">
        <v>28</v>
      </c>
      <c r="B29" s="7" t="s">
        <v>215</v>
      </c>
      <c r="C29" s="8" t="s">
        <v>216</v>
      </c>
      <c r="D29" s="8" t="s">
        <v>217</v>
      </c>
      <c r="E29" s="8" t="n">
        <v>10072</v>
      </c>
      <c r="G29" s="8" t="s">
        <v>20</v>
      </c>
      <c r="H29" s="3"/>
      <c r="I29" s="3"/>
      <c r="J29" s="7" t="s">
        <v>218</v>
      </c>
      <c r="K29" s="7" t="s">
        <v>219</v>
      </c>
      <c r="L29" s="9" t="s">
        <v>220</v>
      </c>
      <c r="M29" s="10" t="s">
        <v>221</v>
      </c>
      <c r="N29" s="1" t="s">
        <v>25</v>
      </c>
      <c r="O29" s="14"/>
      <c r="P29" s="14"/>
      <c r="Q29" s="15"/>
      <c r="R29" s="14"/>
      <c r="S29" s="14"/>
      <c r="T29" s="14"/>
      <c r="U29" s="14"/>
      <c r="V29" s="15"/>
      <c r="W29" s="15"/>
      <c r="X29" s="15"/>
    </row>
    <row r="30" customFormat="false" ht="10.5" hidden="false" customHeight="false" outlineLevel="0" collapsed="false">
      <c r="A30" s="3" t="n">
        <v>29</v>
      </c>
      <c r="B30" s="7" t="s">
        <v>222</v>
      </c>
      <c r="C30" s="8" t="s">
        <v>223</v>
      </c>
      <c r="D30" s="8" t="s">
        <v>224</v>
      </c>
      <c r="E30" s="8" t="n">
        <v>77190</v>
      </c>
      <c r="F30" s="8" t="s">
        <v>225</v>
      </c>
      <c r="G30" s="8" t="s">
        <v>20</v>
      </c>
      <c r="H30" s="8"/>
      <c r="I30" s="8"/>
      <c r="J30" s="7" t="s">
        <v>226</v>
      </c>
      <c r="K30" s="7" t="s">
        <v>227</v>
      </c>
      <c r="L30" s="9" t="s">
        <v>228</v>
      </c>
      <c r="M30" s="10" t="s">
        <v>229</v>
      </c>
      <c r="N30" s="1" t="s">
        <v>25</v>
      </c>
      <c r="O30" s="15"/>
      <c r="P30" s="15"/>
      <c r="Q30" s="15"/>
      <c r="R30" s="15"/>
      <c r="S30" s="15"/>
      <c r="T30" s="15"/>
      <c r="U30" s="15"/>
      <c r="V30" s="15"/>
      <c r="W30" s="15"/>
      <c r="X30" s="15"/>
    </row>
    <row r="31" customFormat="false" ht="10.5" hidden="false" customHeight="false" outlineLevel="0" collapsed="false">
      <c r="A31" s="3" t="n">
        <v>30</v>
      </c>
      <c r="B31" s="7" t="s">
        <v>215</v>
      </c>
      <c r="C31" s="8" t="s">
        <v>216</v>
      </c>
      <c r="D31" s="8" t="s">
        <v>217</v>
      </c>
      <c r="E31" s="8" t="n">
        <v>10072</v>
      </c>
      <c r="G31" s="8" t="s">
        <v>20</v>
      </c>
      <c r="H31" s="3"/>
      <c r="I31" s="3"/>
      <c r="J31" s="7" t="s">
        <v>218</v>
      </c>
      <c r="K31" s="7" t="s">
        <v>219</v>
      </c>
      <c r="L31" s="9" t="s">
        <v>220</v>
      </c>
      <c r="M31" s="10" t="s">
        <v>221</v>
      </c>
      <c r="N31" s="1" t="s">
        <v>25</v>
      </c>
      <c r="O31" s="15"/>
      <c r="P31" s="15"/>
      <c r="Q31" s="11"/>
      <c r="R31" s="15"/>
      <c r="S31" s="15"/>
      <c r="T31" s="15"/>
      <c r="U31" s="15"/>
      <c r="V31" s="11"/>
      <c r="W31" s="11"/>
      <c r="X31" s="15"/>
    </row>
    <row r="32" customFormat="false" ht="10.5" hidden="false" customHeight="false" outlineLevel="0" collapsed="false">
      <c r="A32" s="3" t="n">
        <v>31</v>
      </c>
      <c r="B32" s="7" t="s">
        <v>222</v>
      </c>
      <c r="C32" s="8" t="s">
        <v>223</v>
      </c>
      <c r="D32" s="8" t="s">
        <v>224</v>
      </c>
      <c r="E32" s="8" t="n">
        <v>77190</v>
      </c>
      <c r="F32" s="8" t="s">
        <v>225</v>
      </c>
      <c r="G32" s="8" t="s">
        <v>20</v>
      </c>
      <c r="H32" s="8"/>
      <c r="I32" s="8"/>
      <c r="J32" s="7" t="s">
        <v>226</v>
      </c>
      <c r="K32" s="7" t="s">
        <v>227</v>
      </c>
      <c r="L32" s="9" t="s">
        <v>228</v>
      </c>
      <c r="M32" s="10" t="s">
        <v>229</v>
      </c>
      <c r="N32" s="1" t="s">
        <v>25</v>
      </c>
      <c r="O32" s="15"/>
      <c r="P32" s="15"/>
      <c r="Q32" s="11"/>
      <c r="R32" s="15"/>
      <c r="S32" s="15"/>
      <c r="T32" s="15"/>
      <c r="U32" s="15"/>
      <c r="V32" s="11"/>
      <c r="W32" s="11"/>
      <c r="X32" s="15"/>
    </row>
    <row r="33" customFormat="false" ht="10.5" hidden="false" customHeight="false" outlineLevel="0" collapsed="false">
      <c r="A33" s="3" t="n">
        <v>32</v>
      </c>
      <c r="B33" s="7" t="s">
        <v>230</v>
      </c>
      <c r="C33" s="8" t="s">
        <v>231</v>
      </c>
      <c r="D33" s="3"/>
      <c r="E33" s="3"/>
      <c r="F33" s="3"/>
      <c r="G33" s="8" t="s">
        <v>20</v>
      </c>
      <c r="H33" s="3"/>
      <c r="I33" s="3"/>
      <c r="J33" s="7" t="s">
        <v>232</v>
      </c>
      <c r="K33" s="7" t="s">
        <v>233</v>
      </c>
      <c r="L33" s="9" t="s">
        <v>234</v>
      </c>
      <c r="M33" s="10" t="s">
        <v>235</v>
      </c>
      <c r="N33" s="1" t="s">
        <v>25</v>
      </c>
      <c r="O33" s="15"/>
      <c r="P33" s="15"/>
      <c r="Q33" s="17"/>
      <c r="R33" s="11"/>
      <c r="S33" s="15"/>
      <c r="T33" s="15"/>
      <c r="U33" s="15"/>
      <c r="V33" s="17"/>
      <c r="W33" s="17"/>
      <c r="X33" s="15"/>
    </row>
    <row r="34" customFormat="false" ht="10.5" hidden="false" customHeight="false" outlineLevel="0" collapsed="false">
      <c r="A34" s="3" t="n">
        <v>33</v>
      </c>
      <c r="B34" s="7" t="s">
        <v>236</v>
      </c>
      <c r="C34" s="8" t="s">
        <v>237</v>
      </c>
      <c r="D34" s="8" t="s">
        <v>238</v>
      </c>
      <c r="E34" s="8" t="s">
        <v>29</v>
      </c>
      <c r="F34" s="8" t="n">
        <v>30118</v>
      </c>
      <c r="G34" s="8" t="s">
        <v>20</v>
      </c>
      <c r="H34" s="3"/>
      <c r="I34" s="3"/>
      <c r="J34" s="7" t="s">
        <v>239</v>
      </c>
      <c r="K34" s="7" t="s">
        <v>240</v>
      </c>
      <c r="L34" s="9" t="s">
        <v>241</v>
      </c>
      <c r="M34" s="10" t="s">
        <v>242</v>
      </c>
      <c r="N34" s="1" t="s">
        <v>25</v>
      </c>
      <c r="O34" s="11"/>
      <c r="P34" s="15"/>
      <c r="Q34" s="17"/>
      <c r="R34" s="11"/>
      <c r="S34" s="11"/>
      <c r="T34" s="11"/>
      <c r="U34" s="15"/>
      <c r="V34" s="17"/>
      <c r="W34" s="17"/>
      <c r="X34" s="11"/>
    </row>
    <row r="35" customFormat="false" ht="10.5" hidden="false" customHeight="false" outlineLevel="0" collapsed="false">
      <c r="A35" s="3" t="n">
        <v>34</v>
      </c>
      <c r="B35" s="7" t="s">
        <v>243</v>
      </c>
      <c r="C35" s="8" t="s">
        <v>244</v>
      </c>
      <c r="D35" s="8" t="s">
        <v>245</v>
      </c>
      <c r="E35" s="8" t="s">
        <v>246</v>
      </c>
      <c r="G35" s="8" t="s">
        <v>20</v>
      </c>
      <c r="H35" s="3"/>
      <c r="I35" s="3"/>
      <c r="J35" s="7" t="s">
        <v>247</v>
      </c>
      <c r="K35" s="7" t="s">
        <v>248</v>
      </c>
      <c r="L35" s="9" t="s">
        <v>249</v>
      </c>
      <c r="M35" s="10" t="s">
        <v>250</v>
      </c>
      <c r="N35" s="1" t="s">
        <v>25</v>
      </c>
      <c r="O35" s="11"/>
      <c r="P35" s="15"/>
      <c r="R35" s="17"/>
      <c r="S35" s="11"/>
      <c r="T35" s="11"/>
      <c r="U35" s="15"/>
      <c r="X35" s="11"/>
    </row>
    <row r="36" customFormat="false" ht="10.5" hidden="false" customHeight="false" outlineLevel="0" collapsed="false">
      <c r="A36" s="3" t="n">
        <v>35</v>
      </c>
      <c r="B36" s="7" t="s">
        <v>251</v>
      </c>
      <c r="C36" s="8" t="s">
        <v>252</v>
      </c>
      <c r="D36" s="8" t="s">
        <v>253</v>
      </c>
      <c r="E36" s="8" t="s">
        <v>254</v>
      </c>
      <c r="F36" s="3"/>
      <c r="G36" s="3" t="s">
        <v>71</v>
      </c>
      <c r="H36" s="3"/>
      <c r="I36" s="3"/>
      <c r="J36" s="7" t="s">
        <v>255</v>
      </c>
      <c r="K36" s="7" t="s">
        <v>256</v>
      </c>
      <c r="L36" s="9" t="s">
        <v>257</v>
      </c>
      <c r="M36" s="10" t="s">
        <v>258</v>
      </c>
      <c r="N36" s="1" t="s">
        <v>25</v>
      </c>
      <c r="O36" s="17"/>
      <c r="P36" s="15"/>
      <c r="R36" s="17"/>
      <c r="S36" s="17"/>
      <c r="T36" s="17"/>
      <c r="U36" s="15"/>
      <c r="X36" s="17"/>
    </row>
    <row r="37" customFormat="false" ht="10.5" hidden="false" customHeight="false" outlineLevel="0" collapsed="false">
      <c r="A37" s="3" t="n">
        <v>36</v>
      </c>
      <c r="B37" s="7" t="s">
        <v>259</v>
      </c>
      <c r="C37" s="8" t="s">
        <v>260</v>
      </c>
      <c r="D37" s="8" t="s">
        <v>261</v>
      </c>
      <c r="E37" s="8" t="s">
        <v>262</v>
      </c>
      <c r="F37" s="8" t="s">
        <v>20</v>
      </c>
      <c r="G37" s="3" t="s">
        <v>20</v>
      </c>
      <c r="H37" s="3"/>
      <c r="I37" s="3"/>
      <c r="J37" s="7" t="s">
        <v>263</v>
      </c>
      <c r="K37" s="7" t="s">
        <v>264</v>
      </c>
      <c r="L37" s="9" t="s">
        <v>265</v>
      </c>
      <c r="M37" s="10" t="s">
        <v>266</v>
      </c>
      <c r="N37" s="1" t="s">
        <v>25</v>
      </c>
      <c r="O37" s="17"/>
      <c r="P37" s="11"/>
      <c r="S37" s="17"/>
      <c r="T37" s="17"/>
      <c r="U37" s="11"/>
      <c r="X37" s="17"/>
    </row>
    <row r="38" customFormat="false" ht="10.5" hidden="false" customHeight="false" outlineLevel="0" collapsed="false">
      <c r="A38" s="3" t="n">
        <v>37</v>
      </c>
      <c r="B38" s="7" t="s">
        <v>267</v>
      </c>
      <c r="C38" s="8" t="s">
        <v>268</v>
      </c>
      <c r="D38" s="8" t="s">
        <v>94</v>
      </c>
      <c r="E38" s="8" t="s">
        <v>269</v>
      </c>
      <c r="F38" s="8" t="s">
        <v>71</v>
      </c>
      <c r="G38" s="3" t="s">
        <v>71</v>
      </c>
      <c r="H38" s="3"/>
      <c r="I38" s="3"/>
      <c r="J38" s="7" t="s">
        <v>270</v>
      </c>
      <c r="K38" s="7" t="s">
        <v>271</v>
      </c>
      <c r="L38" s="9" t="s">
        <v>272</v>
      </c>
      <c r="M38" s="10" t="s">
        <v>273</v>
      </c>
      <c r="N38" s="1" t="s">
        <v>25</v>
      </c>
      <c r="P38" s="11"/>
      <c r="U38" s="11"/>
    </row>
    <row r="39" customFormat="false" ht="10.5" hidden="false" customHeight="false" outlineLevel="0" collapsed="false">
      <c r="A39" s="3" t="n">
        <v>38</v>
      </c>
      <c r="B39" s="7" t="s">
        <v>274</v>
      </c>
      <c r="C39" s="8" t="s">
        <v>275</v>
      </c>
      <c r="D39" s="8" t="s">
        <v>276</v>
      </c>
      <c r="E39" s="8" t="n">
        <v>77040</v>
      </c>
      <c r="F39" s="8" t="s">
        <v>277</v>
      </c>
      <c r="G39" s="8" t="s">
        <v>20</v>
      </c>
      <c r="H39" s="8"/>
      <c r="I39" s="8"/>
      <c r="J39" s="7" t="s">
        <v>278</v>
      </c>
      <c r="K39" s="7" t="s">
        <v>279</v>
      </c>
      <c r="L39" s="9" t="s">
        <v>280</v>
      </c>
      <c r="M39" s="3"/>
      <c r="N39" s="1" t="s">
        <v>25</v>
      </c>
      <c r="P39" s="17"/>
      <c r="U39" s="17"/>
    </row>
    <row r="40" customFormat="false" ht="20.5" hidden="false" customHeight="false" outlineLevel="0" collapsed="false">
      <c r="A40" s="3" t="n">
        <v>39</v>
      </c>
      <c r="B40" s="18" t="s">
        <v>281</v>
      </c>
      <c r="C40" s="15"/>
      <c r="D40" s="15"/>
      <c r="E40" s="11"/>
      <c r="F40" s="15"/>
      <c r="G40" s="1" t="s">
        <v>20</v>
      </c>
      <c r="H40" s="19" t="s">
        <v>282</v>
      </c>
      <c r="I40" s="20" t="s">
        <v>283</v>
      </c>
      <c r="J40" s="20" t="s">
        <v>284</v>
      </c>
      <c r="L40" s="21" t="s">
        <v>285</v>
      </c>
      <c r="M40" s="22" t="s">
        <v>286</v>
      </c>
      <c r="N40" s="23" t="s">
        <v>287</v>
      </c>
      <c r="O40" s="23" t="s">
        <v>288</v>
      </c>
      <c r="P40" s="17"/>
      <c r="U40" s="17"/>
    </row>
    <row r="41" customFormat="false" ht="20.5" hidden="false" customHeight="false" outlineLevel="0" collapsed="false">
      <c r="A41" s="3" t="n">
        <v>40</v>
      </c>
      <c r="B41" s="18" t="s">
        <v>289</v>
      </c>
      <c r="C41" s="15"/>
      <c r="D41" s="15"/>
      <c r="E41" s="17"/>
      <c r="F41" s="15"/>
      <c r="G41" s="1" t="s">
        <v>20</v>
      </c>
      <c r="H41" s="19" t="s">
        <v>282</v>
      </c>
      <c r="I41" s="20" t="s">
        <v>290</v>
      </c>
      <c r="J41" s="20" t="s">
        <v>291</v>
      </c>
      <c r="L41" s="21" t="s">
        <v>292</v>
      </c>
      <c r="M41" s="22" t="s">
        <v>293</v>
      </c>
      <c r="N41" s="23" t="s">
        <v>287</v>
      </c>
      <c r="O41" s="23" t="s">
        <v>288</v>
      </c>
    </row>
    <row r="42" customFormat="false" ht="20.5" hidden="false" customHeight="false" outlineLevel="0" collapsed="false">
      <c r="A42" s="3" t="n">
        <v>41</v>
      </c>
      <c r="B42" s="18" t="s">
        <v>294</v>
      </c>
      <c r="C42" s="11"/>
      <c r="D42" s="11"/>
      <c r="E42" s="11"/>
      <c r="F42" s="11"/>
      <c r="G42" s="1" t="s">
        <v>20</v>
      </c>
      <c r="H42" s="19" t="s">
        <v>282</v>
      </c>
      <c r="I42" s="20" t="s">
        <v>295</v>
      </c>
      <c r="J42" s="20" t="n">
        <v>40735514944</v>
      </c>
      <c r="L42" s="21" t="s">
        <v>296</v>
      </c>
      <c r="M42" s="22" t="s">
        <v>297</v>
      </c>
      <c r="N42" s="23" t="s">
        <v>287</v>
      </c>
      <c r="O42" s="23" t="s">
        <v>288</v>
      </c>
    </row>
    <row r="43" customFormat="false" ht="20.5" hidden="false" customHeight="false" outlineLevel="0" collapsed="false">
      <c r="A43" s="3" t="n">
        <v>42</v>
      </c>
      <c r="B43" s="18" t="s">
        <v>298</v>
      </c>
      <c r="C43" s="14"/>
      <c r="D43" s="14"/>
      <c r="E43" s="14"/>
      <c r="F43" s="14"/>
      <c r="G43" s="1" t="s">
        <v>20</v>
      </c>
      <c r="H43" s="19" t="s">
        <v>282</v>
      </c>
      <c r="I43" s="20" t="s">
        <v>299</v>
      </c>
      <c r="J43" s="20" t="s">
        <v>300</v>
      </c>
      <c r="L43" s="21" t="s">
        <v>301</v>
      </c>
      <c r="M43" s="22" t="s">
        <v>302</v>
      </c>
      <c r="N43" s="23" t="s">
        <v>287</v>
      </c>
      <c r="O43" s="23" t="s">
        <v>288</v>
      </c>
    </row>
    <row r="44" customFormat="false" ht="10.5" hidden="false" customHeight="false" outlineLevel="0" collapsed="false">
      <c r="A44" s="3" t="n">
        <v>43</v>
      </c>
      <c r="B44" s="18" t="s">
        <v>303</v>
      </c>
      <c r="C44" s="15"/>
      <c r="D44" s="15"/>
      <c r="E44" s="15"/>
      <c r="F44" s="15"/>
      <c r="G44" s="1" t="s">
        <v>20</v>
      </c>
      <c r="H44" s="19" t="s">
        <v>282</v>
      </c>
      <c r="I44" s="20" t="s">
        <v>304</v>
      </c>
      <c r="J44" s="20" t="s">
        <v>305</v>
      </c>
      <c r="L44" s="21" t="s">
        <v>306</v>
      </c>
      <c r="M44" s="22" t="s">
        <v>302</v>
      </c>
      <c r="N44" s="23" t="s">
        <v>287</v>
      </c>
      <c r="O44" s="23" t="s">
        <v>288</v>
      </c>
    </row>
    <row r="45" customFormat="false" ht="10.5" hidden="false" customHeight="false" outlineLevel="0" collapsed="false">
      <c r="A45" s="3" t="n">
        <v>44</v>
      </c>
      <c r="B45" s="18" t="s">
        <v>307</v>
      </c>
      <c r="C45" s="15"/>
      <c r="D45" s="15"/>
      <c r="E45" s="15"/>
      <c r="F45" s="15"/>
      <c r="G45" s="1" t="s">
        <v>20</v>
      </c>
      <c r="H45" s="19" t="s">
        <v>282</v>
      </c>
      <c r="I45" s="20" t="s">
        <v>308</v>
      </c>
      <c r="J45" s="20" t="s">
        <v>309</v>
      </c>
      <c r="L45" s="21" t="s">
        <v>310</v>
      </c>
      <c r="M45" s="22" t="s">
        <v>302</v>
      </c>
      <c r="N45" s="23" t="s">
        <v>287</v>
      </c>
      <c r="O45" s="23" t="s">
        <v>288</v>
      </c>
    </row>
    <row r="46" customFormat="false" ht="10.5" hidden="false" customHeight="false" outlineLevel="0" collapsed="false">
      <c r="A46" s="3" t="n">
        <v>45</v>
      </c>
      <c r="B46" s="18" t="s">
        <v>311</v>
      </c>
      <c r="C46" s="15"/>
      <c r="D46" s="15"/>
      <c r="E46" s="15"/>
      <c r="F46" s="15"/>
      <c r="G46" s="1" t="s">
        <v>20</v>
      </c>
      <c r="H46" s="19" t="s">
        <v>282</v>
      </c>
      <c r="I46" s="20" t="s">
        <v>312</v>
      </c>
      <c r="J46" s="20" t="s">
        <v>313</v>
      </c>
      <c r="L46" s="21" t="s">
        <v>314</v>
      </c>
      <c r="M46" s="22" t="s">
        <v>315</v>
      </c>
      <c r="N46" s="23" t="s">
        <v>287</v>
      </c>
      <c r="O46" s="23" t="s">
        <v>288</v>
      </c>
    </row>
    <row r="47" customFormat="false" ht="20.5" hidden="false" customHeight="false" outlineLevel="0" collapsed="false">
      <c r="A47" s="3" t="n">
        <v>46</v>
      </c>
      <c r="B47" s="18" t="s">
        <v>316</v>
      </c>
      <c r="C47" s="11"/>
      <c r="D47" s="15"/>
      <c r="E47" s="15"/>
      <c r="F47" s="15"/>
      <c r="G47" s="1" t="s">
        <v>20</v>
      </c>
      <c r="H47" s="19" t="s">
        <v>282</v>
      </c>
      <c r="I47" s="20" t="s">
        <v>317</v>
      </c>
      <c r="J47" s="20" t="s">
        <v>318</v>
      </c>
      <c r="L47" s="21" t="s">
        <v>319</v>
      </c>
      <c r="M47" s="22" t="s">
        <v>320</v>
      </c>
      <c r="N47" s="23" t="s">
        <v>287</v>
      </c>
      <c r="O47" s="23" t="s">
        <v>288</v>
      </c>
    </row>
    <row r="48" customFormat="false" ht="10.5" hidden="false" customHeight="false" outlineLevel="0" collapsed="false">
      <c r="A48" s="3" t="n">
        <v>47</v>
      </c>
      <c r="B48" s="18" t="s">
        <v>321</v>
      </c>
      <c r="C48" s="11"/>
      <c r="D48" s="11"/>
      <c r="E48" s="11"/>
      <c r="F48" s="15"/>
      <c r="G48" s="1" t="s">
        <v>20</v>
      </c>
      <c r="H48" s="19" t="s">
        <v>282</v>
      </c>
      <c r="I48" s="20" t="s">
        <v>322</v>
      </c>
      <c r="J48" s="20" t="s">
        <v>323</v>
      </c>
      <c r="L48" s="21" t="s">
        <v>324</v>
      </c>
      <c r="M48" s="22" t="s">
        <v>325</v>
      </c>
      <c r="N48" s="23" t="s">
        <v>287</v>
      </c>
      <c r="O48" s="23" t="s">
        <v>288</v>
      </c>
    </row>
    <row r="49" customFormat="false" ht="20.5" hidden="false" customHeight="false" outlineLevel="0" collapsed="false">
      <c r="A49" s="3" t="n">
        <v>48</v>
      </c>
      <c r="B49" s="18" t="s">
        <v>326</v>
      </c>
      <c r="C49" s="17"/>
      <c r="D49" s="11"/>
      <c r="E49" s="11"/>
      <c r="F49" s="15"/>
      <c r="G49" s="1" t="s">
        <v>20</v>
      </c>
      <c r="H49" s="19" t="s">
        <v>282</v>
      </c>
      <c r="I49" s="20" t="s">
        <v>327</v>
      </c>
      <c r="J49" s="20" t="s">
        <v>328</v>
      </c>
      <c r="L49" s="21" t="s">
        <v>329</v>
      </c>
      <c r="M49" s="22" t="s">
        <v>330</v>
      </c>
      <c r="N49" s="23" t="s">
        <v>287</v>
      </c>
      <c r="O49" s="23" t="s">
        <v>288</v>
      </c>
    </row>
    <row r="50" customFormat="false" ht="20.5" hidden="false" customHeight="false" outlineLevel="0" collapsed="false">
      <c r="A50" s="3" t="n">
        <v>49</v>
      </c>
      <c r="B50" s="18" t="s">
        <v>331</v>
      </c>
      <c r="C50" s="17"/>
      <c r="D50" s="17"/>
      <c r="E50" s="17"/>
      <c r="F50" s="15"/>
      <c r="G50" s="1" t="s">
        <v>20</v>
      </c>
      <c r="H50" s="19" t="s">
        <v>282</v>
      </c>
      <c r="I50" s="20" t="s">
        <v>332</v>
      </c>
      <c r="J50" s="20" t="s">
        <v>333</v>
      </c>
      <c r="L50" s="21" t="s">
        <v>334</v>
      </c>
      <c r="M50" s="22" t="s">
        <v>335</v>
      </c>
      <c r="N50" s="23" t="s">
        <v>287</v>
      </c>
      <c r="O50" s="23" t="s">
        <v>288</v>
      </c>
    </row>
    <row r="51" customFormat="false" ht="20.5" hidden="false" customHeight="false" outlineLevel="0" collapsed="false">
      <c r="A51" s="3" t="n">
        <v>50</v>
      </c>
      <c r="B51" s="18" t="s">
        <v>336</v>
      </c>
      <c r="D51" s="17"/>
      <c r="E51" s="17"/>
      <c r="F51" s="11"/>
      <c r="G51" s="1" t="s">
        <v>20</v>
      </c>
      <c r="H51" s="19" t="s">
        <v>282</v>
      </c>
      <c r="I51" s="20" t="s">
        <v>337</v>
      </c>
      <c r="J51" s="20" t="s">
        <v>338</v>
      </c>
      <c r="L51" s="21" t="s">
        <v>339</v>
      </c>
      <c r="M51" s="22" t="s">
        <v>340</v>
      </c>
      <c r="N51" s="23" t="s">
        <v>287</v>
      </c>
      <c r="O51" s="23" t="s">
        <v>288</v>
      </c>
    </row>
    <row r="52" customFormat="false" ht="10.5" hidden="false" customHeight="false" outlineLevel="0" collapsed="false">
      <c r="A52" s="3" t="n">
        <v>51</v>
      </c>
      <c r="B52" s="18" t="s">
        <v>341</v>
      </c>
      <c r="F52" s="11"/>
      <c r="G52" s="1" t="s">
        <v>20</v>
      </c>
      <c r="H52" s="19" t="s">
        <v>282</v>
      </c>
      <c r="I52" s="20" t="s">
        <v>342</v>
      </c>
      <c r="J52" s="20" t="s">
        <v>343</v>
      </c>
      <c r="L52" s="21" t="s">
        <v>344</v>
      </c>
      <c r="M52" s="22" t="s">
        <v>345</v>
      </c>
      <c r="N52" s="23" t="s">
        <v>287</v>
      </c>
      <c r="O52" s="23" t="s">
        <v>288</v>
      </c>
    </row>
    <row r="53" customFormat="false" ht="20.5" hidden="false" customHeight="false" outlineLevel="0" collapsed="false">
      <c r="A53" s="3" t="n">
        <v>52</v>
      </c>
      <c r="B53" s="18" t="s">
        <v>346</v>
      </c>
      <c r="F53" s="17"/>
      <c r="G53" s="1" t="s">
        <v>20</v>
      </c>
      <c r="H53" s="19" t="s">
        <v>282</v>
      </c>
      <c r="I53" s="20" t="s">
        <v>347</v>
      </c>
      <c r="J53" s="20" t="s">
        <v>348</v>
      </c>
      <c r="L53" s="21" t="s">
        <v>349</v>
      </c>
      <c r="M53" s="22" t="s">
        <v>350</v>
      </c>
      <c r="N53" s="23" t="s">
        <v>287</v>
      </c>
      <c r="O53" s="23" t="s">
        <v>288</v>
      </c>
    </row>
    <row r="54" customFormat="false" ht="10.5" hidden="false" customHeight="false" outlineLevel="0" collapsed="false">
      <c r="A54" s="3" t="n">
        <v>53</v>
      </c>
      <c r="B54" s="18" t="s">
        <v>351</v>
      </c>
      <c r="G54" s="1" t="s">
        <v>20</v>
      </c>
      <c r="H54" s="19" t="s">
        <v>282</v>
      </c>
      <c r="I54" s="20" t="s">
        <v>352</v>
      </c>
      <c r="J54" s="20" t="s">
        <v>353</v>
      </c>
      <c r="L54" s="21" t="s">
        <v>354</v>
      </c>
      <c r="M54" s="22" t="s">
        <v>355</v>
      </c>
      <c r="N54" s="23" t="s">
        <v>287</v>
      </c>
      <c r="O54" s="23" t="s">
        <v>288</v>
      </c>
    </row>
    <row r="55" customFormat="false" ht="30.5" hidden="false" customHeight="false" outlineLevel="0" collapsed="false">
      <c r="A55" s="3" t="n">
        <v>54</v>
      </c>
      <c r="B55" s="18" t="s">
        <v>356</v>
      </c>
      <c r="G55" s="1" t="s">
        <v>20</v>
      </c>
      <c r="H55" s="1" t="s">
        <v>357</v>
      </c>
      <c r="I55" s="20" t="s">
        <v>358</v>
      </c>
      <c r="J55" s="20" t="s">
        <v>359</v>
      </c>
      <c r="L55" s="21" t="s">
        <v>360</v>
      </c>
      <c r="M55" s="22" t="s">
        <v>361</v>
      </c>
      <c r="N55" s="23" t="s">
        <v>287</v>
      </c>
      <c r="O55" s="23" t="s">
        <v>288</v>
      </c>
    </row>
    <row r="56" customFormat="false" ht="20.5" hidden="false" customHeight="false" outlineLevel="0" collapsed="false">
      <c r="A56" s="3" t="n">
        <v>55</v>
      </c>
      <c r="B56" s="18" t="s">
        <v>362</v>
      </c>
      <c r="G56" s="1" t="s">
        <v>20</v>
      </c>
      <c r="H56" s="19" t="s">
        <v>282</v>
      </c>
      <c r="I56" s="20" t="s">
        <v>363</v>
      </c>
      <c r="J56" s="20" t="s">
        <v>364</v>
      </c>
      <c r="L56" s="21" t="s">
        <v>365</v>
      </c>
      <c r="M56" s="22" t="s">
        <v>366</v>
      </c>
      <c r="N56" s="23" t="s">
        <v>287</v>
      </c>
      <c r="O56" s="23" t="s">
        <v>288</v>
      </c>
    </row>
    <row r="57" customFormat="false" ht="20.5" hidden="false" customHeight="false" outlineLevel="0" collapsed="false">
      <c r="A57" s="3" t="n">
        <v>56</v>
      </c>
      <c r="B57" s="18" t="s">
        <v>367</v>
      </c>
      <c r="G57" s="1" t="s">
        <v>20</v>
      </c>
      <c r="H57" s="1" t="s">
        <v>357</v>
      </c>
      <c r="I57" s="20" t="s">
        <v>368</v>
      </c>
      <c r="J57" s="20" t="s">
        <v>369</v>
      </c>
      <c r="L57" s="21" t="s">
        <v>370</v>
      </c>
      <c r="M57" s="22" t="s">
        <v>371</v>
      </c>
      <c r="N57" s="23" t="s">
        <v>287</v>
      </c>
      <c r="O57" s="23" t="s">
        <v>288</v>
      </c>
    </row>
    <row r="58" customFormat="false" ht="20.5" hidden="false" customHeight="false" outlineLevel="0" collapsed="false">
      <c r="A58" s="3" t="n">
        <v>57</v>
      </c>
      <c r="B58" s="18" t="s">
        <v>372</v>
      </c>
      <c r="G58" s="1" t="s">
        <v>20</v>
      </c>
      <c r="H58" s="1" t="s">
        <v>357</v>
      </c>
      <c r="I58" s="20" t="s">
        <v>373</v>
      </c>
      <c r="J58" s="20" t="s">
        <v>374</v>
      </c>
      <c r="L58" s="21" t="s">
        <v>375</v>
      </c>
      <c r="M58" s="22" t="s">
        <v>376</v>
      </c>
      <c r="N58" s="23" t="s">
        <v>287</v>
      </c>
      <c r="O58" s="23" t="s">
        <v>288</v>
      </c>
    </row>
    <row r="59" customFormat="false" ht="40.5" hidden="false" customHeight="false" outlineLevel="0" collapsed="false">
      <c r="A59" s="3" t="n">
        <v>58</v>
      </c>
      <c r="B59" s="18" t="s">
        <v>377</v>
      </c>
      <c r="G59" s="1" t="s">
        <v>20</v>
      </c>
      <c r="H59" s="19" t="s">
        <v>282</v>
      </c>
      <c r="I59" s="20" t="s">
        <v>378</v>
      </c>
      <c r="J59" s="20" t="s">
        <v>379</v>
      </c>
      <c r="L59" s="21" t="s">
        <v>380</v>
      </c>
      <c r="M59" s="23"/>
      <c r="N59" s="23" t="s">
        <v>287</v>
      </c>
      <c r="O59" s="23" t="s">
        <v>288</v>
      </c>
    </row>
    <row r="60" customFormat="false" ht="20.5" hidden="false" customHeight="false" outlineLevel="0" collapsed="false">
      <c r="A60" s="3" t="n">
        <v>59</v>
      </c>
      <c r="B60" s="18" t="s">
        <v>381</v>
      </c>
      <c r="G60" s="1" t="s">
        <v>20</v>
      </c>
      <c r="H60" s="19" t="s">
        <v>282</v>
      </c>
      <c r="I60" s="20" t="s">
        <v>382</v>
      </c>
      <c r="J60" s="20" t="s">
        <v>383</v>
      </c>
      <c r="L60" s="21" t="s">
        <v>384</v>
      </c>
      <c r="M60" s="22" t="s">
        <v>385</v>
      </c>
      <c r="N60" s="23" t="s">
        <v>287</v>
      </c>
      <c r="O60" s="23" t="s">
        <v>386</v>
      </c>
    </row>
    <row r="61" customFormat="false" ht="10.5" hidden="false" customHeight="false" outlineLevel="0" collapsed="false">
      <c r="A61" s="3" t="n">
        <v>60</v>
      </c>
      <c r="B61" s="18" t="s">
        <v>387</v>
      </c>
      <c r="G61" s="1" t="s">
        <v>20</v>
      </c>
      <c r="H61" s="19" t="s">
        <v>282</v>
      </c>
      <c r="I61" s="20" t="s">
        <v>388</v>
      </c>
      <c r="J61" s="20" t="s">
        <v>389</v>
      </c>
      <c r="L61" s="21" t="s">
        <v>390</v>
      </c>
      <c r="M61" s="22" t="s">
        <v>391</v>
      </c>
      <c r="N61" s="23" t="s">
        <v>287</v>
      </c>
      <c r="O61" s="23" t="s">
        <v>386</v>
      </c>
    </row>
    <row r="62" customFormat="false" ht="20.5" hidden="false" customHeight="false" outlineLevel="0" collapsed="false">
      <c r="A62" s="3" t="n">
        <v>61</v>
      </c>
      <c r="B62" s="18" t="s">
        <v>392</v>
      </c>
      <c r="G62" s="1" t="s">
        <v>20</v>
      </c>
      <c r="H62" s="19" t="s">
        <v>282</v>
      </c>
      <c r="I62" s="20" t="s">
        <v>393</v>
      </c>
      <c r="J62" s="20" t="s">
        <v>394</v>
      </c>
      <c r="L62" s="21" t="s">
        <v>395</v>
      </c>
      <c r="M62" s="22" t="s">
        <v>396</v>
      </c>
      <c r="N62" s="23" t="s">
        <v>287</v>
      </c>
      <c r="O62" s="23" t="s">
        <v>386</v>
      </c>
    </row>
    <row r="63" customFormat="false" ht="10" hidden="false" customHeight="false" outlineLevel="0" collapsed="false">
      <c r="A63" s="3" t="n">
        <v>62</v>
      </c>
      <c r="B63" s="23"/>
      <c r="G63" s="1" t="s">
        <v>20</v>
      </c>
      <c r="H63" s="19" t="s">
        <v>282</v>
      </c>
      <c r="I63" s="20"/>
      <c r="J63" s="20"/>
      <c r="L63" s="21"/>
      <c r="M63" s="22"/>
      <c r="N63" s="23" t="s">
        <v>287</v>
      </c>
      <c r="O63" s="23" t="s">
        <v>386</v>
      </c>
    </row>
    <row r="64" customFormat="false" ht="20.5" hidden="false" customHeight="false" outlineLevel="0" collapsed="false">
      <c r="A64" s="3" t="n">
        <v>63</v>
      </c>
      <c r="B64" s="18" t="s">
        <v>397</v>
      </c>
      <c r="G64" s="1" t="s">
        <v>20</v>
      </c>
      <c r="H64" s="19" t="s">
        <v>282</v>
      </c>
      <c r="I64" s="20" t="s">
        <v>398</v>
      </c>
      <c r="J64" s="20" t="s">
        <v>399</v>
      </c>
      <c r="L64" s="21" t="s">
        <v>400</v>
      </c>
      <c r="M64" s="22" t="s">
        <v>401</v>
      </c>
      <c r="N64" s="23" t="s">
        <v>287</v>
      </c>
      <c r="O64" s="23" t="s">
        <v>386</v>
      </c>
    </row>
    <row r="65" customFormat="false" ht="20.5" hidden="false" customHeight="false" outlineLevel="0" collapsed="false">
      <c r="A65" s="3" t="n">
        <v>64</v>
      </c>
      <c r="B65" s="18" t="s">
        <v>402</v>
      </c>
      <c r="G65" s="1" t="s">
        <v>20</v>
      </c>
      <c r="H65" s="19" t="s">
        <v>282</v>
      </c>
      <c r="I65" s="20" t="s">
        <v>403</v>
      </c>
      <c r="J65" s="20" t="s">
        <v>404</v>
      </c>
      <c r="L65" s="21" t="s">
        <v>405</v>
      </c>
      <c r="M65" s="22" t="s">
        <v>406</v>
      </c>
      <c r="N65" s="23" t="s">
        <v>287</v>
      </c>
      <c r="O65" s="23" t="s">
        <v>386</v>
      </c>
    </row>
    <row r="66" customFormat="false" ht="20.5" hidden="false" customHeight="false" outlineLevel="0" collapsed="false">
      <c r="A66" s="3" t="n">
        <v>65</v>
      </c>
      <c r="B66" s="18" t="s">
        <v>407</v>
      </c>
      <c r="G66" s="1" t="s">
        <v>20</v>
      </c>
      <c r="H66" s="1" t="s">
        <v>408</v>
      </c>
      <c r="I66" s="20" t="s">
        <v>409</v>
      </c>
      <c r="J66" s="20" t="s">
        <v>410</v>
      </c>
      <c r="L66" s="21" t="s">
        <v>411</v>
      </c>
      <c r="M66" s="22" t="s">
        <v>412</v>
      </c>
      <c r="N66" s="23" t="s">
        <v>287</v>
      </c>
      <c r="O66" s="23" t="s">
        <v>386</v>
      </c>
    </row>
    <row r="67" customFormat="false" ht="20.5" hidden="false" customHeight="false" outlineLevel="0" collapsed="false">
      <c r="A67" s="3" t="n">
        <v>66</v>
      </c>
      <c r="B67" s="18" t="s">
        <v>413</v>
      </c>
      <c r="G67" s="1" t="s">
        <v>20</v>
      </c>
      <c r="H67" s="19" t="s">
        <v>282</v>
      </c>
      <c r="I67" s="20" t="s">
        <v>414</v>
      </c>
      <c r="J67" s="20" t="n">
        <v>436643949766</v>
      </c>
      <c r="L67" s="21" t="s">
        <v>415</v>
      </c>
      <c r="M67" s="22" t="s">
        <v>416</v>
      </c>
      <c r="N67" s="23" t="s">
        <v>287</v>
      </c>
      <c r="O67" s="23" t="s">
        <v>386</v>
      </c>
    </row>
    <row r="68" customFormat="false" ht="20.5" hidden="false" customHeight="false" outlineLevel="0" collapsed="false">
      <c r="A68" s="3" t="n">
        <v>67</v>
      </c>
      <c r="B68" s="18" t="s">
        <v>417</v>
      </c>
      <c r="G68" s="1" t="s">
        <v>20</v>
      </c>
      <c r="H68" s="19" t="s">
        <v>282</v>
      </c>
      <c r="I68" s="20" t="s">
        <v>418</v>
      </c>
      <c r="J68" s="20" t="s">
        <v>419</v>
      </c>
      <c r="L68" s="21" t="s">
        <v>420</v>
      </c>
      <c r="M68" s="22" t="s">
        <v>421</v>
      </c>
      <c r="N68" s="23" t="s">
        <v>287</v>
      </c>
      <c r="O68" s="23" t="s">
        <v>386</v>
      </c>
    </row>
    <row r="69" customFormat="false" ht="10.5" hidden="false" customHeight="false" outlineLevel="0" collapsed="false">
      <c r="A69" s="3" t="n">
        <v>68</v>
      </c>
      <c r="B69" s="18" t="s">
        <v>422</v>
      </c>
      <c r="G69" s="1" t="s">
        <v>20</v>
      </c>
      <c r="H69" s="19" t="s">
        <v>282</v>
      </c>
      <c r="I69" s="20" t="s">
        <v>423</v>
      </c>
      <c r="J69" s="20" t="s">
        <v>424</v>
      </c>
      <c r="L69" s="21" t="s">
        <v>425</v>
      </c>
      <c r="M69" s="22" t="s">
        <v>426</v>
      </c>
      <c r="N69" s="23" t="s">
        <v>287</v>
      </c>
      <c r="O69" s="23" t="s">
        <v>386</v>
      </c>
    </row>
    <row r="70" customFormat="false" ht="20.5" hidden="false" customHeight="false" outlineLevel="0" collapsed="false">
      <c r="A70" s="3" t="n">
        <v>69</v>
      </c>
      <c r="B70" s="18" t="s">
        <v>427</v>
      </c>
      <c r="G70" s="1" t="s">
        <v>20</v>
      </c>
      <c r="H70" s="19" t="s">
        <v>282</v>
      </c>
      <c r="I70" s="20" t="s">
        <v>428</v>
      </c>
      <c r="J70" s="20" t="s">
        <v>429</v>
      </c>
      <c r="L70" s="21" t="s">
        <v>430</v>
      </c>
      <c r="M70" s="22" t="s">
        <v>431</v>
      </c>
      <c r="N70" s="23" t="s">
        <v>287</v>
      </c>
      <c r="O70" s="23" t="s">
        <v>386</v>
      </c>
    </row>
    <row r="71" customFormat="false" ht="10.5" hidden="false" customHeight="false" outlineLevel="0" collapsed="false">
      <c r="A71" s="3" t="n">
        <v>70</v>
      </c>
      <c r="B71" s="18" t="s">
        <v>432</v>
      </c>
      <c r="G71" s="1" t="s">
        <v>20</v>
      </c>
      <c r="H71" s="19" t="s">
        <v>282</v>
      </c>
      <c r="I71" s="20" t="s">
        <v>433</v>
      </c>
      <c r="J71" s="20" t="s">
        <v>434</v>
      </c>
      <c r="L71" s="21" t="s">
        <v>435</v>
      </c>
      <c r="M71" s="22" t="s">
        <v>436</v>
      </c>
      <c r="N71" s="23" t="s">
        <v>287</v>
      </c>
      <c r="O71" s="23" t="s">
        <v>386</v>
      </c>
    </row>
    <row r="72" customFormat="false" ht="10.5" hidden="false" customHeight="false" outlineLevel="0" collapsed="false">
      <c r="A72" s="3" t="n">
        <v>71</v>
      </c>
      <c r="B72" s="18" t="s">
        <v>437</v>
      </c>
      <c r="G72" s="1" t="s">
        <v>20</v>
      </c>
      <c r="H72" s="19" t="s">
        <v>282</v>
      </c>
      <c r="I72" s="20" t="s">
        <v>438</v>
      </c>
      <c r="J72" s="20" t="s">
        <v>439</v>
      </c>
      <c r="L72" s="21" t="s">
        <v>440</v>
      </c>
      <c r="M72" s="22" t="s">
        <v>441</v>
      </c>
      <c r="N72" s="23" t="s">
        <v>287</v>
      </c>
      <c r="O72" s="23" t="s">
        <v>386</v>
      </c>
    </row>
    <row r="73" customFormat="false" ht="20.5" hidden="false" customHeight="false" outlineLevel="0" collapsed="false">
      <c r="A73" s="3" t="n">
        <v>72</v>
      </c>
      <c r="B73" s="18" t="s">
        <v>442</v>
      </c>
      <c r="G73" s="1" t="s">
        <v>20</v>
      </c>
      <c r="H73" s="19" t="s">
        <v>282</v>
      </c>
      <c r="I73" s="20" t="s">
        <v>443</v>
      </c>
      <c r="J73" s="20" t="s">
        <v>444</v>
      </c>
      <c r="L73" s="21" t="s">
        <v>445</v>
      </c>
      <c r="M73" s="22" t="s">
        <v>446</v>
      </c>
      <c r="N73" s="23" t="s">
        <v>287</v>
      </c>
      <c r="O73" s="23" t="s">
        <v>386</v>
      </c>
    </row>
    <row r="74" customFormat="false" ht="20.5" hidden="false" customHeight="false" outlineLevel="0" collapsed="false">
      <c r="A74" s="3" t="n">
        <v>73</v>
      </c>
      <c r="B74" s="18" t="s">
        <v>447</v>
      </c>
      <c r="G74" s="1" t="s">
        <v>20</v>
      </c>
      <c r="H74" s="19" t="s">
        <v>282</v>
      </c>
      <c r="I74" s="20" t="s">
        <v>448</v>
      </c>
      <c r="J74" s="20" t="s">
        <v>449</v>
      </c>
      <c r="L74" s="21" t="s">
        <v>450</v>
      </c>
      <c r="M74" s="22" t="s">
        <v>451</v>
      </c>
      <c r="N74" s="23" t="s">
        <v>287</v>
      </c>
      <c r="O74" s="23" t="s">
        <v>386</v>
      </c>
    </row>
    <row r="75" customFormat="false" ht="10.5" hidden="false" customHeight="false" outlineLevel="0" collapsed="false">
      <c r="A75" s="3" t="n">
        <v>74</v>
      </c>
      <c r="B75" s="18" t="s">
        <v>452</v>
      </c>
      <c r="G75" s="1" t="s">
        <v>20</v>
      </c>
      <c r="H75" s="19" t="s">
        <v>282</v>
      </c>
      <c r="I75" s="20" t="s">
        <v>453</v>
      </c>
      <c r="J75" s="20" t="s">
        <v>454</v>
      </c>
      <c r="L75" s="21" t="s">
        <v>455</v>
      </c>
      <c r="M75" s="22" t="s">
        <v>456</v>
      </c>
      <c r="N75" s="23" t="s">
        <v>287</v>
      </c>
      <c r="O75" s="23" t="s">
        <v>386</v>
      </c>
    </row>
    <row r="76" customFormat="false" ht="10.5" hidden="false" customHeight="false" outlineLevel="0" collapsed="false">
      <c r="A76" s="3" t="n">
        <v>75</v>
      </c>
      <c r="B76" s="18" t="s">
        <v>457</v>
      </c>
      <c r="G76" s="1" t="s">
        <v>20</v>
      </c>
      <c r="H76" s="19" t="s">
        <v>282</v>
      </c>
      <c r="I76" s="20" t="s">
        <v>458</v>
      </c>
      <c r="J76" s="20" t="s">
        <v>459</v>
      </c>
      <c r="L76" s="21" t="s">
        <v>460</v>
      </c>
      <c r="M76" s="22" t="s">
        <v>461</v>
      </c>
      <c r="N76" s="23" t="s">
        <v>287</v>
      </c>
      <c r="O76" s="23" t="s">
        <v>386</v>
      </c>
    </row>
    <row r="77" customFormat="false" ht="10.5" hidden="false" customHeight="false" outlineLevel="0" collapsed="false">
      <c r="A77" s="3" t="n">
        <v>76</v>
      </c>
      <c r="B77" s="18" t="s">
        <v>462</v>
      </c>
      <c r="G77" s="1" t="s">
        <v>20</v>
      </c>
      <c r="H77" s="19" t="s">
        <v>282</v>
      </c>
      <c r="I77" s="20" t="s">
        <v>463</v>
      </c>
      <c r="J77" s="20" t="s">
        <v>464</v>
      </c>
      <c r="L77" s="21" t="s">
        <v>465</v>
      </c>
      <c r="M77" s="22" t="s">
        <v>466</v>
      </c>
      <c r="N77" s="23" t="s">
        <v>287</v>
      </c>
      <c r="O77" s="23" t="s">
        <v>386</v>
      </c>
    </row>
    <row r="78" customFormat="false" ht="20.5" hidden="false" customHeight="false" outlineLevel="0" collapsed="false">
      <c r="A78" s="3" t="n">
        <v>77</v>
      </c>
      <c r="B78" s="18" t="s">
        <v>467</v>
      </c>
      <c r="G78" s="1" t="s">
        <v>20</v>
      </c>
      <c r="H78" s="19" t="s">
        <v>282</v>
      </c>
      <c r="I78" s="20" t="s">
        <v>468</v>
      </c>
      <c r="J78" s="20" t="s">
        <v>469</v>
      </c>
      <c r="L78" s="21" t="s">
        <v>470</v>
      </c>
      <c r="M78" s="22" t="s">
        <v>471</v>
      </c>
      <c r="N78" s="23" t="s">
        <v>287</v>
      </c>
      <c r="O78" s="23" t="s">
        <v>386</v>
      </c>
    </row>
    <row r="79" customFormat="false" ht="20.5" hidden="false" customHeight="false" outlineLevel="0" collapsed="false">
      <c r="A79" s="3" t="n">
        <v>78</v>
      </c>
      <c r="B79" s="18" t="s">
        <v>472</v>
      </c>
      <c r="G79" s="1" t="s">
        <v>20</v>
      </c>
      <c r="H79" s="19" t="s">
        <v>282</v>
      </c>
      <c r="I79" s="20" t="s">
        <v>473</v>
      </c>
      <c r="J79" s="20" t="s">
        <v>474</v>
      </c>
      <c r="L79" s="21" t="s">
        <v>475</v>
      </c>
      <c r="M79" s="22" t="s">
        <v>476</v>
      </c>
      <c r="N79" s="23" t="s">
        <v>287</v>
      </c>
      <c r="O79" s="23" t="s">
        <v>477</v>
      </c>
    </row>
    <row r="80" customFormat="false" ht="10.5" hidden="false" customHeight="false" outlineLevel="0" collapsed="false">
      <c r="A80" s="3" t="n">
        <v>79</v>
      </c>
      <c r="B80" s="18" t="s">
        <v>478</v>
      </c>
      <c r="G80" s="1" t="s">
        <v>20</v>
      </c>
      <c r="H80" s="19" t="s">
        <v>282</v>
      </c>
      <c r="I80" s="20" t="s">
        <v>479</v>
      </c>
      <c r="J80" s="20" t="s">
        <v>480</v>
      </c>
      <c r="L80" s="21" t="s">
        <v>481</v>
      </c>
      <c r="M80" s="22" t="s">
        <v>482</v>
      </c>
      <c r="N80" s="23" t="s">
        <v>287</v>
      </c>
      <c r="O80" s="23" t="s">
        <v>477</v>
      </c>
    </row>
    <row r="81" customFormat="false" ht="20.5" hidden="false" customHeight="false" outlineLevel="0" collapsed="false">
      <c r="A81" s="3" t="n">
        <v>80</v>
      </c>
      <c r="B81" s="18" t="s">
        <v>483</v>
      </c>
      <c r="G81" s="1" t="s">
        <v>20</v>
      </c>
      <c r="H81" s="19" t="s">
        <v>282</v>
      </c>
      <c r="I81" s="20" t="s">
        <v>484</v>
      </c>
      <c r="J81" s="20" t="s">
        <v>485</v>
      </c>
      <c r="L81" s="21" t="s">
        <v>486</v>
      </c>
      <c r="M81" s="22" t="s">
        <v>487</v>
      </c>
      <c r="N81" s="23" t="s">
        <v>287</v>
      </c>
      <c r="O81" s="23" t="s">
        <v>477</v>
      </c>
    </row>
    <row r="82" customFormat="false" ht="20.5" hidden="false" customHeight="false" outlineLevel="0" collapsed="false">
      <c r="A82" s="3" t="n">
        <v>81</v>
      </c>
      <c r="B82" s="18" t="s">
        <v>488</v>
      </c>
      <c r="G82" s="1" t="s">
        <v>20</v>
      </c>
      <c r="H82" s="19" t="s">
        <v>282</v>
      </c>
      <c r="I82" s="20" t="s">
        <v>489</v>
      </c>
      <c r="J82" s="20" t="s">
        <v>490</v>
      </c>
      <c r="L82" s="21" t="s">
        <v>491</v>
      </c>
      <c r="M82" s="22" t="s">
        <v>492</v>
      </c>
      <c r="N82" s="23" t="s">
        <v>287</v>
      </c>
      <c r="O82" s="23" t="s">
        <v>477</v>
      </c>
    </row>
    <row r="83" customFormat="false" ht="20.5" hidden="false" customHeight="false" outlineLevel="0" collapsed="false">
      <c r="A83" s="3" t="n">
        <v>82</v>
      </c>
      <c r="B83" s="18" t="s">
        <v>493</v>
      </c>
      <c r="G83" s="1" t="s">
        <v>20</v>
      </c>
      <c r="H83" s="1" t="s">
        <v>282</v>
      </c>
      <c r="I83" s="20" t="s">
        <v>494</v>
      </c>
      <c r="J83" s="20" t="s">
        <v>495</v>
      </c>
      <c r="L83" s="21" t="s">
        <v>496</v>
      </c>
      <c r="M83" s="22" t="s">
        <v>497</v>
      </c>
      <c r="N83" s="23" t="s">
        <v>287</v>
      </c>
      <c r="O83" s="23" t="s">
        <v>477</v>
      </c>
    </row>
    <row r="84" customFormat="false" ht="20.5" hidden="false" customHeight="false" outlineLevel="0" collapsed="false">
      <c r="A84" s="3" t="n">
        <v>83</v>
      </c>
      <c r="B84" s="18" t="s">
        <v>498</v>
      </c>
      <c r="G84" s="1" t="s">
        <v>20</v>
      </c>
      <c r="H84" s="1" t="s">
        <v>282</v>
      </c>
      <c r="I84" s="20" t="s">
        <v>499</v>
      </c>
      <c r="J84" s="20" t="s">
        <v>500</v>
      </c>
      <c r="L84" s="21" t="s">
        <v>501</v>
      </c>
      <c r="M84" s="22" t="s">
        <v>502</v>
      </c>
      <c r="N84" s="23" t="s">
        <v>287</v>
      </c>
      <c r="O84" s="23" t="s">
        <v>477</v>
      </c>
    </row>
    <row r="85" customFormat="false" ht="20.5" hidden="false" customHeight="false" outlineLevel="0" collapsed="false">
      <c r="A85" s="3" t="n">
        <v>84</v>
      </c>
      <c r="B85" s="18" t="s">
        <v>503</v>
      </c>
      <c r="G85" s="1" t="s">
        <v>20</v>
      </c>
      <c r="H85" s="1" t="s">
        <v>282</v>
      </c>
      <c r="I85" s="20" t="s">
        <v>504</v>
      </c>
      <c r="J85" s="20" t="s">
        <v>505</v>
      </c>
      <c r="L85" s="21" t="s">
        <v>506</v>
      </c>
      <c r="M85" s="22" t="s">
        <v>507</v>
      </c>
      <c r="N85" s="23" t="s">
        <v>287</v>
      </c>
      <c r="O85" s="23" t="s">
        <v>477</v>
      </c>
    </row>
    <row r="86" customFormat="false" ht="10.5" hidden="false" customHeight="false" outlineLevel="0" collapsed="false">
      <c r="A86" s="3" t="n">
        <v>85</v>
      </c>
      <c r="B86" s="18" t="s">
        <v>508</v>
      </c>
      <c r="G86" s="1" t="s">
        <v>20</v>
      </c>
      <c r="H86" s="1" t="s">
        <v>282</v>
      </c>
      <c r="I86" s="20" t="s">
        <v>509</v>
      </c>
      <c r="J86" s="20" t="s">
        <v>510</v>
      </c>
      <c r="L86" s="21" t="s">
        <v>511</v>
      </c>
      <c r="M86" s="22" t="s">
        <v>512</v>
      </c>
      <c r="N86" s="23" t="s">
        <v>287</v>
      </c>
      <c r="O86" s="23" t="s">
        <v>477</v>
      </c>
    </row>
    <row r="87" customFormat="false" ht="20.5" hidden="false" customHeight="false" outlineLevel="0" collapsed="false">
      <c r="A87" s="3" t="n">
        <v>86</v>
      </c>
      <c r="B87" s="18" t="s">
        <v>513</v>
      </c>
      <c r="G87" s="1" t="s">
        <v>20</v>
      </c>
      <c r="H87" s="1" t="s">
        <v>282</v>
      </c>
      <c r="I87" s="20" t="s">
        <v>514</v>
      </c>
      <c r="J87" s="20" t="s">
        <v>515</v>
      </c>
      <c r="L87" s="21" t="s">
        <v>516</v>
      </c>
      <c r="M87" s="22" t="s">
        <v>517</v>
      </c>
      <c r="N87" s="23" t="s">
        <v>287</v>
      </c>
      <c r="O87" s="23" t="s">
        <v>477</v>
      </c>
    </row>
    <row r="88" customFormat="false" ht="10.5" hidden="false" customHeight="false" outlineLevel="0" collapsed="false">
      <c r="A88" s="3" t="n">
        <v>87</v>
      </c>
      <c r="B88" s="18" t="s">
        <v>518</v>
      </c>
      <c r="G88" s="1" t="s">
        <v>20</v>
      </c>
      <c r="H88" s="1" t="s">
        <v>408</v>
      </c>
      <c r="I88" s="20" t="s">
        <v>519</v>
      </c>
      <c r="J88" s="20" t="s">
        <v>520</v>
      </c>
      <c r="L88" s="21" t="s">
        <v>521</v>
      </c>
      <c r="M88" s="22" t="s">
        <v>522</v>
      </c>
      <c r="N88" s="23" t="s">
        <v>287</v>
      </c>
      <c r="O88" s="23" t="s">
        <v>477</v>
      </c>
    </row>
    <row r="89" customFormat="false" ht="20.5" hidden="false" customHeight="false" outlineLevel="0" collapsed="false">
      <c r="A89" s="3" t="n">
        <v>88</v>
      </c>
      <c r="B89" s="18" t="s">
        <v>523</v>
      </c>
      <c r="G89" s="1" t="s">
        <v>20</v>
      </c>
      <c r="H89" s="1" t="s">
        <v>282</v>
      </c>
      <c r="I89" s="20" t="s">
        <v>524</v>
      </c>
      <c r="J89" s="20" t="s">
        <v>525</v>
      </c>
      <c r="L89" s="21" t="s">
        <v>526</v>
      </c>
      <c r="M89" s="22" t="s">
        <v>527</v>
      </c>
      <c r="N89" s="23" t="s">
        <v>287</v>
      </c>
      <c r="O89" s="23" t="s">
        <v>477</v>
      </c>
    </row>
    <row r="90" customFormat="false" ht="20.5" hidden="false" customHeight="false" outlineLevel="0" collapsed="false">
      <c r="A90" s="3" t="n">
        <v>89</v>
      </c>
      <c r="B90" s="18" t="s">
        <v>528</v>
      </c>
      <c r="G90" s="1" t="s">
        <v>20</v>
      </c>
      <c r="H90" s="1" t="s">
        <v>282</v>
      </c>
      <c r="I90" s="20" t="s">
        <v>529</v>
      </c>
      <c r="J90" s="20" t="s">
        <v>530</v>
      </c>
      <c r="L90" s="21" t="s">
        <v>531</v>
      </c>
      <c r="M90" s="22" t="s">
        <v>532</v>
      </c>
      <c r="N90" s="23" t="s">
        <v>287</v>
      </c>
      <c r="O90" s="23" t="s">
        <v>477</v>
      </c>
    </row>
    <row r="91" customFormat="false" ht="20.5" hidden="false" customHeight="false" outlineLevel="0" collapsed="false">
      <c r="A91" s="3" t="n">
        <v>90</v>
      </c>
      <c r="B91" s="18" t="s">
        <v>533</v>
      </c>
      <c r="G91" s="1" t="s">
        <v>20</v>
      </c>
      <c r="H91" s="1" t="s">
        <v>282</v>
      </c>
      <c r="I91" s="20" t="s">
        <v>534</v>
      </c>
      <c r="J91" s="20" t="s">
        <v>535</v>
      </c>
      <c r="L91" s="21" t="s">
        <v>536</v>
      </c>
      <c r="M91" s="22" t="s">
        <v>537</v>
      </c>
      <c r="N91" s="23" t="s">
        <v>287</v>
      </c>
      <c r="O91" s="23" t="s">
        <v>477</v>
      </c>
    </row>
    <row r="92" customFormat="false" ht="30.5" hidden="false" customHeight="false" outlineLevel="0" collapsed="false">
      <c r="A92" s="3" t="n">
        <v>91</v>
      </c>
      <c r="B92" s="18" t="s">
        <v>538</v>
      </c>
      <c r="G92" s="1" t="s">
        <v>20</v>
      </c>
      <c r="H92" s="1" t="s">
        <v>282</v>
      </c>
      <c r="I92" s="20" t="s">
        <v>539</v>
      </c>
      <c r="J92" s="20" t="s">
        <v>540</v>
      </c>
      <c r="L92" s="21" t="s">
        <v>541</v>
      </c>
      <c r="M92" s="22" t="s">
        <v>542</v>
      </c>
      <c r="N92" s="23" t="s">
        <v>287</v>
      </c>
      <c r="O92" s="23" t="s">
        <v>477</v>
      </c>
    </row>
    <row r="93" customFormat="false" ht="20.5" hidden="false" customHeight="false" outlineLevel="0" collapsed="false">
      <c r="A93" s="3" t="n">
        <v>92</v>
      </c>
      <c r="B93" s="18" t="s">
        <v>543</v>
      </c>
      <c r="G93" s="1" t="s">
        <v>20</v>
      </c>
      <c r="H93" s="1" t="s">
        <v>282</v>
      </c>
      <c r="I93" s="20" t="s">
        <v>544</v>
      </c>
      <c r="J93" s="20" t="s">
        <v>545</v>
      </c>
      <c r="L93" s="21" t="s">
        <v>546</v>
      </c>
      <c r="M93" s="22" t="s">
        <v>547</v>
      </c>
      <c r="N93" s="23" t="s">
        <v>287</v>
      </c>
      <c r="O93" s="23" t="s">
        <v>477</v>
      </c>
    </row>
    <row r="94" customFormat="false" ht="20.5" hidden="false" customHeight="false" outlineLevel="0" collapsed="false">
      <c r="A94" s="3" t="n">
        <v>93</v>
      </c>
      <c r="B94" s="18" t="s">
        <v>548</v>
      </c>
      <c r="G94" s="1" t="s">
        <v>20</v>
      </c>
      <c r="H94" s="1" t="s">
        <v>282</v>
      </c>
      <c r="I94" s="20" t="s">
        <v>549</v>
      </c>
      <c r="J94" s="20" t="s">
        <v>550</v>
      </c>
      <c r="L94" s="21" t="s">
        <v>551</v>
      </c>
      <c r="M94" s="22" t="s">
        <v>552</v>
      </c>
      <c r="N94" s="23" t="s">
        <v>287</v>
      </c>
      <c r="O94" s="23" t="s">
        <v>477</v>
      </c>
    </row>
    <row r="95" customFormat="false" ht="40.5" hidden="false" customHeight="false" outlineLevel="0" collapsed="false">
      <c r="A95" s="3" t="n">
        <v>94</v>
      </c>
      <c r="B95" s="18" t="s">
        <v>553</v>
      </c>
      <c r="G95" s="1" t="s">
        <v>20</v>
      </c>
      <c r="H95" s="1" t="s">
        <v>282</v>
      </c>
      <c r="I95" s="20" t="s">
        <v>554</v>
      </c>
      <c r="J95" s="20" t="s">
        <v>555</v>
      </c>
      <c r="L95" s="21" t="s">
        <v>556</v>
      </c>
      <c r="M95" s="22" t="s">
        <v>557</v>
      </c>
      <c r="N95" s="23" t="s">
        <v>287</v>
      </c>
      <c r="O95" s="23" t="s">
        <v>477</v>
      </c>
    </row>
    <row r="96" customFormat="false" ht="20.5" hidden="false" customHeight="false" outlineLevel="0" collapsed="false">
      <c r="A96" s="3" t="n">
        <v>95</v>
      </c>
      <c r="B96" s="18" t="s">
        <v>558</v>
      </c>
      <c r="G96" s="1" t="s">
        <v>20</v>
      </c>
      <c r="H96" s="1" t="s">
        <v>282</v>
      </c>
      <c r="I96" s="20" t="s">
        <v>559</v>
      </c>
      <c r="J96" s="20" t="s">
        <v>560</v>
      </c>
      <c r="L96" s="21" t="s">
        <v>561</v>
      </c>
      <c r="M96" s="22" t="s">
        <v>562</v>
      </c>
      <c r="N96" s="23" t="s">
        <v>287</v>
      </c>
      <c r="O96" s="23" t="s">
        <v>477</v>
      </c>
    </row>
    <row r="97" customFormat="false" ht="10.5" hidden="false" customHeight="false" outlineLevel="0" collapsed="false">
      <c r="A97" s="3" t="n">
        <v>96</v>
      </c>
      <c r="B97" s="18" t="s">
        <v>563</v>
      </c>
      <c r="G97" s="1" t="s">
        <v>20</v>
      </c>
      <c r="H97" s="1" t="s">
        <v>282</v>
      </c>
      <c r="I97" s="20" t="s">
        <v>564</v>
      </c>
      <c r="J97" s="20" t="s">
        <v>565</v>
      </c>
      <c r="L97" s="21" t="s">
        <v>566</v>
      </c>
      <c r="M97" s="22" t="s">
        <v>567</v>
      </c>
      <c r="N97" s="23" t="s">
        <v>287</v>
      </c>
      <c r="O97" s="23" t="s">
        <v>477</v>
      </c>
    </row>
    <row r="98" customFormat="false" ht="20.5" hidden="false" customHeight="false" outlineLevel="0" collapsed="false">
      <c r="A98" s="3" t="n">
        <v>97</v>
      </c>
      <c r="B98" s="18" t="s">
        <v>568</v>
      </c>
      <c r="G98" s="1" t="s">
        <v>20</v>
      </c>
      <c r="H98" s="1" t="s">
        <v>282</v>
      </c>
      <c r="I98" s="20" t="s">
        <v>569</v>
      </c>
      <c r="J98" s="20" t="s">
        <v>570</v>
      </c>
      <c r="L98" s="21" t="s">
        <v>571</v>
      </c>
      <c r="M98" s="22" t="s">
        <v>572</v>
      </c>
      <c r="N98" s="23" t="s">
        <v>287</v>
      </c>
      <c r="O98" s="23" t="s">
        <v>573</v>
      </c>
    </row>
    <row r="99" customFormat="false" ht="20.5" hidden="false" customHeight="false" outlineLevel="0" collapsed="false">
      <c r="A99" s="3" t="n">
        <v>98</v>
      </c>
      <c r="B99" s="18" t="s">
        <v>574</v>
      </c>
      <c r="G99" s="1" t="s">
        <v>20</v>
      </c>
      <c r="H99" s="1" t="s">
        <v>282</v>
      </c>
      <c r="I99" s="20" t="s">
        <v>575</v>
      </c>
      <c r="J99" s="20" t="s">
        <v>576</v>
      </c>
      <c r="L99" s="21" t="s">
        <v>577</v>
      </c>
      <c r="M99" s="22" t="s">
        <v>578</v>
      </c>
      <c r="N99" s="23" t="s">
        <v>287</v>
      </c>
      <c r="O99" s="23" t="s">
        <v>573</v>
      </c>
    </row>
    <row r="100" customFormat="false" ht="20.5" hidden="false" customHeight="false" outlineLevel="0" collapsed="false">
      <c r="A100" s="3" t="n">
        <v>99</v>
      </c>
      <c r="B100" s="18" t="s">
        <v>579</v>
      </c>
      <c r="G100" s="1" t="s">
        <v>20</v>
      </c>
      <c r="H100" s="1" t="s">
        <v>282</v>
      </c>
      <c r="I100" s="20" t="s">
        <v>580</v>
      </c>
      <c r="J100" s="20" t="s">
        <v>581</v>
      </c>
      <c r="L100" s="21" t="s">
        <v>582</v>
      </c>
      <c r="M100" s="22" t="s">
        <v>583</v>
      </c>
      <c r="N100" s="23" t="s">
        <v>287</v>
      </c>
      <c r="O100" s="23" t="s">
        <v>573</v>
      </c>
    </row>
    <row r="101" customFormat="false" ht="20.5" hidden="false" customHeight="false" outlineLevel="0" collapsed="false">
      <c r="A101" s="3" t="n">
        <v>100</v>
      </c>
      <c r="B101" s="18" t="s">
        <v>584</v>
      </c>
      <c r="G101" s="1" t="s">
        <v>20</v>
      </c>
      <c r="H101" s="1" t="s">
        <v>282</v>
      </c>
      <c r="I101" s="20" t="s">
        <v>585</v>
      </c>
      <c r="J101" s="20" t="s">
        <v>586</v>
      </c>
      <c r="L101" s="21" t="s">
        <v>587</v>
      </c>
      <c r="M101" s="22" t="s">
        <v>588</v>
      </c>
      <c r="N101" s="23" t="s">
        <v>287</v>
      </c>
      <c r="O101" s="23" t="s">
        <v>573</v>
      </c>
    </row>
    <row r="102" customFormat="false" ht="20.5" hidden="false" customHeight="false" outlineLevel="0" collapsed="false">
      <c r="A102" s="3" t="n">
        <v>101</v>
      </c>
      <c r="B102" s="18" t="s">
        <v>589</v>
      </c>
      <c r="G102" s="1" t="s">
        <v>20</v>
      </c>
      <c r="H102" s="1" t="s">
        <v>282</v>
      </c>
      <c r="I102" s="20" t="s">
        <v>590</v>
      </c>
      <c r="J102" s="20" t="s">
        <v>591</v>
      </c>
      <c r="L102" s="21" t="s">
        <v>592</v>
      </c>
      <c r="M102" s="22" t="s">
        <v>593</v>
      </c>
      <c r="N102" s="23" t="s">
        <v>287</v>
      </c>
      <c r="O102" s="23" t="s">
        <v>573</v>
      </c>
    </row>
    <row r="103" customFormat="false" ht="20.5" hidden="false" customHeight="false" outlineLevel="0" collapsed="false">
      <c r="A103" s="3" t="n">
        <v>102</v>
      </c>
      <c r="B103" s="18" t="s">
        <v>594</v>
      </c>
      <c r="G103" s="1" t="s">
        <v>20</v>
      </c>
      <c r="H103" s="1" t="s">
        <v>282</v>
      </c>
      <c r="I103" s="20" t="s">
        <v>595</v>
      </c>
      <c r="J103" s="20" t="s">
        <v>596</v>
      </c>
      <c r="L103" s="21" t="s">
        <v>597</v>
      </c>
      <c r="M103" s="22" t="s">
        <v>598</v>
      </c>
      <c r="N103" s="23" t="s">
        <v>287</v>
      </c>
      <c r="O103" s="23" t="s">
        <v>573</v>
      </c>
    </row>
    <row r="104" customFormat="false" ht="10.5" hidden="false" customHeight="false" outlineLevel="0" collapsed="false">
      <c r="A104" s="3" t="n">
        <v>103</v>
      </c>
      <c r="B104" s="18" t="s">
        <v>599</v>
      </c>
      <c r="G104" s="1" t="s">
        <v>20</v>
      </c>
      <c r="H104" s="1" t="s">
        <v>282</v>
      </c>
      <c r="I104" s="18" t="s">
        <v>600</v>
      </c>
      <c r="J104" s="18" t="s">
        <v>601</v>
      </c>
      <c r="L104" s="21" t="s">
        <v>602</v>
      </c>
      <c r="M104" s="22" t="s">
        <v>603</v>
      </c>
      <c r="N104" s="23" t="s">
        <v>287</v>
      </c>
      <c r="O104" s="18" t="s">
        <v>573</v>
      </c>
    </row>
    <row r="105" customFormat="false" ht="20.5" hidden="false" customHeight="false" outlineLevel="0" collapsed="false">
      <c r="A105" s="3" t="n">
        <v>104</v>
      </c>
      <c r="B105" s="18" t="s">
        <v>604</v>
      </c>
      <c r="G105" s="1" t="s">
        <v>20</v>
      </c>
      <c r="H105" s="1" t="s">
        <v>282</v>
      </c>
      <c r="I105" s="18" t="s">
        <v>605</v>
      </c>
      <c r="J105" s="18" t="n">
        <f aca="false">40-332440181</f>
        <v>-332440141</v>
      </c>
      <c r="L105" s="21" t="s">
        <v>606</v>
      </c>
      <c r="M105" s="22" t="s">
        <v>607</v>
      </c>
      <c r="N105" s="23" t="s">
        <v>287</v>
      </c>
      <c r="O105" s="18" t="s">
        <v>573</v>
      </c>
    </row>
    <row r="106" customFormat="false" ht="60.5" hidden="false" customHeight="false" outlineLevel="0" collapsed="false">
      <c r="A106" s="3" t="n">
        <v>105</v>
      </c>
      <c r="B106" s="18" t="s">
        <v>608</v>
      </c>
      <c r="G106" s="1" t="s">
        <v>20</v>
      </c>
      <c r="H106" s="1" t="s">
        <v>282</v>
      </c>
      <c r="I106" s="18" t="s">
        <v>609</v>
      </c>
      <c r="J106" s="18" t="s">
        <v>610</v>
      </c>
      <c r="L106" s="21" t="s">
        <v>611</v>
      </c>
      <c r="M106" s="22" t="s">
        <v>612</v>
      </c>
      <c r="N106" s="23" t="s">
        <v>287</v>
      </c>
      <c r="O106" s="18" t="s">
        <v>573</v>
      </c>
    </row>
    <row r="107" customFormat="false" ht="10.5" hidden="false" customHeight="false" outlineLevel="0" collapsed="false">
      <c r="A107" s="3" t="n">
        <v>106</v>
      </c>
      <c r="B107" s="18" t="s">
        <v>613</v>
      </c>
      <c r="G107" s="1" t="s">
        <v>20</v>
      </c>
      <c r="H107" s="1" t="s">
        <v>282</v>
      </c>
      <c r="I107" s="18" t="s">
        <v>614</v>
      </c>
      <c r="J107" s="18" t="s">
        <v>615</v>
      </c>
      <c r="L107" s="21" t="s">
        <v>616</v>
      </c>
      <c r="M107" s="22" t="s">
        <v>617</v>
      </c>
      <c r="N107" s="23" t="s">
        <v>287</v>
      </c>
      <c r="O107" s="18" t="s">
        <v>573</v>
      </c>
    </row>
    <row r="108" customFormat="false" ht="20.5" hidden="false" customHeight="false" outlineLevel="0" collapsed="false">
      <c r="A108" s="3" t="n">
        <v>107</v>
      </c>
      <c r="B108" s="18" t="s">
        <v>618</v>
      </c>
      <c r="G108" s="1" t="s">
        <v>20</v>
      </c>
      <c r="H108" s="1" t="s">
        <v>408</v>
      </c>
      <c r="I108" s="18" t="s">
        <v>619</v>
      </c>
      <c r="J108" s="18" t="s">
        <v>620</v>
      </c>
      <c r="L108" s="21" t="s">
        <v>621</v>
      </c>
      <c r="M108" s="22" t="s">
        <v>622</v>
      </c>
      <c r="N108" s="23" t="s">
        <v>287</v>
      </c>
      <c r="O108" s="18" t="s">
        <v>573</v>
      </c>
    </row>
    <row r="109" customFormat="false" ht="30.5" hidden="false" customHeight="false" outlineLevel="0" collapsed="false">
      <c r="A109" s="3" t="n">
        <v>108</v>
      </c>
      <c r="B109" s="18" t="s">
        <v>623</v>
      </c>
      <c r="G109" s="1" t="s">
        <v>20</v>
      </c>
      <c r="H109" s="1" t="s">
        <v>624</v>
      </c>
      <c r="I109" s="18" t="s">
        <v>625</v>
      </c>
      <c r="J109" s="18" t="s">
        <v>626</v>
      </c>
      <c r="L109" s="21" t="s">
        <v>627</v>
      </c>
      <c r="M109" s="22" t="s">
        <v>628</v>
      </c>
      <c r="N109" s="23" t="s">
        <v>287</v>
      </c>
      <c r="O109" s="18" t="s">
        <v>573</v>
      </c>
    </row>
    <row r="110" customFormat="false" ht="20.5" hidden="false" customHeight="false" outlineLevel="0" collapsed="false">
      <c r="A110" s="3" t="n">
        <v>109</v>
      </c>
      <c r="B110" s="18" t="s">
        <v>629</v>
      </c>
      <c r="G110" s="1" t="s">
        <v>20</v>
      </c>
      <c r="H110" s="1" t="s">
        <v>624</v>
      </c>
      <c r="I110" s="18" t="s">
        <v>630</v>
      </c>
      <c r="J110" s="18" t="s">
        <v>631</v>
      </c>
      <c r="L110" s="21" t="s">
        <v>632</v>
      </c>
      <c r="M110" s="22" t="s">
        <v>633</v>
      </c>
      <c r="N110" s="23" t="s">
        <v>287</v>
      </c>
      <c r="O110" s="18" t="s">
        <v>573</v>
      </c>
    </row>
    <row r="111" customFormat="false" ht="10.5" hidden="false" customHeight="false" outlineLevel="0" collapsed="false">
      <c r="A111" s="3" t="n">
        <v>110</v>
      </c>
      <c r="B111" s="18" t="s">
        <v>634</v>
      </c>
      <c r="G111" s="1" t="s">
        <v>20</v>
      </c>
      <c r="H111" s="1" t="s">
        <v>624</v>
      </c>
      <c r="I111" s="18" t="s">
        <v>635</v>
      </c>
      <c r="J111" s="18" t="s">
        <v>636</v>
      </c>
      <c r="L111" s="24" t="s">
        <v>637</v>
      </c>
      <c r="M111" s="25" t="s">
        <v>638</v>
      </c>
      <c r="N111" s="18" t="s">
        <v>287</v>
      </c>
      <c r="O111" s="18" t="s">
        <v>573</v>
      </c>
    </row>
    <row r="112" customFormat="false" ht="10.5" hidden="false" customHeight="false" outlineLevel="0" collapsed="false">
      <c r="A112" s="3" t="n">
        <v>111</v>
      </c>
      <c r="B112" s="18" t="s">
        <v>639</v>
      </c>
      <c r="G112" s="1" t="s">
        <v>20</v>
      </c>
      <c r="H112" s="1" t="s">
        <v>624</v>
      </c>
      <c r="I112" s="18" t="s">
        <v>640</v>
      </c>
      <c r="J112" s="18" t="s">
        <v>641</v>
      </c>
      <c r="L112" s="24" t="s">
        <v>642</v>
      </c>
      <c r="M112" s="25" t="s">
        <v>643</v>
      </c>
      <c r="N112" s="18" t="s">
        <v>287</v>
      </c>
      <c r="O112" s="18" t="s">
        <v>573</v>
      </c>
    </row>
    <row r="113" customFormat="false" ht="10.5" hidden="false" customHeight="false" outlineLevel="0" collapsed="false">
      <c r="A113" s="3" t="n">
        <v>112</v>
      </c>
      <c r="B113" s="18" t="s">
        <v>644</v>
      </c>
      <c r="G113" s="1" t="s">
        <v>20</v>
      </c>
      <c r="H113" s="1" t="s">
        <v>624</v>
      </c>
      <c r="I113" s="18" t="s">
        <v>645</v>
      </c>
      <c r="J113" s="18" t="s">
        <v>646</v>
      </c>
      <c r="L113" s="24" t="s">
        <v>647</v>
      </c>
      <c r="M113" s="25" t="s">
        <v>648</v>
      </c>
      <c r="N113" s="18" t="s">
        <v>287</v>
      </c>
      <c r="O113" s="18" t="s">
        <v>573</v>
      </c>
    </row>
    <row r="114" customFormat="false" ht="10.5" hidden="false" customHeight="false" outlineLevel="0" collapsed="false">
      <c r="A114" s="3" t="n">
        <v>113</v>
      </c>
      <c r="B114" s="18" t="s">
        <v>649</v>
      </c>
      <c r="G114" s="1" t="s">
        <v>20</v>
      </c>
      <c r="H114" s="1" t="s">
        <v>624</v>
      </c>
      <c r="I114" s="18" t="s">
        <v>650</v>
      </c>
      <c r="J114" s="18" t="s">
        <v>651</v>
      </c>
      <c r="L114" s="24" t="s">
        <v>652</v>
      </c>
      <c r="M114" s="25" t="s">
        <v>653</v>
      </c>
      <c r="N114" s="18" t="s">
        <v>287</v>
      </c>
      <c r="O114" s="18" t="s">
        <v>573</v>
      </c>
    </row>
    <row r="115" customFormat="false" ht="10.5" hidden="false" customHeight="false" outlineLevel="0" collapsed="false">
      <c r="A115" s="3" t="n">
        <v>114</v>
      </c>
      <c r="B115" s="18" t="s">
        <v>654</v>
      </c>
      <c r="G115" s="1" t="s">
        <v>20</v>
      </c>
      <c r="H115" s="1" t="s">
        <v>624</v>
      </c>
      <c r="I115" s="18" t="s">
        <v>655</v>
      </c>
      <c r="J115" s="18" t="s">
        <v>656</v>
      </c>
      <c r="L115" s="24" t="s">
        <v>657</v>
      </c>
      <c r="M115" s="25" t="s">
        <v>658</v>
      </c>
      <c r="N115" s="18" t="s">
        <v>287</v>
      </c>
      <c r="O115" s="18" t="s">
        <v>573</v>
      </c>
    </row>
    <row r="116" customFormat="false" ht="10.5" hidden="false" customHeight="false" outlineLevel="0" collapsed="false">
      <c r="A116" s="3" t="n">
        <v>115</v>
      </c>
      <c r="B116" s="18" t="s">
        <v>659</v>
      </c>
      <c r="G116" s="1" t="s">
        <v>20</v>
      </c>
      <c r="H116" s="1" t="s">
        <v>624</v>
      </c>
      <c r="I116" s="18" t="s">
        <v>660</v>
      </c>
      <c r="J116" s="18" t="s">
        <v>661</v>
      </c>
      <c r="L116" s="24" t="s">
        <v>662</v>
      </c>
      <c r="M116" s="25" t="s">
        <v>663</v>
      </c>
      <c r="N116" s="18" t="s">
        <v>287</v>
      </c>
      <c r="O116" s="18" t="s">
        <v>573</v>
      </c>
    </row>
    <row r="117" customFormat="false" ht="10.5" hidden="false" customHeight="false" outlineLevel="0" collapsed="false">
      <c r="A117" s="3" t="n">
        <v>116</v>
      </c>
      <c r="B117" s="18" t="s">
        <v>664</v>
      </c>
      <c r="G117" s="1" t="s">
        <v>20</v>
      </c>
      <c r="H117" s="1" t="s">
        <v>624</v>
      </c>
      <c r="I117" s="18" t="s">
        <v>665</v>
      </c>
      <c r="J117" s="18" t="s">
        <v>666</v>
      </c>
      <c r="L117" s="24" t="s">
        <v>667</v>
      </c>
      <c r="M117" s="25" t="s">
        <v>668</v>
      </c>
      <c r="N117" s="18" t="s">
        <v>287</v>
      </c>
      <c r="O117" s="18" t="s">
        <v>669</v>
      </c>
    </row>
    <row r="118" customFormat="false" ht="10.5" hidden="false" customHeight="false" outlineLevel="0" collapsed="false">
      <c r="A118" s="3" t="n">
        <v>117</v>
      </c>
      <c r="B118" s="18" t="s">
        <v>670</v>
      </c>
      <c r="G118" s="1" t="s">
        <v>20</v>
      </c>
      <c r="H118" s="1" t="s">
        <v>624</v>
      </c>
      <c r="I118" s="18" t="s">
        <v>671</v>
      </c>
      <c r="J118" s="18" t="s">
        <v>672</v>
      </c>
      <c r="L118" s="24" t="s">
        <v>673</v>
      </c>
      <c r="M118" s="25" t="s">
        <v>674</v>
      </c>
      <c r="N118" s="18" t="s">
        <v>287</v>
      </c>
      <c r="O118" s="18" t="s">
        <v>669</v>
      </c>
    </row>
    <row r="119" customFormat="false" ht="10.5" hidden="false" customHeight="false" outlineLevel="0" collapsed="false">
      <c r="A119" s="3" t="n">
        <v>118</v>
      </c>
      <c r="B119" s="18" t="s">
        <v>675</v>
      </c>
      <c r="G119" s="1" t="s">
        <v>20</v>
      </c>
      <c r="H119" s="1" t="s">
        <v>624</v>
      </c>
      <c r="I119" s="18" t="s">
        <v>676</v>
      </c>
      <c r="J119" s="18" t="s">
        <v>677</v>
      </c>
      <c r="L119" s="24" t="s">
        <v>678</v>
      </c>
      <c r="M119" s="25" t="s">
        <v>679</v>
      </c>
      <c r="N119" s="18" t="s">
        <v>287</v>
      </c>
      <c r="O119" s="18" t="s">
        <v>669</v>
      </c>
    </row>
    <row r="120" customFormat="false" ht="10.5" hidden="false" customHeight="false" outlineLevel="0" collapsed="false">
      <c r="A120" s="3" t="n">
        <v>119</v>
      </c>
      <c r="B120" s="18" t="s">
        <v>680</v>
      </c>
      <c r="G120" s="1" t="s">
        <v>20</v>
      </c>
      <c r="H120" s="1" t="s">
        <v>624</v>
      </c>
      <c r="I120" s="18" t="s">
        <v>681</v>
      </c>
      <c r="J120" s="18" t="s">
        <v>682</v>
      </c>
      <c r="L120" s="24" t="s">
        <v>683</v>
      </c>
      <c r="M120" s="25" t="s">
        <v>684</v>
      </c>
      <c r="N120" s="18" t="s">
        <v>287</v>
      </c>
      <c r="O120" s="18" t="s">
        <v>669</v>
      </c>
    </row>
    <row r="121" customFormat="false" ht="10.5" hidden="false" customHeight="false" outlineLevel="0" collapsed="false">
      <c r="A121" s="3" t="n">
        <v>120</v>
      </c>
      <c r="B121" s="18" t="s">
        <v>685</v>
      </c>
      <c r="G121" s="1" t="s">
        <v>20</v>
      </c>
      <c r="H121" s="1" t="s">
        <v>624</v>
      </c>
      <c r="I121" s="18" t="s">
        <v>686</v>
      </c>
      <c r="J121" s="18" t="s">
        <v>687</v>
      </c>
      <c r="L121" s="24" t="s">
        <v>688</v>
      </c>
      <c r="M121" s="25" t="s">
        <v>689</v>
      </c>
      <c r="N121" s="18" t="s">
        <v>287</v>
      </c>
      <c r="O121" s="18" t="s">
        <v>669</v>
      </c>
    </row>
    <row r="122" customFormat="false" ht="10.5" hidden="false" customHeight="false" outlineLevel="0" collapsed="false">
      <c r="A122" s="3" t="n">
        <v>121</v>
      </c>
      <c r="B122" s="18" t="s">
        <v>690</v>
      </c>
      <c r="G122" s="1" t="s">
        <v>20</v>
      </c>
      <c r="H122" s="1" t="s">
        <v>624</v>
      </c>
      <c r="I122" s="18" t="s">
        <v>691</v>
      </c>
      <c r="J122" s="18" t="s">
        <v>692</v>
      </c>
      <c r="L122" s="24" t="s">
        <v>693</v>
      </c>
      <c r="M122" s="25" t="s">
        <v>694</v>
      </c>
      <c r="N122" s="18" t="s">
        <v>287</v>
      </c>
      <c r="O122" s="18" t="s">
        <v>669</v>
      </c>
    </row>
    <row r="123" customFormat="false" ht="30.5" hidden="false" customHeight="false" outlineLevel="0" collapsed="false">
      <c r="A123" s="3" t="n">
        <v>122</v>
      </c>
      <c r="B123" s="26" t="s">
        <v>695</v>
      </c>
      <c r="G123" s="1" t="s">
        <v>20</v>
      </c>
      <c r="H123" s="1" t="s">
        <v>696</v>
      </c>
      <c r="I123" s="27" t="s">
        <v>697</v>
      </c>
      <c r="J123" s="27" t="s">
        <v>698</v>
      </c>
      <c r="L123" s="28" t="s">
        <v>699</v>
      </c>
      <c r="M123" s="29" t="s">
        <v>700</v>
      </c>
      <c r="N123" s="23" t="s">
        <v>287</v>
      </c>
      <c r="O123" s="18" t="s">
        <v>669</v>
      </c>
    </row>
    <row r="124" customFormat="false" ht="30.5" hidden="false" customHeight="false" outlineLevel="0" collapsed="false">
      <c r="A124" s="3" t="n">
        <v>123</v>
      </c>
      <c r="B124" s="26" t="s">
        <v>701</v>
      </c>
      <c r="G124" s="1" t="s">
        <v>20</v>
      </c>
      <c r="H124" s="1" t="s">
        <v>624</v>
      </c>
      <c r="I124" s="27" t="s">
        <v>702</v>
      </c>
      <c r="J124" s="27" t="s">
        <v>703</v>
      </c>
      <c r="L124" s="28" t="s">
        <v>704</v>
      </c>
      <c r="M124" s="29" t="s">
        <v>705</v>
      </c>
      <c r="N124" s="23" t="s">
        <v>287</v>
      </c>
      <c r="O124" s="18" t="s">
        <v>669</v>
      </c>
    </row>
    <row r="125" customFormat="false" ht="10.5" hidden="false" customHeight="false" outlineLevel="0" collapsed="false">
      <c r="A125" s="3" t="n">
        <v>124</v>
      </c>
      <c r="B125" s="26" t="s">
        <v>706</v>
      </c>
      <c r="G125" s="1" t="s">
        <v>20</v>
      </c>
      <c r="H125" s="1" t="s">
        <v>624</v>
      </c>
      <c r="I125" s="27" t="s">
        <v>707</v>
      </c>
      <c r="J125" s="27" t="s">
        <v>708</v>
      </c>
      <c r="L125" s="28" t="s">
        <v>709</v>
      </c>
      <c r="M125" s="29" t="s">
        <v>710</v>
      </c>
      <c r="N125" s="23" t="s">
        <v>287</v>
      </c>
      <c r="O125" s="18" t="s">
        <v>669</v>
      </c>
    </row>
    <row r="126" customFormat="false" ht="20.5" hidden="false" customHeight="false" outlineLevel="0" collapsed="false">
      <c r="A126" s="3" t="n">
        <v>125</v>
      </c>
      <c r="B126" s="26" t="s">
        <v>711</v>
      </c>
      <c r="G126" s="1" t="s">
        <v>20</v>
      </c>
      <c r="H126" s="1" t="s">
        <v>624</v>
      </c>
      <c r="I126" s="27" t="s">
        <v>712</v>
      </c>
      <c r="J126" s="27" t="s">
        <v>713</v>
      </c>
      <c r="L126" s="28" t="s">
        <v>714</v>
      </c>
      <c r="M126" s="29" t="s">
        <v>715</v>
      </c>
      <c r="N126" s="23" t="s">
        <v>287</v>
      </c>
      <c r="O126" s="18" t="s">
        <v>669</v>
      </c>
    </row>
    <row r="127" customFormat="false" ht="20.5" hidden="false" customHeight="false" outlineLevel="0" collapsed="false">
      <c r="A127" s="3" t="n">
        <v>126</v>
      </c>
      <c r="B127" s="26" t="s">
        <v>716</v>
      </c>
      <c r="G127" s="1" t="s">
        <v>20</v>
      </c>
      <c r="H127" s="1" t="s">
        <v>624</v>
      </c>
      <c r="I127" s="27" t="s">
        <v>717</v>
      </c>
      <c r="J127" s="27" t="s">
        <v>718</v>
      </c>
      <c r="L127" s="28" t="s">
        <v>719</v>
      </c>
      <c r="M127" s="29" t="s">
        <v>720</v>
      </c>
      <c r="N127" s="23" t="s">
        <v>287</v>
      </c>
      <c r="O127" s="18" t="s">
        <v>669</v>
      </c>
    </row>
    <row r="128" customFormat="false" ht="20.5" hidden="false" customHeight="false" outlineLevel="0" collapsed="false">
      <c r="A128" s="3" t="n">
        <v>127</v>
      </c>
      <c r="B128" s="26" t="s">
        <v>721</v>
      </c>
      <c r="G128" s="1" t="s">
        <v>20</v>
      </c>
      <c r="H128" s="1" t="s">
        <v>624</v>
      </c>
      <c r="I128" s="27" t="s">
        <v>722</v>
      </c>
      <c r="J128" s="27" t="s">
        <v>723</v>
      </c>
      <c r="L128" s="28" t="s">
        <v>724</v>
      </c>
      <c r="M128" s="29" t="s">
        <v>725</v>
      </c>
      <c r="N128" s="23" t="s">
        <v>287</v>
      </c>
      <c r="O128" s="18" t="s">
        <v>669</v>
      </c>
    </row>
    <row r="129" customFormat="false" ht="20.5" hidden="false" customHeight="false" outlineLevel="0" collapsed="false">
      <c r="A129" s="3" t="n">
        <v>128</v>
      </c>
      <c r="B129" s="26" t="s">
        <v>726</v>
      </c>
      <c r="G129" s="1" t="s">
        <v>20</v>
      </c>
      <c r="H129" s="1" t="s">
        <v>624</v>
      </c>
      <c r="I129" s="27" t="s">
        <v>727</v>
      </c>
      <c r="J129" s="27" t="s">
        <v>728</v>
      </c>
      <c r="L129" s="28" t="s">
        <v>729</v>
      </c>
      <c r="M129" s="29" t="s">
        <v>730</v>
      </c>
      <c r="N129" s="23" t="s">
        <v>287</v>
      </c>
      <c r="O129" s="18" t="s">
        <v>669</v>
      </c>
    </row>
    <row r="130" customFormat="false" ht="20.5" hidden="false" customHeight="false" outlineLevel="0" collapsed="false">
      <c r="A130" s="3" t="n">
        <v>129</v>
      </c>
      <c r="B130" s="26" t="s">
        <v>731</v>
      </c>
      <c r="G130" s="1" t="s">
        <v>20</v>
      </c>
      <c r="H130" s="1" t="s">
        <v>624</v>
      </c>
      <c r="I130" s="27" t="s">
        <v>732</v>
      </c>
      <c r="J130" s="27" t="s">
        <v>733</v>
      </c>
      <c r="L130" s="28" t="s">
        <v>734</v>
      </c>
      <c r="M130" s="29" t="s">
        <v>735</v>
      </c>
      <c r="N130" s="23" t="s">
        <v>287</v>
      </c>
      <c r="O130" s="18" t="s">
        <v>669</v>
      </c>
    </row>
    <row r="131" customFormat="false" ht="10.5" hidden="false" customHeight="false" outlineLevel="0" collapsed="false">
      <c r="A131" s="3" t="n">
        <v>130</v>
      </c>
      <c r="B131" s="26" t="s">
        <v>736</v>
      </c>
      <c r="G131" s="1" t="s">
        <v>20</v>
      </c>
      <c r="H131" s="1" t="s">
        <v>624</v>
      </c>
      <c r="I131" s="27" t="s">
        <v>737</v>
      </c>
      <c r="J131" s="27" t="s">
        <v>738</v>
      </c>
      <c r="L131" s="28" t="s">
        <v>739</v>
      </c>
      <c r="M131" s="29" t="s">
        <v>740</v>
      </c>
      <c r="N131" s="23" t="s">
        <v>287</v>
      </c>
      <c r="O131" s="18" t="s">
        <v>669</v>
      </c>
    </row>
    <row r="132" customFormat="false" ht="20.5" hidden="false" customHeight="false" outlineLevel="0" collapsed="false">
      <c r="A132" s="3" t="n">
        <v>131</v>
      </c>
      <c r="B132" s="26" t="s">
        <v>741</v>
      </c>
      <c r="G132" s="1" t="s">
        <v>20</v>
      </c>
      <c r="H132" s="1" t="s">
        <v>624</v>
      </c>
      <c r="I132" s="27" t="s">
        <v>742</v>
      </c>
      <c r="J132" s="27" t="s">
        <v>743</v>
      </c>
      <c r="L132" s="28" t="s">
        <v>744</v>
      </c>
      <c r="M132" s="29" t="s">
        <v>745</v>
      </c>
      <c r="N132" s="23" t="s">
        <v>287</v>
      </c>
      <c r="O132" s="18" t="s">
        <v>669</v>
      </c>
    </row>
    <row r="133" customFormat="false" ht="20.5" hidden="false" customHeight="false" outlineLevel="0" collapsed="false">
      <c r="A133" s="3" t="n">
        <v>132</v>
      </c>
      <c r="B133" s="26" t="s">
        <v>746</v>
      </c>
      <c r="G133" s="1" t="s">
        <v>20</v>
      </c>
      <c r="H133" s="1" t="s">
        <v>624</v>
      </c>
      <c r="I133" s="27" t="s">
        <v>747</v>
      </c>
      <c r="J133" s="27" t="s">
        <v>748</v>
      </c>
      <c r="L133" s="28" t="s">
        <v>749</v>
      </c>
      <c r="M133" s="29" t="s">
        <v>750</v>
      </c>
      <c r="N133" s="23" t="s">
        <v>287</v>
      </c>
      <c r="O133" s="18" t="s">
        <v>669</v>
      </c>
    </row>
    <row r="134" customFormat="false" ht="20.5" hidden="false" customHeight="false" outlineLevel="0" collapsed="false">
      <c r="A134" s="3" t="n">
        <v>133</v>
      </c>
      <c r="B134" s="26" t="s">
        <v>751</v>
      </c>
      <c r="G134" s="1" t="s">
        <v>20</v>
      </c>
      <c r="H134" s="1" t="s">
        <v>624</v>
      </c>
      <c r="I134" s="27" t="s">
        <v>752</v>
      </c>
      <c r="J134" s="27" t="s">
        <v>753</v>
      </c>
      <c r="L134" s="28" t="s">
        <v>754</v>
      </c>
      <c r="M134" s="29" t="s">
        <v>755</v>
      </c>
      <c r="N134" s="23" t="s">
        <v>287</v>
      </c>
      <c r="O134" s="18" t="s">
        <v>669</v>
      </c>
    </row>
    <row r="135" customFormat="false" ht="20.5" hidden="false" customHeight="false" outlineLevel="0" collapsed="false">
      <c r="A135" s="3" t="n">
        <v>134</v>
      </c>
      <c r="B135" s="26" t="s">
        <v>756</v>
      </c>
      <c r="G135" s="1" t="s">
        <v>20</v>
      </c>
      <c r="H135" s="1" t="s">
        <v>624</v>
      </c>
      <c r="I135" s="27" t="s">
        <v>757</v>
      </c>
      <c r="J135" s="27" t="s">
        <v>758</v>
      </c>
      <c r="L135" s="28" t="s">
        <v>759</v>
      </c>
      <c r="M135" s="29" t="s">
        <v>760</v>
      </c>
      <c r="N135" s="23" t="s">
        <v>287</v>
      </c>
      <c r="O135" s="18" t="s">
        <v>669</v>
      </c>
    </row>
    <row r="136" customFormat="false" ht="20.5" hidden="false" customHeight="false" outlineLevel="0" collapsed="false">
      <c r="A136" s="3" t="n">
        <v>135</v>
      </c>
      <c r="B136" s="26" t="s">
        <v>761</v>
      </c>
      <c r="G136" s="1" t="s">
        <v>20</v>
      </c>
      <c r="H136" s="1" t="s">
        <v>624</v>
      </c>
      <c r="I136" s="27" t="s">
        <v>762</v>
      </c>
      <c r="J136" s="27" t="s">
        <v>763</v>
      </c>
      <c r="L136" s="28" t="s">
        <v>764</v>
      </c>
      <c r="M136" s="29" t="s">
        <v>765</v>
      </c>
      <c r="N136" s="23" t="s">
        <v>287</v>
      </c>
      <c r="O136" s="18" t="s">
        <v>669</v>
      </c>
    </row>
    <row r="137" customFormat="false" ht="10.5" hidden="false" customHeight="false" outlineLevel="0" collapsed="false">
      <c r="A137" s="3" t="n">
        <v>136</v>
      </c>
      <c r="B137" s="26" t="s">
        <v>766</v>
      </c>
      <c r="G137" s="1" t="s">
        <v>20</v>
      </c>
      <c r="H137" s="1" t="s">
        <v>624</v>
      </c>
      <c r="I137" s="27" t="s">
        <v>767</v>
      </c>
      <c r="J137" s="27" t="s">
        <v>768</v>
      </c>
      <c r="L137" s="28" t="s">
        <v>769</v>
      </c>
      <c r="M137" s="29" t="s">
        <v>770</v>
      </c>
      <c r="N137" s="23" t="s">
        <v>287</v>
      </c>
      <c r="O137" s="18" t="s">
        <v>669</v>
      </c>
    </row>
    <row r="138" customFormat="false" ht="20.5" hidden="false" customHeight="false" outlineLevel="0" collapsed="false">
      <c r="A138" s="3" t="n">
        <v>137</v>
      </c>
      <c r="B138" s="26" t="s">
        <v>771</v>
      </c>
      <c r="G138" s="1" t="s">
        <v>20</v>
      </c>
      <c r="H138" s="1" t="s">
        <v>624</v>
      </c>
      <c r="I138" s="27" t="s">
        <v>772</v>
      </c>
      <c r="J138" s="27" t="n">
        <f aca="false">40-356-130933</f>
        <v>-131249</v>
      </c>
      <c r="L138" s="28" t="s">
        <v>773</v>
      </c>
      <c r="M138" s="29" t="s">
        <v>774</v>
      </c>
      <c r="N138" s="23" t="s">
        <v>287</v>
      </c>
      <c r="O138" s="18" t="s">
        <v>669</v>
      </c>
    </row>
    <row r="139" customFormat="false" ht="10.5" hidden="false" customHeight="false" outlineLevel="0" collapsed="false">
      <c r="A139" s="3" t="n">
        <v>138</v>
      </c>
      <c r="B139" s="26" t="s">
        <v>775</v>
      </c>
      <c r="G139" s="1" t="s">
        <v>20</v>
      </c>
      <c r="H139" s="1" t="s">
        <v>624</v>
      </c>
      <c r="I139" s="27" t="s">
        <v>776</v>
      </c>
      <c r="J139" s="27" t="s">
        <v>777</v>
      </c>
      <c r="L139" s="28" t="s">
        <v>778</v>
      </c>
      <c r="M139" s="29" t="s">
        <v>779</v>
      </c>
      <c r="N139" s="23" t="s">
        <v>287</v>
      </c>
      <c r="O139" s="18" t="s">
        <v>669</v>
      </c>
    </row>
    <row r="140" customFormat="false" ht="20.5" hidden="false" customHeight="false" outlineLevel="0" collapsed="false">
      <c r="A140" s="3" t="n">
        <v>139</v>
      </c>
      <c r="B140" s="26" t="s">
        <v>780</v>
      </c>
      <c r="G140" s="1" t="s">
        <v>20</v>
      </c>
      <c r="H140" s="1" t="s">
        <v>624</v>
      </c>
      <c r="I140" s="27" t="s">
        <v>781</v>
      </c>
      <c r="J140" s="27" t="s">
        <v>782</v>
      </c>
      <c r="L140" s="28" t="s">
        <v>783</v>
      </c>
      <c r="M140" s="29" t="s">
        <v>784</v>
      </c>
      <c r="N140" s="23" t="s">
        <v>287</v>
      </c>
      <c r="O140" s="18" t="s">
        <v>669</v>
      </c>
    </row>
    <row r="141" customFormat="false" ht="20.5" hidden="false" customHeight="false" outlineLevel="0" collapsed="false">
      <c r="A141" s="3" t="n">
        <v>140</v>
      </c>
      <c r="B141" s="26" t="s">
        <v>785</v>
      </c>
      <c r="G141" s="1" t="s">
        <v>20</v>
      </c>
      <c r="H141" s="1" t="s">
        <v>624</v>
      </c>
      <c r="I141" s="27" t="s">
        <v>786</v>
      </c>
      <c r="J141" s="27" t="s">
        <v>787</v>
      </c>
      <c r="L141" s="28" t="s">
        <v>788</v>
      </c>
      <c r="M141" s="29" t="s">
        <v>789</v>
      </c>
      <c r="N141" s="23" t="s">
        <v>287</v>
      </c>
      <c r="O141" s="18" t="s">
        <v>669</v>
      </c>
    </row>
    <row r="142" customFormat="false" ht="20.5" hidden="false" customHeight="false" outlineLevel="0" collapsed="false">
      <c r="A142" s="3" t="n">
        <v>141</v>
      </c>
      <c r="B142" s="26" t="s">
        <v>790</v>
      </c>
      <c r="G142" s="1" t="s">
        <v>20</v>
      </c>
      <c r="H142" s="1" t="s">
        <v>624</v>
      </c>
      <c r="I142" s="27" t="s">
        <v>791</v>
      </c>
      <c r="J142" s="30" t="n">
        <v>40721367245</v>
      </c>
      <c r="L142" s="28" t="s">
        <v>792</v>
      </c>
      <c r="M142" s="29" t="s">
        <v>793</v>
      </c>
      <c r="N142" s="23" t="s">
        <v>287</v>
      </c>
      <c r="O142" s="18" t="s">
        <v>669</v>
      </c>
    </row>
    <row r="143" customFormat="false" ht="40.5" hidden="false" customHeight="false" outlineLevel="0" collapsed="false">
      <c r="A143" s="3" t="n">
        <v>142</v>
      </c>
      <c r="B143" s="26" t="s">
        <v>794</v>
      </c>
      <c r="G143" s="1" t="s">
        <v>20</v>
      </c>
      <c r="H143" s="1" t="s">
        <v>624</v>
      </c>
      <c r="I143" s="27" t="s">
        <v>795</v>
      </c>
      <c r="J143" s="27" t="s">
        <v>796</v>
      </c>
      <c r="L143" s="28" t="s">
        <v>797</v>
      </c>
      <c r="M143" s="29" t="s">
        <v>798</v>
      </c>
      <c r="N143" s="23" t="s">
        <v>287</v>
      </c>
      <c r="O143" s="18" t="s">
        <v>669</v>
      </c>
    </row>
    <row r="144" customFormat="false" ht="20.5" hidden="false" customHeight="false" outlineLevel="0" collapsed="false">
      <c r="A144" s="3" t="n">
        <v>143</v>
      </c>
      <c r="B144" s="26" t="s">
        <v>799</v>
      </c>
      <c r="G144" s="1" t="s">
        <v>20</v>
      </c>
      <c r="H144" s="1" t="s">
        <v>624</v>
      </c>
      <c r="I144" s="27" t="s">
        <v>800</v>
      </c>
      <c r="J144" s="27" t="s">
        <v>801</v>
      </c>
      <c r="L144" s="28" t="s">
        <v>802</v>
      </c>
      <c r="M144" s="29" t="s">
        <v>803</v>
      </c>
      <c r="N144" s="23" t="s">
        <v>287</v>
      </c>
      <c r="O144" s="23" t="s">
        <v>804</v>
      </c>
    </row>
    <row r="145" customFormat="false" ht="20.5" hidden="false" customHeight="false" outlineLevel="0" collapsed="false">
      <c r="A145" s="3" t="n">
        <v>144</v>
      </c>
      <c r="B145" s="26" t="s">
        <v>805</v>
      </c>
      <c r="G145" s="1" t="s">
        <v>20</v>
      </c>
      <c r="H145" s="1" t="s">
        <v>624</v>
      </c>
      <c r="I145" s="27" t="s">
        <v>806</v>
      </c>
      <c r="J145" s="27" t="s">
        <v>807</v>
      </c>
      <c r="L145" s="28" t="s">
        <v>808</v>
      </c>
      <c r="M145" s="29" t="s">
        <v>809</v>
      </c>
      <c r="N145" s="23" t="s">
        <v>287</v>
      </c>
      <c r="O145" s="23" t="s">
        <v>804</v>
      </c>
    </row>
    <row r="146" customFormat="false" ht="20.5" hidden="false" customHeight="false" outlineLevel="0" collapsed="false">
      <c r="A146" s="3" t="n">
        <v>145</v>
      </c>
      <c r="B146" s="26" t="s">
        <v>810</v>
      </c>
      <c r="G146" s="1" t="s">
        <v>20</v>
      </c>
      <c r="H146" s="1" t="s">
        <v>624</v>
      </c>
      <c r="I146" s="27" t="s">
        <v>811</v>
      </c>
      <c r="J146" s="27" t="s">
        <v>812</v>
      </c>
      <c r="L146" s="28" t="s">
        <v>813</v>
      </c>
      <c r="M146" s="23"/>
      <c r="N146" s="23" t="s">
        <v>287</v>
      </c>
      <c r="O146" s="23" t="s">
        <v>804</v>
      </c>
    </row>
    <row r="147" customFormat="false" ht="20.5" hidden="false" customHeight="false" outlineLevel="0" collapsed="false">
      <c r="A147" s="3" t="n">
        <v>146</v>
      </c>
      <c r="B147" s="26" t="s">
        <v>814</v>
      </c>
      <c r="G147" s="1" t="s">
        <v>20</v>
      </c>
      <c r="H147" s="1" t="s">
        <v>624</v>
      </c>
      <c r="I147" s="27" t="s">
        <v>815</v>
      </c>
      <c r="J147" s="27" t="s">
        <v>816</v>
      </c>
      <c r="L147" s="28" t="s">
        <v>817</v>
      </c>
      <c r="M147" s="29" t="s">
        <v>818</v>
      </c>
      <c r="N147" s="23" t="s">
        <v>287</v>
      </c>
      <c r="O147" s="23" t="s">
        <v>804</v>
      </c>
    </row>
    <row r="148" customFormat="false" ht="20.5" hidden="false" customHeight="false" outlineLevel="0" collapsed="false">
      <c r="A148" s="3" t="n">
        <v>147</v>
      </c>
      <c r="B148" s="26" t="s">
        <v>819</v>
      </c>
      <c r="G148" s="1" t="s">
        <v>20</v>
      </c>
      <c r="H148" s="1" t="s">
        <v>624</v>
      </c>
      <c r="I148" s="27" t="s">
        <v>820</v>
      </c>
      <c r="J148" s="27" t="s">
        <v>821</v>
      </c>
      <c r="L148" s="28" t="s">
        <v>822</v>
      </c>
      <c r="M148" s="29" t="s">
        <v>823</v>
      </c>
      <c r="N148" s="23" t="s">
        <v>287</v>
      </c>
      <c r="O148" s="23" t="s">
        <v>824</v>
      </c>
    </row>
    <row r="149" customFormat="false" ht="20.5" hidden="false" customHeight="false" outlineLevel="0" collapsed="false">
      <c r="A149" s="3" t="n">
        <v>148</v>
      </c>
      <c r="B149" s="26" t="s">
        <v>825</v>
      </c>
      <c r="G149" s="1" t="s">
        <v>20</v>
      </c>
      <c r="H149" s="1" t="s">
        <v>624</v>
      </c>
      <c r="I149" s="27" t="s">
        <v>826</v>
      </c>
      <c r="J149" s="27" t="s">
        <v>827</v>
      </c>
      <c r="L149" s="28" t="s">
        <v>828</v>
      </c>
      <c r="M149" s="29" t="s">
        <v>829</v>
      </c>
      <c r="N149" s="23" t="s">
        <v>287</v>
      </c>
      <c r="O149" s="23" t="s">
        <v>824</v>
      </c>
    </row>
    <row r="150" customFormat="false" ht="20.5" hidden="false" customHeight="false" outlineLevel="0" collapsed="false">
      <c r="A150" s="3" t="n">
        <v>149</v>
      </c>
      <c r="B150" s="26" t="s">
        <v>830</v>
      </c>
      <c r="G150" s="1" t="s">
        <v>20</v>
      </c>
      <c r="H150" s="1" t="s">
        <v>624</v>
      </c>
      <c r="I150" s="27" t="s">
        <v>831</v>
      </c>
      <c r="J150" s="27" t="s">
        <v>832</v>
      </c>
      <c r="L150" s="28" t="s">
        <v>833</v>
      </c>
      <c r="M150" s="29" t="s">
        <v>834</v>
      </c>
      <c r="N150" s="23" t="s">
        <v>287</v>
      </c>
      <c r="O150" s="23" t="s">
        <v>824</v>
      </c>
    </row>
    <row r="151" customFormat="false" ht="10.5" hidden="false" customHeight="false" outlineLevel="0" collapsed="false">
      <c r="A151" s="3" t="n">
        <v>150</v>
      </c>
      <c r="B151" s="26" t="s">
        <v>835</v>
      </c>
      <c r="G151" s="1" t="s">
        <v>20</v>
      </c>
      <c r="H151" s="1" t="s">
        <v>624</v>
      </c>
      <c r="I151" s="27" t="s">
        <v>836</v>
      </c>
      <c r="J151" s="27" t="s">
        <v>837</v>
      </c>
      <c r="L151" s="28" t="s">
        <v>838</v>
      </c>
      <c r="M151" s="29" t="s">
        <v>839</v>
      </c>
      <c r="N151" s="23" t="s">
        <v>287</v>
      </c>
      <c r="O151" s="23" t="s">
        <v>824</v>
      </c>
    </row>
    <row r="152" customFormat="false" ht="20.5" hidden="false" customHeight="false" outlineLevel="0" collapsed="false">
      <c r="A152" s="3" t="n">
        <v>151</v>
      </c>
      <c r="B152" s="26" t="s">
        <v>840</v>
      </c>
      <c r="G152" s="1" t="s">
        <v>20</v>
      </c>
      <c r="H152" s="1" t="s">
        <v>624</v>
      </c>
      <c r="I152" s="27" t="s">
        <v>841</v>
      </c>
      <c r="J152" s="27" t="s">
        <v>842</v>
      </c>
      <c r="L152" s="28" t="s">
        <v>843</v>
      </c>
      <c r="M152" s="29" t="s">
        <v>844</v>
      </c>
      <c r="N152" s="23" t="s">
        <v>287</v>
      </c>
      <c r="O152" s="23" t="s">
        <v>824</v>
      </c>
    </row>
    <row r="153" customFormat="false" ht="20.5" hidden="false" customHeight="false" outlineLevel="0" collapsed="false">
      <c r="A153" s="3" t="n">
        <v>152</v>
      </c>
      <c r="B153" s="26" t="s">
        <v>845</v>
      </c>
      <c r="G153" s="1" t="s">
        <v>20</v>
      </c>
      <c r="H153" s="1" t="s">
        <v>624</v>
      </c>
      <c r="I153" s="27" t="s">
        <v>846</v>
      </c>
      <c r="J153" s="27" t="s">
        <v>847</v>
      </c>
      <c r="L153" s="28" t="s">
        <v>848</v>
      </c>
      <c r="M153" s="29" t="s">
        <v>849</v>
      </c>
      <c r="N153" s="23" t="s">
        <v>287</v>
      </c>
      <c r="O153" s="23" t="s">
        <v>824</v>
      </c>
    </row>
    <row r="154" customFormat="false" ht="10.5" hidden="false" customHeight="false" outlineLevel="0" collapsed="false">
      <c r="A154" s="3" t="n">
        <v>153</v>
      </c>
      <c r="B154" s="26" t="s">
        <v>850</v>
      </c>
      <c r="G154" s="1" t="s">
        <v>20</v>
      </c>
      <c r="H154" s="1" t="s">
        <v>624</v>
      </c>
      <c r="I154" s="27" t="s">
        <v>851</v>
      </c>
      <c r="J154" s="27" t="s">
        <v>852</v>
      </c>
      <c r="L154" s="28" t="s">
        <v>853</v>
      </c>
      <c r="M154" s="29" t="s">
        <v>854</v>
      </c>
      <c r="N154" s="23" t="s">
        <v>287</v>
      </c>
      <c r="O154" s="23" t="s">
        <v>824</v>
      </c>
    </row>
    <row r="155" customFormat="false" ht="20.5" hidden="false" customHeight="false" outlineLevel="0" collapsed="false">
      <c r="A155" s="3" t="n">
        <v>154</v>
      </c>
      <c r="B155" s="26" t="s">
        <v>855</v>
      </c>
      <c r="G155" s="1" t="s">
        <v>20</v>
      </c>
      <c r="H155" s="1" t="s">
        <v>624</v>
      </c>
      <c r="I155" s="27" t="s">
        <v>856</v>
      </c>
      <c r="J155" s="27" t="s">
        <v>857</v>
      </c>
      <c r="L155" s="28" t="s">
        <v>858</v>
      </c>
      <c r="M155" s="29" t="s">
        <v>859</v>
      </c>
      <c r="N155" s="23" t="s">
        <v>287</v>
      </c>
      <c r="O155" s="23" t="s">
        <v>824</v>
      </c>
    </row>
    <row r="156" customFormat="false" ht="10.5" hidden="false" customHeight="false" outlineLevel="0" collapsed="false">
      <c r="A156" s="3" t="n">
        <v>155</v>
      </c>
      <c r="B156" s="26" t="s">
        <v>860</v>
      </c>
      <c r="G156" s="1" t="s">
        <v>20</v>
      </c>
      <c r="H156" s="1" t="s">
        <v>624</v>
      </c>
      <c r="I156" s="27" t="s">
        <v>861</v>
      </c>
      <c r="J156" s="27" t="s">
        <v>862</v>
      </c>
      <c r="L156" s="28" t="s">
        <v>863</v>
      </c>
      <c r="M156" s="29" t="s">
        <v>864</v>
      </c>
      <c r="N156" s="23" t="s">
        <v>287</v>
      </c>
      <c r="O156" s="23" t="s">
        <v>824</v>
      </c>
    </row>
    <row r="157" customFormat="false" ht="20.5" hidden="false" customHeight="false" outlineLevel="0" collapsed="false">
      <c r="A157" s="3" t="n">
        <v>156</v>
      </c>
      <c r="B157" s="26" t="s">
        <v>865</v>
      </c>
      <c r="G157" s="1" t="s">
        <v>20</v>
      </c>
      <c r="H157" s="1" t="s">
        <v>624</v>
      </c>
      <c r="I157" s="31" t="s">
        <v>866</v>
      </c>
      <c r="J157" s="31" t="s">
        <v>867</v>
      </c>
      <c r="L157" s="28" t="s">
        <v>868</v>
      </c>
      <c r="M157" s="29" t="s">
        <v>869</v>
      </c>
      <c r="N157" s="23" t="s">
        <v>287</v>
      </c>
      <c r="O157" s="23" t="s">
        <v>870</v>
      </c>
    </row>
    <row r="158" customFormat="false" ht="20.5" hidden="false" customHeight="false" outlineLevel="0" collapsed="false">
      <c r="A158" s="3" t="n">
        <v>157</v>
      </c>
      <c r="B158" s="26" t="s">
        <v>871</v>
      </c>
      <c r="G158" s="1" t="s">
        <v>20</v>
      </c>
      <c r="H158" s="1" t="s">
        <v>624</v>
      </c>
      <c r="I158" s="31" t="s">
        <v>872</v>
      </c>
      <c r="J158" s="31" t="s">
        <v>873</v>
      </c>
      <c r="L158" s="28" t="s">
        <v>874</v>
      </c>
      <c r="M158" s="29" t="s">
        <v>875</v>
      </c>
      <c r="N158" s="23" t="s">
        <v>287</v>
      </c>
      <c r="O158" s="23" t="s">
        <v>870</v>
      </c>
    </row>
    <row r="159" customFormat="false" ht="20.5" hidden="false" customHeight="false" outlineLevel="0" collapsed="false">
      <c r="A159" s="3" t="n">
        <v>158</v>
      </c>
      <c r="B159" s="26" t="s">
        <v>876</v>
      </c>
      <c r="G159" s="1" t="s">
        <v>20</v>
      </c>
      <c r="H159" s="1" t="s">
        <v>624</v>
      </c>
      <c r="I159" s="31" t="s">
        <v>877</v>
      </c>
      <c r="J159" s="31" t="s">
        <v>878</v>
      </c>
      <c r="L159" s="28" t="s">
        <v>879</v>
      </c>
      <c r="M159" s="29" t="s">
        <v>880</v>
      </c>
      <c r="N159" s="23" t="s">
        <v>287</v>
      </c>
      <c r="O159" s="23" t="s">
        <v>870</v>
      </c>
    </row>
    <row r="160" customFormat="false" ht="20.5" hidden="false" customHeight="false" outlineLevel="0" collapsed="false">
      <c r="A160" s="3" t="n">
        <v>159</v>
      </c>
      <c r="B160" s="26" t="s">
        <v>881</v>
      </c>
      <c r="G160" s="1" t="s">
        <v>20</v>
      </c>
      <c r="H160" s="1" t="s">
        <v>624</v>
      </c>
      <c r="I160" s="31" t="s">
        <v>882</v>
      </c>
      <c r="J160" s="31" t="s">
        <v>883</v>
      </c>
      <c r="L160" s="28" t="s">
        <v>884</v>
      </c>
      <c r="M160" s="29" t="s">
        <v>885</v>
      </c>
      <c r="N160" s="23" t="s">
        <v>287</v>
      </c>
      <c r="O160" s="23" t="s">
        <v>870</v>
      </c>
    </row>
    <row r="161" customFormat="false" ht="20.5" hidden="false" customHeight="false" outlineLevel="0" collapsed="false">
      <c r="A161" s="3" t="n">
        <v>160</v>
      </c>
      <c r="B161" s="26" t="s">
        <v>886</v>
      </c>
      <c r="G161" s="1" t="s">
        <v>20</v>
      </c>
      <c r="H161" s="1" t="s">
        <v>624</v>
      </c>
      <c r="I161" s="31" t="s">
        <v>887</v>
      </c>
      <c r="J161" s="31" t="s">
        <v>888</v>
      </c>
      <c r="L161" s="28" t="s">
        <v>889</v>
      </c>
      <c r="M161" s="29" t="s">
        <v>890</v>
      </c>
      <c r="N161" s="23" t="s">
        <v>287</v>
      </c>
      <c r="O161" s="23" t="s">
        <v>870</v>
      </c>
    </row>
    <row r="162" customFormat="false" ht="20.5" hidden="false" customHeight="false" outlineLevel="0" collapsed="false">
      <c r="A162" s="3" t="n">
        <v>161</v>
      </c>
      <c r="B162" s="26" t="s">
        <v>891</v>
      </c>
      <c r="G162" s="1" t="s">
        <v>20</v>
      </c>
      <c r="H162" s="1" t="s">
        <v>624</v>
      </c>
      <c r="I162" s="31" t="s">
        <v>892</v>
      </c>
      <c r="J162" s="31" t="s">
        <v>893</v>
      </c>
      <c r="L162" s="28" t="s">
        <v>894</v>
      </c>
      <c r="M162" s="29" t="s">
        <v>895</v>
      </c>
      <c r="N162" s="23" t="s">
        <v>287</v>
      </c>
      <c r="O162" s="23" t="s">
        <v>870</v>
      </c>
    </row>
    <row r="163" customFormat="false" ht="20.5" hidden="false" customHeight="false" outlineLevel="0" collapsed="false">
      <c r="A163" s="3" t="n">
        <v>162</v>
      </c>
      <c r="B163" s="26" t="s">
        <v>896</v>
      </c>
      <c r="G163" s="1" t="s">
        <v>20</v>
      </c>
      <c r="H163" s="1" t="s">
        <v>897</v>
      </c>
      <c r="I163" s="31" t="s">
        <v>898</v>
      </c>
      <c r="J163" s="31" t="s">
        <v>899</v>
      </c>
      <c r="L163" s="28" t="s">
        <v>900</v>
      </c>
      <c r="M163" s="29" t="s">
        <v>901</v>
      </c>
      <c r="N163" s="23" t="s">
        <v>287</v>
      </c>
      <c r="O163" s="23" t="s">
        <v>870</v>
      </c>
    </row>
    <row r="164" customFormat="false" ht="20.5" hidden="false" customHeight="false" outlineLevel="0" collapsed="false">
      <c r="A164" s="3" t="n">
        <v>163</v>
      </c>
      <c r="B164" s="26" t="s">
        <v>902</v>
      </c>
      <c r="G164" s="1" t="s">
        <v>20</v>
      </c>
      <c r="H164" s="1" t="s">
        <v>624</v>
      </c>
      <c r="I164" s="31" t="s">
        <v>903</v>
      </c>
      <c r="J164" s="31" t="s">
        <v>904</v>
      </c>
      <c r="L164" s="28" t="s">
        <v>905</v>
      </c>
      <c r="M164" s="29" t="s">
        <v>901</v>
      </c>
      <c r="N164" s="23" t="s">
        <v>287</v>
      </c>
      <c r="O164" s="23" t="s">
        <v>870</v>
      </c>
    </row>
    <row r="165" customFormat="false" ht="20.5" hidden="false" customHeight="false" outlineLevel="0" collapsed="false">
      <c r="A165" s="3" t="n">
        <v>164</v>
      </c>
      <c r="B165" s="26" t="s">
        <v>906</v>
      </c>
      <c r="G165" s="1" t="s">
        <v>20</v>
      </c>
      <c r="H165" s="1" t="s">
        <v>624</v>
      </c>
      <c r="I165" s="31" t="s">
        <v>907</v>
      </c>
      <c r="J165" s="31" t="s">
        <v>908</v>
      </c>
      <c r="L165" s="28" t="s">
        <v>909</v>
      </c>
      <c r="M165" s="29" t="s">
        <v>910</v>
      </c>
      <c r="N165" s="23" t="s">
        <v>287</v>
      </c>
      <c r="O165" s="23" t="s">
        <v>870</v>
      </c>
    </row>
    <row r="166" customFormat="false" ht="20.5" hidden="false" customHeight="false" outlineLevel="0" collapsed="false">
      <c r="A166" s="3" t="n">
        <v>165</v>
      </c>
      <c r="B166" s="26" t="s">
        <v>911</v>
      </c>
      <c r="G166" s="1" t="s">
        <v>20</v>
      </c>
      <c r="H166" s="1" t="s">
        <v>624</v>
      </c>
      <c r="I166" s="31" t="s">
        <v>912</v>
      </c>
      <c r="J166" s="31" t="s">
        <v>913</v>
      </c>
      <c r="L166" s="28" t="s">
        <v>914</v>
      </c>
      <c r="M166" s="29" t="s">
        <v>915</v>
      </c>
      <c r="N166" s="23" t="s">
        <v>287</v>
      </c>
      <c r="O166" s="23" t="s">
        <v>870</v>
      </c>
    </row>
    <row r="167" customFormat="false" ht="10.5" hidden="false" customHeight="false" outlineLevel="0" collapsed="false">
      <c r="A167" s="3" t="n">
        <v>166</v>
      </c>
      <c r="B167" s="26" t="s">
        <v>916</v>
      </c>
      <c r="G167" s="1" t="s">
        <v>20</v>
      </c>
      <c r="H167" s="1" t="s">
        <v>624</v>
      </c>
      <c r="I167" s="31" t="s">
        <v>917</v>
      </c>
      <c r="J167" s="31" t="s">
        <v>918</v>
      </c>
      <c r="L167" s="28" t="s">
        <v>919</v>
      </c>
      <c r="M167" s="29" t="s">
        <v>920</v>
      </c>
      <c r="N167" s="23" t="s">
        <v>287</v>
      </c>
      <c r="O167" s="23" t="s">
        <v>870</v>
      </c>
    </row>
    <row r="168" customFormat="false" ht="10.5" hidden="false" customHeight="false" outlineLevel="0" collapsed="false">
      <c r="A168" s="3" t="n">
        <v>167</v>
      </c>
      <c r="B168" s="26" t="s">
        <v>921</v>
      </c>
      <c r="G168" s="1" t="s">
        <v>20</v>
      </c>
      <c r="H168" s="1" t="s">
        <v>624</v>
      </c>
      <c r="I168" s="27" t="s">
        <v>922</v>
      </c>
      <c r="J168" s="27" t="s">
        <v>923</v>
      </c>
      <c r="L168" s="28" t="s">
        <v>924</v>
      </c>
      <c r="M168" s="29" t="s">
        <v>925</v>
      </c>
      <c r="N168" s="23" t="s">
        <v>287</v>
      </c>
      <c r="O168" s="23" t="s">
        <v>926</v>
      </c>
    </row>
    <row r="169" customFormat="false" ht="10.5" hidden="false" customHeight="false" outlineLevel="0" collapsed="false">
      <c r="A169" s="3" t="n">
        <v>168</v>
      </c>
      <c r="B169" s="26" t="s">
        <v>927</v>
      </c>
      <c r="G169" s="1" t="s">
        <v>20</v>
      </c>
      <c r="H169" s="1" t="s">
        <v>624</v>
      </c>
      <c r="I169" s="27" t="s">
        <v>928</v>
      </c>
      <c r="J169" s="27" t="s">
        <v>929</v>
      </c>
      <c r="L169" s="28" t="s">
        <v>930</v>
      </c>
      <c r="M169" s="29" t="s">
        <v>931</v>
      </c>
      <c r="N169" s="23" t="s">
        <v>287</v>
      </c>
      <c r="O169" s="23" t="s">
        <v>926</v>
      </c>
    </row>
    <row r="170" customFormat="false" ht="30.5" hidden="false" customHeight="false" outlineLevel="0" collapsed="false">
      <c r="A170" s="3" t="n">
        <v>169</v>
      </c>
      <c r="B170" s="26" t="s">
        <v>932</v>
      </c>
      <c r="G170" s="1" t="s">
        <v>20</v>
      </c>
      <c r="H170" s="1" t="s">
        <v>624</v>
      </c>
      <c r="I170" s="27" t="s">
        <v>933</v>
      </c>
      <c r="J170" s="27" t="s">
        <v>934</v>
      </c>
      <c r="L170" s="28" t="s">
        <v>935</v>
      </c>
      <c r="M170" s="29" t="s">
        <v>936</v>
      </c>
      <c r="N170" s="23" t="s">
        <v>287</v>
      </c>
      <c r="O170" s="23" t="s">
        <v>926</v>
      </c>
    </row>
    <row r="171" customFormat="false" ht="10.5" hidden="false" customHeight="false" outlineLevel="0" collapsed="false">
      <c r="A171" s="3" t="n">
        <v>170</v>
      </c>
      <c r="B171" s="26" t="s">
        <v>937</v>
      </c>
      <c r="G171" s="1" t="s">
        <v>20</v>
      </c>
      <c r="H171" s="1" t="s">
        <v>624</v>
      </c>
      <c r="I171" s="27" t="s">
        <v>938</v>
      </c>
      <c r="J171" s="27" t="s">
        <v>939</v>
      </c>
      <c r="L171" s="28" t="s">
        <v>940</v>
      </c>
      <c r="M171" s="29" t="s">
        <v>941</v>
      </c>
      <c r="N171" s="23" t="s">
        <v>287</v>
      </c>
      <c r="O171" s="23" t="s">
        <v>926</v>
      </c>
    </row>
    <row r="172" customFormat="false" ht="20.5" hidden="false" customHeight="false" outlineLevel="0" collapsed="false">
      <c r="A172" s="3" t="n">
        <v>171</v>
      </c>
      <c r="B172" s="26" t="s">
        <v>942</v>
      </c>
      <c r="G172" s="1" t="s">
        <v>20</v>
      </c>
      <c r="H172" s="1" t="s">
        <v>624</v>
      </c>
      <c r="I172" s="27" t="s">
        <v>943</v>
      </c>
      <c r="J172" s="27" t="s">
        <v>944</v>
      </c>
      <c r="L172" s="28" t="s">
        <v>945</v>
      </c>
      <c r="M172" s="29" t="s">
        <v>946</v>
      </c>
      <c r="N172" s="23" t="s">
        <v>287</v>
      </c>
      <c r="O172" s="23" t="s">
        <v>926</v>
      </c>
    </row>
    <row r="173" customFormat="false" ht="10.5" hidden="false" customHeight="false" outlineLevel="0" collapsed="false">
      <c r="A173" s="3" t="n">
        <v>172</v>
      </c>
      <c r="B173" s="26" t="s">
        <v>947</v>
      </c>
      <c r="G173" s="1" t="s">
        <v>20</v>
      </c>
      <c r="H173" s="1" t="s">
        <v>624</v>
      </c>
      <c r="I173" s="27" t="s">
        <v>948</v>
      </c>
      <c r="J173" s="27" t="s">
        <v>949</v>
      </c>
      <c r="L173" s="28" t="s">
        <v>950</v>
      </c>
      <c r="M173" s="29" t="s">
        <v>951</v>
      </c>
      <c r="N173" s="23" t="s">
        <v>287</v>
      </c>
      <c r="O173" s="23" t="s">
        <v>926</v>
      </c>
    </row>
    <row r="174" customFormat="false" ht="20.5" hidden="false" customHeight="false" outlineLevel="0" collapsed="false">
      <c r="A174" s="3" t="n">
        <v>173</v>
      </c>
      <c r="B174" s="26" t="s">
        <v>952</v>
      </c>
      <c r="G174" s="1" t="s">
        <v>20</v>
      </c>
      <c r="H174" s="1" t="s">
        <v>624</v>
      </c>
      <c r="I174" s="27" t="s">
        <v>953</v>
      </c>
      <c r="J174" s="27" t="s">
        <v>954</v>
      </c>
      <c r="L174" s="28" t="s">
        <v>955</v>
      </c>
      <c r="M174" s="29" t="s">
        <v>956</v>
      </c>
      <c r="N174" s="23" t="s">
        <v>287</v>
      </c>
      <c r="O174" s="23" t="s">
        <v>926</v>
      </c>
    </row>
    <row r="175" customFormat="false" ht="10.5" hidden="false" customHeight="false" outlineLevel="0" collapsed="false">
      <c r="A175" s="3" t="n">
        <v>174</v>
      </c>
      <c r="B175" s="26" t="s">
        <v>957</v>
      </c>
      <c r="G175" s="1" t="s">
        <v>20</v>
      </c>
      <c r="H175" s="1" t="s">
        <v>624</v>
      </c>
      <c r="I175" s="27" t="s">
        <v>958</v>
      </c>
      <c r="J175" s="27" t="s">
        <v>959</v>
      </c>
      <c r="L175" s="28" t="s">
        <v>960</v>
      </c>
      <c r="M175" s="29" t="s">
        <v>961</v>
      </c>
      <c r="N175" s="23" t="s">
        <v>287</v>
      </c>
      <c r="O175" s="23" t="s">
        <v>926</v>
      </c>
    </row>
    <row r="176" customFormat="false" ht="20.5" hidden="false" customHeight="false" outlineLevel="0" collapsed="false">
      <c r="A176" s="3" t="n">
        <v>175</v>
      </c>
      <c r="B176" s="26" t="s">
        <v>962</v>
      </c>
      <c r="G176" s="1" t="s">
        <v>20</v>
      </c>
      <c r="H176" s="1" t="s">
        <v>624</v>
      </c>
      <c r="I176" s="27" t="s">
        <v>963</v>
      </c>
      <c r="J176" s="27" t="s">
        <v>964</v>
      </c>
      <c r="L176" s="28" t="s">
        <v>965</v>
      </c>
      <c r="M176" s="29" t="s">
        <v>966</v>
      </c>
      <c r="N176" s="23" t="s">
        <v>287</v>
      </c>
      <c r="O176" s="23" t="s">
        <v>926</v>
      </c>
    </row>
    <row r="177" customFormat="false" ht="20.5" hidden="false" customHeight="false" outlineLevel="0" collapsed="false">
      <c r="A177" s="3" t="n">
        <v>176</v>
      </c>
      <c r="B177" s="26" t="s">
        <v>967</v>
      </c>
      <c r="G177" s="1" t="s">
        <v>20</v>
      </c>
      <c r="H177" s="1" t="s">
        <v>624</v>
      </c>
      <c r="I177" s="27" t="s">
        <v>968</v>
      </c>
      <c r="J177" s="27" t="s">
        <v>969</v>
      </c>
      <c r="L177" s="28" t="s">
        <v>970</v>
      </c>
      <c r="M177" s="29" t="s">
        <v>971</v>
      </c>
      <c r="N177" s="23" t="s">
        <v>287</v>
      </c>
      <c r="O177" s="23" t="s">
        <v>926</v>
      </c>
    </row>
    <row r="178" customFormat="false" ht="20.5" hidden="false" customHeight="false" outlineLevel="0" collapsed="false">
      <c r="A178" s="3" t="n">
        <v>177</v>
      </c>
      <c r="B178" s="26" t="s">
        <v>972</v>
      </c>
      <c r="G178" s="1" t="s">
        <v>20</v>
      </c>
      <c r="H178" s="1" t="s">
        <v>624</v>
      </c>
      <c r="I178" s="27" t="s">
        <v>973</v>
      </c>
      <c r="J178" s="27" t="s">
        <v>974</v>
      </c>
      <c r="L178" s="28" t="s">
        <v>975</v>
      </c>
      <c r="M178" s="29" t="s">
        <v>976</v>
      </c>
      <c r="N178" s="23" t="s">
        <v>287</v>
      </c>
      <c r="O178" s="23" t="s">
        <v>926</v>
      </c>
    </row>
    <row r="179" customFormat="false" ht="10.5" hidden="false" customHeight="false" outlineLevel="0" collapsed="false">
      <c r="A179" s="3" t="n">
        <v>178</v>
      </c>
      <c r="B179" s="26" t="s">
        <v>977</v>
      </c>
      <c r="G179" s="1" t="s">
        <v>20</v>
      </c>
      <c r="H179" s="1" t="s">
        <v>624</v>
      </c>
      <c r="I179" s="27" t="s">
        <v>978</v>
      </c>
      <c r="J179" s="27" t="s">
        <v>979</v>
      </c>
      <c r="L179" s="28" t="s">
        <v>980</v>
      </c>
      <c r="M179" s="29" t="s">
        <v>981</v>
      </c>
      <c r="N179" s="23" t="s">
        <v>287</v>
      </c>
      <c r="O179" s="23" t="s">
        <v>926</v>
      </c>
    </row>
    <row r="180" customFormat="false" ht="20.5" hidden="false" customHeight="false" outlineLevel="0" collapsed="false">
      <c r="A180" s="3" t="n">
        <v>179</v>
      </c>
      <c r="B180" s="26" t="s">
        <v>982</v>
      </c>
      <c r="G180" s="1" t="s">
        <v>20</v>
      </c>
      <c r="H180" s="1" t="s">
        <v>624</v>
      </c>
      <c r="I180" s="27" t="s">
        <v>983</v>
      </c>
      <c r="J180" s="27" t="s">
        <v>984</v>
      </c>
      <c r="L180" s="28" t="s">
        <v>985</v>
      </c>
      <c r="M180" s="29" t="s">
        <v>986</v>
      </c>
      <c r="N180" s="23" t="s">
        <v>287</v>
      </c>
      <c r="O180" s="23" t="s">
        <v>926</v>
      </c>
    </row>
    <row r="181" customFormat="false" ht="10.5" hidden="false" customHeight="false" outlineLevel="0" collapsed="false">
      <c r="A181" s="3" t="n">
        <v>180</v>
      </c>
      <c r="B181" s="26" t="s">
        <v>987</v>
      </c>
      <c r="G181" s="1" t="s">
        <v>20</v>
      </c>
      <c r="H181" s="1" t="s">
        <v>624</v>
      </c>
      <c r="I181" s="27" t="s">
        <v>988</v>
      </c>
      <c r="J181" s="27" t="s">
        <v>989</v>
      </c>
      <c r="L181" s="28" t="s">
        <v>990</v>
      </c>
      <c r="M181" s="29" t="s">
        <v>991</v>
      </c>
      <c r="N181" s="23" t="s">
        <v>287</v>
      </c>
      <c r="O181" s="23" t="s">
        <v>992</v>
      </c>
    </row>
    <row r="182" customFormat="false" ht="40.5" hidden="false" customHeight="false" outlineLevel="0" collapsed="false">
      <c r="A182" s="3" t="n">
        <v>181</v>
      </c>
      <c r="B182" s="26" t="s">
        <v>993</v>
      </c>
      <c r="G182" s="1" t="s">
        <v>20</v>
      </c>
      <c r="H182" s="1" t="s">
        <v>624</v>
      </c>
      <c r="I182" s="27" t="s">
        <v>994</v>
      </c>
      <c r="J182" s="27" t="s">
        <v>995</v>
      </c>
      <c r="L182" s="28" t="s">
        <v>996</v>
      </c>
      <c r="M182" s="27" t="s">
        <v>997</v>
      </c>
      <c r="N182" s="23" t="s">
        <v>287</v>
      </c>
      <c r="O182" s="23" t="s">
        <v>992</v>
      </c>
    </row>
    <row r="183" customFormat="false" ht="30.5" hidden="false" customHeight="false" outlineLevel="0" collapsed="false">
      <c r="A183" s="3" t="n">
        <v>182</v>
      </c>
      <c r="B183" s="26" t="s">
        <v>998</v>
      </c>
      <c r="G183" s="1" t="s">
        <v>20</v>
      </c>
      <c r="H183" s="1" t="s">
        <v>624</v>
      </c>
      <c r="I183" s="27" t="s">
        <v>999</v>
      </c>
      <c r="J183" s="27"/>
      <c r="L183" s="28" t="s">
        <v>1000</v>
      </c>
      <c r="M183" s="29" t="s">
        <v>1001</v>
      </c>
      <c r="N183" s="23" t="s">
        <v>287</v>
      </c>
      <c r="O183" s="23" t="s">
        <v>992</v>
      </c>
    </row>
    <row r="184" customFormat="false" ht="30.5" hidden="false" customHeight="false" outlineLevel="0" collapsed="false">
      <c r="A184" s="3" t="n">
        <v>183</v>
      </c>
      <c r="B184" s="26" t="s">
        <v>1002</v>
      </c>
      <c r="G184" s="1" t="s">
        <v>20</v>
      </c>
      <c r="H184" s="1" t="s">
        <v>624</v>
      </c>
      <c r="I184" s="27" t="s">
        <v>1003</v>
      </c>
      <c r="J184" s="27" t="s">
        <v>1004</v>
      </c>
      <c r="L184" s="28" t="s">
        <v>1005</v>
      </c>
      <c r="M184" s="29" t="s">
        <v>1006</v>
      </c>
      <c r="N184" s="23" t="s">
        <v>287</v>
      </c>
      <c r="O184" s="23" t="s">
        <v>992</v>
      </c>
    </row>
    <row r="185" customFormat="false" ht="20.5" hidden="false" customHeight="false" outlineLevel="0" collapsed="false">
      <c r="A185" s="3" t="n">
        <v>184</v>
      </c>
      <c r="B185" s="26" t="s">
        <v>1007</v>
      </c>
      <c r="G185" s="1" t="s">
        <v>20</v>
      </c>
      <c r="H185" s="1" t="s">
        <v>624</v>
      </c>
      <c r="I185" s="27" t="s">
        <v>1008</v>
      </c>
      <c r="J185" s="27" t="s">
        <v>1009</v>
      </c>
      <c r="L185" s="28" t="s">
        <v>1010</v>
      </c>
      <c r="M185" s="29" t="s">
        <v>1011</v>
      </c>
      <c r="N185" s="23" t="s">
        <v>287</v>
      </c>
      <c r="O185" s="23" t="s">
        <v>992</v>
      </c>
    </row>
    <row r="186" customFormat="false" ht="20.5" hidden="false" customHeight="false" outlineLevel="0" collapsed="false">
      <c r="A186" s="3" t="n">
        <v>185</v>
      </c>
      <c r="B186" s="26" t="s">
        <v>1012</v>
      </c>
      <c r="G186" s="1" t="s">
        <v>20</v>
      </c>
      <c r="H186" s="1" t="s">
        <v>624</v>
      </c>
      <c r="I186" s="27" t="s">
        <v>1013</v>
      </c>
      <c r="J186" s="27" t="s">
        <v>1014</v>
      </c>
      <c r="L186" s="28" t="s">
        <v>1015</v>
      </c>
      <c r="M186" s="29" t="s">
        <v>1016</v>
      </c>
      <c r="N186" s="23" t="s">
        <v>287</v>
      </c>
      <c r="O186" s="23" t="s">
        <v>992</v>
      </c>
    </row>
    <row r="187" customFormat="false" ht="10.5" hidden="false" customHeight="false" outlineLevel="0" collapsed="false">
      <c r="A187" s="3" t="n">
        <v>186</v>
      </c>
      <c r="B187" s="26" t="s">
        <v>1017</v>
      </c>
      <c r="G187" s="1" t="s">
        <v>20</v>
      </c>
      <c r="H187" s="1" t="s">
        <v>624</v>
      </c>
      <c r="I187" s="27" t="s">
        <v>1018</v>
      </c>
      <c r="J187" s="27" t="s">
        <v>1019</v>
      </c>
      <c r="L187" s="28" t="s">
        <v>1020</v>
      </c>
      <c r="M187" s="29" t="s">
        <v>1021</v>
      </c>
      <c r="N187" s="23" t="s">
        <v>287</v>
      </c>
      <c r="O187" s="23" t="s">
        <v>992</v>
      </c>
    </row>
    <row r="188" customFormat="false" ht="20.5" hidden="false" customHeight="false" outlineLevel="0" collapsed="false">
      <c r="A188" s="3" t="n">
        <v>187</v>
      </c>
      <c r="B188" s="26" t="s">
        <v>1022</v>
      </c>
      <c r="G188" s="1" t="s">
        <v>20</v>
      </c>
      <c r="H188" s="1" t="s">
        <v>624</v>
      </c>
      <c r="I188" s="27" t="s">
        <v>1023</v>
      </c>
      <c r="J188" s="27" t="s">
        <v>1024</v>
      </c>
      <c r="L188" s="28" t="s">
        <v>1025</v>
      </c>
      <c r="M188" s="29" t="s">
        <v>1026</v>
      </c>
      <c r="N188" s="23" t="s">
        <v>287</v>
      </c>
      <c r="O188" s="23" t="s">
        <v>992</v>
      </c>
    </row>
    <row r="189" customFormat="false" ht="40.5" hidden="false" customHeight="false" outlineLevel="0" collapsed="false">
      <c r="A189" s="3" t="n">
        <v>188</v>
      </c>
      <c r="B189" s="26" t="s">
        <v>1027</v>
      </c>
      <c r="G189" s="1" t="s">
        <v>20</v>
      </c>
      <c r="H189" s="1" t="s">
        <v>624</v>
      </c>
      <c r="I189" s="27" t="s">
        <v>1028</v>
      </c>
      <c r="J189" s="27" t="s">
        <v>1029</v>
      </c>
      <c r="L189" s="28" t="s">
        <v>1030</v>
      </c>
      <c r="M189" s="29" t="s">
        <v>1031</v>
      </c>
      <c r="N189" s="23" t="s">
        <v>287</v>
      </c>
      <c r="O189" s="23" t="s">
        <v>992</v>
      </c>
    </row>
    <row r="190" customFormat="false" ht="20.5" hidden="false" customHeight="false" outlineLevel="0" collapsed="false">
      <c r="A190" s="3" t="n">
        <v>189</v>
      </c>
      <c r="B190" s="26" t="s">
        <v>1032</v>
      </c>
      <c r="G190" s="1" t="s">
        <v>20</v>
      </c>
      <c r="H190" s="1" t="s">
        <v>624</v>
      </c>
      <c r="I190" s="27" t="s">
        <v>1033</v>
      </c>
      <c r="J190" s="27" t="s">
        <v>1034</v>
      </c>
      <c r="L190" s="28" t="s">
        <v>1035</v>
      </c>
      <c r="M190" s="29" t="s">
        <v>1036</v>
      </c>
      <c r="N190" s="23" t="s">
        <v>287</v>
      </c>
      <c r="O190" s="23" t="s">
        <v>1037</v>
      </c>
    </row>
    <row r="191" customFormat="false" ht="25" hidden="false" customHeight="false" outlineLevel="0" collapsed="false">
      <c r="A191" s="3" t="n">
        <v>190</v>
      </c>
      <c r="B191" s="32" t="s">
        <v>1038</v>
      </c>
      <c r="C191" s="32"/>
      <c r="G191" s="1" t="s">
        <v>20</v>
      </c>
      <c r="H191" s="1" t="s">
        <v>624</v>
      </c>
      <c r="I191" s="33" t="s">
        <v>1039</v>
      </c>
      <c r="J191" s="33" t="s">
        <v>1040</v>
      </c>
      <c r="L191" s="34" t="s">
        <v>1041</v>
      </c>
      <c r="M191" s="35" t="s">
        <v>1042</v>
      </c>
      <c r="N191" s="1" t="s">
        <v>287</v>
      </c>
      <c r="O191" s="36" t="s">
        <v>1043</v>
      </c>
    </row>
    <row r="192" customFormat="false" ht="25" hidden="false" customHeight="false" outlineLevel="0" collapsed="false">
      <c r="A192" s="3" t="n">
        <v>191</v>
      </c>
      <c r="B192" s="32" t="s">
        <v>1044</v>
      </c>
      <c r="C192" s="32"/>
      <c r="G192" s="1" t="s">
        <v>20</v>
      </c>
      <c r="H192" s="1" t="s">
        <v>624</v>
      </c>
      <c r="I192" s="33" t="s">
        <v>1045</v>
      </c>
      <c r="J192" s="33" t="s">
        <v>1046</v>
      </c>
      <c r="L192" s="34" t="s">
        <v>1047</v>
      </c>
      <c r="M192" s="35" t="s">
        <v>1048</v>
      </c>
      <c r="N192" s="1" t="s">
        <v>287</v>
      </c>
      <c r="O192" s="36" t="s">
        <v>1043</v>
      </c>
    </row>
    <row r="193" customFormat="false" ht="25" hidden="false" customHeight="false" outlineLevel="0" collapsed="false">
      <c r="A193" s="3" t="n">
        <v>192</v>
      </c>
      <c r="B193" s="32" t="s">
        <v>1049</v>
      </c>
      <c r="C193" s="32"/>
      <c r="G193" s="1" t="s">
        <v>20</v>
      </c>
      <c r="H193" s="1" t="s">
        <v>624</v>
      </c>
      <c r="I193" s="33" t="s">
        <v>1050</v>
      </c>
      <c r="J193" s="33" t="s">
        <v>1051</v>
      </c>
      <c r="L193" s="34" t="s">
        <v>1052</v>
      </c>
      <c r="M193" s="35" t="s">
        <v>1053</v>
      </c>
      <c r="N193" s="1" t="s">
        <v>287</v>
      </c>
      <c r="O193" s="36" t="s">
        <v>1043</v>
      </c>
    </row>
    <row r="194" customFormat="false" ht="25" hidden="false" customHeight="false" outlineLevel="0" collapsed="false">
      <c r="A194" s="3" t="n">
        <v>193</v>
      </c>
      <c r="B194" s="32" t="s">
        <v>1054</v>
      </c>
      <c r="C194" s="32"/>
      <c r="G194" s="1" t="s">
        <v>20</v>
      </c>
      <c r="H194" s="1" t="s">
        <v>624</v>
      </c>
      <c r="I194" s="33" t="s">
        <v>1055</v>
      </c>
      <c r="J194" s="33" t="s">
        <v>1056</v>
      </c>
      <c r="L194" s="34" t="s">
        <v>1057</v>
      </c>
      <c r="M194" s="35" t="s">
        <v>1058</v>
      </c>
      <c r="N194" s="1" t="s">
        <v>287</v>
      </c>
      <c r="O194" s="36" t="s">
        <v>1043</v>
      </c>
    </row>
    <row r="195" customFormat="false" ht="25" hidden="false" customHeight="false" outlineLevel="0" collapsed="false">
      <c r="A195" s="3" t="n">
        <v>194</v>
      </c>
      <c r="B195" s="32" t="s">
        <v>1059</v>
      </c>
      <c r="C195" s="32"/>
      <c r="G195" s="1" t="s">
        <v>20</v>
      </c>
      <c r="H195" s="1" t="s">
        <v>624</v>
      </c>
      <c r="I195" s="33" t="s">
        <v>1060</v>
      </c>
      <c r="J195" s="33" t="s">
        <v>1061</v>
      </c>
      <c r="L195" s="34" t="s">
        <v>1062</v>
      </c>
      <c r="M195" s="35" t="s">
        <v>1063</v>
      </c>
      <c r="N195" s="1" t="s">
        <v>287</v>
      </c>
      <c r="O195" s="36" t="s">
        <v>1043</v>
      </c>
    </row>
    <row r="196" customFormat="false" ht="37.5" hidden="false" customHeight="false" outlineLevel="0" collapsed="false">
      <c r="A196" s="3" t="n">
        <v>195</v>
      </c>
      <c r="B196" s="32" t="s">
        <v>1064</v>
      </c>
      <c r="C196" s="32"/>
      <c r="G196" s="1" t="s">
        <v>20</v>
      </c>
      <c r="H196" s="1" t="s">
        <v>624</v>
      </c>
      <c r="I196" s="33" t="s">
        <v>1065</v>
      </c>
      <c r="J196" s="33" t="s">
        <v>1066</v>
      </c>
      <c r="L196" s="37" t="s">
        <v>1067</v>
      </c>
      <c r="M196" s="35" t="s">
        <v>1068</v>
      </c>
      <c r="N196" s="1" t="s">
        <v>287</v>
      </c>
      <c r="O196" s="36" t="s">
        <v>1043</v>
      </c>
    </row>
    <row r="197" customFormat="false" ht="25" hidden="false" customHeight="false" outlineLevel="0" collapsed="false">
      <c r="A197" s="3" t="n">
        <v>196</v>
      </c>
      <c r="B197" s="32" t="s">
        <v>1069</v>
      </c>
      <c r="C197" s="32"/>
      <c r="G197" s="1" t="s">
        <v>20</v>
      </c>
      <c r="H197" s="1" t="s">
        <v>624</v>
      </c>
      <c r="I197" s="33" t="s">
        <v>1070</v>
      </c>
      <c r="J197" s="33" t="s">
        <v>1071</v>
      </c>
      <c r="L197" s="34" t="s">
        <v>1072</v>
      </c>
      <c r="M197" s="35" t="s">
        <v>1073</v>
      </c>
      <c r="N197" s="1" t="s">
        <v>287</v>
      </c>
      <c r="O197" s="36" t="s">
        <v>1043</v>
      </c>
    </row>
    <row r="198" customFormat="false" ht="25" hidden="false" customHeight="false" outlineLevel="0" collapsed="false">
      <c r="A198" s="3" t="n">
        <v>197</v>
      </c>
      <c r="B198" s="32" t="s">
        <v>1074</v>
      </c>
      <c r="C198" s="32"/>
      <c r="G198" s="1" t="s">
        <v>20</v>
      </c>
      <c r="H198" s="1" t="s">
        <v>624</v>
      </c>
      <c r="I198" s="33" t="s">
        <v>1075</v>
      </c>
      <c r="J198" s="33" t="s">
        <v>1076</v>
      </c>
      <c r="L198" s="34" t="s">
        <v>1077</v>
      </c>
      <c r="M198" s="35" t="s">
        <v>1078</v>
      </c>
      <c r="N198" s="1" t="s">
        <v>287</v>
      </c>
      <c r="O198" s="36" t="s">
        <v>1043</v>
      </c>
    </row>
    <row r="199" customFormat="false" ht="25" hidden="false" customHeight="false" outlineLevel="0" collapsed="false">
      <c r="A199" s="3" t="n">
        <v>198</v>
      </c>
      <c r="B199" s="32" t="s">
        <v>1079</v>
      </c>
      <c r="C199" s="32"/>
      <c r="G199" s="1" t="s">
        <v>20</v>
      </c>
      <c r="H199" s="1" t="s">
        <v>624</v>
      </c>
      <c r="I199" s="33" t="s">
        <v>1080</v>
      </c>
      <c r="J199" s="33" t="s">
        <v>1081</v>
      </c>
      <c r="L199" s="34" t="s">
        <v>1082</v>
      </c>
      <c r="M199" s="35" t="s">
        <v>1083</v>
      </c>
      <c r="N199" s="1" t="s">
        <v>287</v>
      </c>
      <c r="O199" s="36" t="s">
        <v>1043</v>
      </c>
    </row>
    <row r="200" customFormat="false" ht="25" hidden="false" customHeight="false" outlineLevel="0" collapsed="false">
      <c r="A200" s="3" t="n">
        <v>199</v>
      </c>
      <c r="B200" s="32" t="s">
        <v>1084</v>
      </c>
      <c r="C200" s="32"/>
      <c r="G200" s="1" t="s">
        <v>20</v>
      </c>
      <c r="H200" s="1" t="s">
        <v>624</v>
      </c>
      <c r="I200" s="33" t="s">
        <v>1085</v>
      </c>
      <c r="J200" s="33" t="s">
        <v>1086</v>
      </c>
      <c r="L200" s="34" t="s">
        <v>1087</v>
      </c>
      <c r="M200" s="35" t="s">
        <v>1088</v>
      </c>
      <c r="N200" s="1" t="s">
        <v>287</v>
      </c>
      <c r="O200" s="36" t="s">
        <v>1043</v>
      </c>
    </row>
    <row r="201" customFormat="false" ht="25" hidden="false" customHeight="false" outlineLevel="0" collapsed="false">
      <c r="A201" s="3" t="n">
        <v>200</v>
      </c>
      <c r="B201" s="32" t="s">
        <v>1089</v>
      </c>
      <c r="C201" s="32"/>
      <c r="G201" s="1" t="s">
        <v>20</v>
      </c>
      <c r="H201" s="1" t="s">
        <v>624</v>
      </c>
      <c r="I201" s="33" t="s">
        <v>1090</v>
      </c>
      <c r="J201" s="33" t="s">
        <v>1091</v>
      </c>
      <c r="L201" s="34" t="s">
        <v>1092</v>
      </c>
      <c r="M201" s="35" t="s">
        <v>1093</v>
      </c>
      <c r="N201" s="1" t="s">
        <v>287</v>
      </c>
      <c r="O201" s="36" t="s">
        <v>1043</v>
      </c>
    </row>
    <row r="202" customFormat="false" ht="37.5" hidden="false" customHeight="false" outlineLevel="0" collapsed="false">
      <c r="A202" s="3" t="n">
        <v>201</v>
      </c>
      <c r="B202" s="32" t="s">
        <v>1094</v>
      </c>
      <c r="C202" s="32"/>
      <c r="G202" s="1" t="s">
        <v>20</v>
      </c>
      <c r="H202" s="1" t="s">
        <v>624</v>
      </c>
      <c r="I202" s="33" t="s">
        <v>1095</v>
      </c>
      <c r="J202" s="33" t="s">
        <v>1096</v>
      </c>
      <c r="L202" s="34" t="s">
        <v>1097</v>
      </c>
      <c r="M202" s="35" t="s">
        <v>1098</v>
      </c>
      <c r="N202" s="1" t="s">
        <v>287</v>
      </c>
      <c r="O202" s="36" t="s">
        <v>1043</v>
      </c>
    </row>
    <row r="203" customFormat="false" ht="25" hidden="false" customHeight="false" outlineLevel="0" collapsed="false">
      <c r="A203" s="3" t="n">
        <v>202</v>
      </c>
      <c r="B203" s="32" t="s">
        <v>1099</v>
      </c>
      <c r="C203" s="32"/>
      <c r="G203" s="1" t="s">
        <v>20</v>
      </c>
      <c r="H203" s="1" t="s">
        <v>624</v>
      </c>
      <c r="I203" s="33" t="s">
        <v>1100</v>
      </c>
      <c r="J203" s="33" t="s">
        <v>1101</v>
      </c>
      <c r="L203" s="34" t="s">
        <v>1102</v>
      </c>
      <c r="M203" s="35" t="s">
        <v>1103</v>
      </c>
      <c r="N203" s="1" t="s">
        <v>287</v>
      </c>
      <c r="O203" s="36" t="s">
        <v>1043</v>
      </c>
    </row>
    <row r="204" customFormat="false" ht="37.5" hidden="false" customHeight="false" outlineLevel="0" collapsed="false">
      <c r="A204" s="3" t="n">
        <v>203</v>
      </c>
      <c r="B204" s="32" t="s">
        <v>1104</v>
      </c>
      <c r="C204" s="32"/>
      <c r="G204" s="1" t="s">
        <v>20</v>
      </c>
      <c r="H204" s="1" t="s">
        <v>624</v>
      </c>
      <c r="I204" s="33" t="s">
        <v>1105</v>
      </c>
      <c r="J204" s="33" t="s">
        <v>1106</v>
      </c>
      <c r="L204" s="34" t="s">
        <v>1107</v>
      </c>
      <c r="M204" s="35" t="s">
        <v>1108</v>
      </c>
      <c r="N204" s="1" t="s">
        <v>287</v>
      </c>
      <c r="O204" s="36" t="s">
        <v>1043</v>
      </c>
    </row>
    <row r="205" customFormat="false" ht="25" hidden="false" customHeight="false" outlineLevel="0" collapsed="false">
      <c r="A205" s="3" t="n">
        <v>204</v>
      </c>
      <c r="B205" s="32" t="s">
        <v>1109</v>
      </c>
      <c r="C205" s="32"/>
      <c r="G205" s="1" t="s">
        <v>20</v>
      </c>
      <c r="H205" s="1" t="s">
        <v>624</v>
      </c>
      <c r="I205" s="33" t="s">
        <v>1110</v>
      </c>
      <c r="J205" s="33" t="s">
        <v>1111</v>
      </c>
      <c r="L205" s="34" t="s">
        <v>1112</v>
      </c>
      <c r="M205" s="35" t="s">
        <v>1113</v>
      </c>
      <c r="N205" s="1" t="s">
        <v>287</v>
      </c>
      <c r="O205" s="36" t="s">
        <v>1043</v>
      </c>
    </row>
    <row r="206" customFormat="false" ht="25" hidden="false" customHeight="false" outlineLevel="0" collapsed="false">
      <c r="A206" s="3" t="n">
        <v>205</v>
      </c>
      <c r="B206" s="32" t="s">
        <v>1114</v>
      </c>
      <c r="C206" s="32"/>
      <c r="G206" s="1" t="s">
        <v>20</v>
      </c>
      <c r="H206" s="1" t="s">
        <v>624</v>
      </c>
      <c r="I206" s="33" t="s">
        <v>1115</v>
      </c>
      <c r="J206" s="33" t="s">
        <v>1116</v>
      </c>
      <c r="L206" s="34" t="s">
        <v>1117</v>
      </c>
      <c r="M206" s="35" t="s">
        <v>1118</v>
      </c>
      <c r="N206" s="1" t="s">
        <v>287</v>
      </c>
      <c r="O206" s="36" t="s">
        <v>1043</v>
      </c>
    </row>
    <row r="207" customFormat="false" ht="25" hidden="false" customHeight="false" outlineLevel="0" collapsed="false">
      <c r="A207" s="3" t="n">
        <v>206</v>
      </c>
      <c r="B207" s="32" t="s">
        <v>1119</v>
      </c>
      <c r="C207" s="32"/>
      <c r="G207" s="1" t="s">
        <v>20</v>
      </c>
      <c r="H207" s="1" t="s">
        <v>624</v>
      </c>
      <c r="I207" s="33" t="s">
        <v>1120</v>
      </c>
      <c r="J207" s="33" t="s">
        <v>1121</v>
      </c>
      <c r="L207" s="34" t="s">
        <v>1122</v>
      </c>
      <c r="M207" s="35" t="s">
        <v>1123</v>
      </c>
      <c r="N207" s="1" t="s">
        <v>287</v>
      </c>
      <c r="O207" s="36" t="s">
        <v>1043</v>
      </c>
    </row>
    <row r="208" customFormat="false" ht="37.5" hidden="false" customHeight="false" outlineLevel="0" collapsed="false">
      <c r="A208" s="3" t="n">
        <v>207</v>
      </c>
      <c r="B208" s="32" t="s">
        <v>1124</v>
      </c>
      <c r="C208" s="32"/>
      <c r="G208" s="1" t="s">
        <v>20</v>
      </c>
      <c r="H208" s="1" t="s">
        <v>624</v>
      </c>
      <c r="I208" s="33" t="s">
        <v>1125</v>
      </c>
      <c r="J208" s="33" t="s">
        <v>1126</v>
      </c>
      <c r="L208" s="34" t="s">
        <v>1127</v>
      </c>
      <c r="M208" s="35" t="s">
        <v>1068</v>
      </c>
      <c r="N208" s="1" t="s">
        <v>287</v>
      </c>
      <c r="O208" s="36" t="s">
        <v>1043</v>
      </c>
    </row>
    <row r="209" customFormat="false" ht="37.5" hidden="false" customHeight="false" outlineLevel="0" collapsed="false">
      <c r="A209" s="3" t="n">
        <v>208</v>
      </c>
      <c r="B209" s="32" t="s">
        <v>1128</v>
      </c>
      <c r="C209" s="32"/>
      <c r="G209" s="1" t="s">
        <v>20</v>
      </c>
      <c r="H209" s="1" t="s">
        <v>624</v>
      </c>
      <c r="I209" s="33" t="s">
        <v>1129</v>
      </c>
      <c r="J209" s="33" t="s">
        <v>1130</v>
      </c>
      <c r="L209" s="34" t="s">
        <v>1131</v>
      </c>
      <c r="M209" s="35" t="s">
        <v>1132</v>
      </c>
      <c r="N209" s="1" t="s">
        <v>287</v>
      </c>
      <c r="O209" s="36" t="s">
        <v>1043</v>
      </c>
    </row>
    <row r="210" customFormat="false" ht="12.5" hidden="false" customHeight="false" outlineLevel="0" collapsed="false">
      <c r="A210" s="3" t="n">
        <v>209</v>
      </c>
      <c r="B210" s="32" t="s">
        <v>1133</v>
      </c>
      <c r="C210" s="32"/>
      <c r="G210" s="1" t="s">
        <v>20</v>
      </c>
      <c r="H210" s="1" t="s">
        <v>624</v>
      </c>
      <c r="I210" s="33" t="s">
        <v>1134</v>
      </c>
      <c r="J210" s="33" t="s">
        <v>1135</v>
      </c>
      <c r="L210" s="34" t="s">
        <v>1136</v>
      </c>
      <c r="M210" s="35" t="s">
        <v>1137</v>
      </c>
      <c r="N210" s="1" t="s">
        <v>287</v>
      </c>
      <c r="O210" s="36" t="s">
        <v>1043</v>
      </c>
    </row>
    <row r="211" customFormat="false" ht="12.5" hidden="false" customHeight="false" outlineLevel="0" collapsed="false">
      <c r="A211" s="3" t="n">
        <v>210</v>
      </c>
      <c r="B211" s="32" t="s">
        <v>1138</v>
      </c>
      <c r="C211" s="32"/>
      <c r="G211" s="1" t="s">
        <v>20</v>
      </c>
      <c r="H211" s="1" t="s">
        <v>408</v>
      </c>
      <c r="I211" s="33" t="s">
        <v>1139</v>
      </c>
      <c r="J211" s="33" t="s">
        <v>1140</v>
      </c>
      <c r="L211" s="34" t="s">
        <v>1141</v>
      </c>
      <c r="M211" s="35" t="s">
        <v>1142</v>
      </c>
      <c r="N211" s="1" t="s">
        <v>287</v>
      </c>
      <c r="O211" s="36" t="s">
        <v>1143</v>
      </c>
    </row>
    <row r="212" customFormat="false" ht="17.25" hidden="false" customHeight="true" outlineLevel="0" collapsed="false">
      <c r="A212" s="3" t="n">
        <v>211</v>
      </c>
      <c r="B212" s="1" t="s">
        <v>1144</v>
      </c>
      <c r="G212" s="1" t="s">
        <v>20</v>
      </c>
      <c r="H212" s="1" t="s">
        <v>624</v>
      </c>
      <c r="I212" s="33" t="s">
        <v>1145</v>
      </c>
      <c r="J212" s="33" t="s">
        <v>1146</v>
      </c>
      <c r="L212" s="34" t="s">
        <v>1147</v>
      </c>
      <c r="M212" s="35" t="s">
        <v>1148</v>
      </c>
      <c r="N212" s="1" t="s">
        <v>287</v>
      </c>
    </row>
    <row r="213" customFormat="false" ht="20.25" hidden="false" customHeight="true" outlineLevel="0" collapsed="false">
      <c r="A213" s="3" t="n">
        <v>212</v>
      </c>
      <c r="B213" s="1" t="s">
        <v>1149</v>
      </c>
      <c r="C213" s="0"/>
      <c r="G213" s="1" t="s">
        <v>20</v>
      </c>
      <c r="H213" s="1" t="s">
        <v>624</v>
      </c>
      <c r="I213" s="33" t="s">
        <v>1150</v>
      </c>
      <c r="J213" s="33" t="s">
        <v>1151</v>
      </c>
      <c r="L213" s="34" t="s">
        <v>1152</v>
      </c>
      <c r="M213" s="35" t="s">
        <v>1153</v>
      </c>
      <c r="N213" s="1" t="s">
        <v>287</v>
      </c>
    </row>
    <row r="214" customFormat="false" ht="25" hidden="false" customHeight="false" outlineLevel="0" collapsed="false">
      <c r="A214" s="3" t="n">
        <v>213</v>
      </c>
      <c r="B214" s="1" t="s">
        <v>1154</v>
      </c>
      <c r="C214" s="38"/>
      <c r="G214" s="1" t="s">
        <v>20</v>
      </c>
      <c r="H214" s="1" t="s">
        <v>624</v>
      </c>
      <c r="I214" s="33" t="s">
        <v>1155</v>
      </c>
      <c r="J214" s="33" t="s">
        <v>1156</v>
      </c>
      <c r="L214" s="34" t="s">
        <v>1157</v>
      </c>
      <c r="M214" s="35" t="s">
        <v>1158</v>
      </c>
      <c r="N214" s="1" t="s">
        <v>287</v>
      </c>
    </row>
    <row r="215" customFormat="false" ht="18" hidden="false" customHeight="true" outlineLevel="0" collapsed="false">
      <c r="A215" s="3" t="n">
        <v>214</v>
      </c>
      <c r="B215" s="1" t="s">
        <v>1159</v>
      </c>
      <c r="C215" s="0"/>
      <c r="G215" s="1" t="s">
        <v>20</v>
      </c>
      <c r="H215" s="1" t="s">
        <v>624</v>
      </c>
      <c r="I215" s="33" t="s">
        <v>1160</v>
      </c>
      <c r="J215" s="33" t="s">
        <v>1161</v>
      </c>
      <c r="L215" s="34" t="s">
        <v>1162</v>
      </c>
      <c r="M215" s="35" t="s">
        <v>1163</v>
      </c>
      <c r="N215" s="1" t="s">
        <v>287</v>
      </c>
    </row>
    <row r="216" customFormat="false" ht="29.25" hidden="false" customHeight="true" outlineLevel="0" collapsed="false">
      <c r="A216" s="3" t="n">
        <v>215</v>
      </c>
      <c r="B216" s="1" t="s">
        <v>1164</v>
      </c>
      <c r="C216" s="0"/>
      <c r="G216" s="1" t="s">
        <v>20</v>
      </c>
      <c r="H216" s="1" t="s">
        <v>624</v>
      </c>
      <c r="I216" s="33" t="s">
        <v>1165</v>
      </c>
      <c r="J216" s="33" t="s">
        <v>1166</v>
      </c>
      <c r="L216" s="34" t="s">
        <v>1167</v>
      </c>
      <c r="M216" s="35" t="s">
        <v>1168</v>
      </c>
      <c r="N216" s="1" t="s">
        <v>287</v>
      </c>
    </row>
    <row r="217" customFormat="false" ht="25" hidden="false" customHeight="false" outlineLevel="0" collapsed="false">
      <c r="A217" s="3" t="n">
        <v>216</v>
      </c>
      <c r="B217" s="1" t="s">
        <v>1169</v>
      </c>
      <c r="C217" s="0"/>
      <c r="G217" s="1" t="s">
        <v>20</v>
      </c>
      <c r="H217" s="1" t="s">
        <v>624</v>
      </c>
      <c r="I217" s="33" t="s">
        <v>1170</v>
      </c>
      <c r="J217" s="33" t="s">
        <v>1171</v>
      </c>
      <c r="L217" s="34" t="s">
        <v>1172</v>
      </c>
      <c r="M217" s="35" t="s">
        <v>1173</v>
      </c>
      <c r="N217" s="1" t="s">
        <v>287</v>
      </c>
    </row>
    <row r="218" customFormat="false" ht="25" hidden="false" customHeight="false" outlineLevel="0" collapsed="false">
      <c r="A218" s="3" t="n">
        <v>217</v>
      </c>
      <c r="B218" s="1" t="s">
        <v>1174</v>
      </c>
      <c r="C218" s="0"/>
      <c r="G218" s="1" t="s">
        <v>20</v>
      </c>
      <c r="H218" s="1" t="s">
        <v>624</v>
      </c>
      <c r="I218" s="33" t="s">
        <v>1175</v>
      </c>
      <c r="J218" s="33" t="s">
        <v>1176</v>
      </c>
      <c r="L218" s="34" t="s">
        <v>1177</v>
      </c>
      <c r="M218" s="35" t="s">
        <v>1178</v>
      </c>
      <c r="N218" s="1" t="s">
        <v>287</v>
      </c>
    </row>
    <row r="219" customFormat="false" ht="25" hidden="false" customHeight="false" outlineLevel="0" collapsed="false">
      <c r="A219" s="3" t="n">
        <v>218</v>
      </c>
      <c r="B219" s="1" t="s">
        <v>1179</v>
      </c>
      <c r="C219" s="0"/>
      <c r="G219" s="1" t="s">
        <v>20</v>
      </c>
      <c r="H219" s="1" t="s">
        <v>624</v>
      </c>
      <c r="I219" s="33" t="s">
        <v>1180</v>
      </c>
      <c r="J219" s="33" t="s">
        <v>1181</v>
      </c>
      <c r="L219" s="34" t="s">
        <v>1182</v>
      </c>
      <c r="M219" s="35" t="s">
        <v>1183</v>
      </c>
      <c r="N219" s="1" t="s">
        <v>287</v>
      </c>
    </row>
    <row r="220" customFormat="false" ht="25" hidden="false" customHeight="false" outlineLevel="0" collapsed="false">
      <c r="A220" s="3" t="n">
        <v>219</v>
      </c>
      <c r="B220" s="1" t="s">
        <v>1184</v>
      </c>
      <c r="C220" s="38"/>
      <c r="G220" s="1" t="s">
        <v>20</v>
      </c>
      <c r="H220" s="1" t="s">
        <v>624</v>
      </c>
      <c r="I220" s="33" t="s">
        <v>1185</v>
      </c>
      <c r="J220" s="33" t="s">
        <v>1186</v>
      </c>
      <c r="L220" s="34" t="s">
        <v>1187</v>
      </c>
      <c r="M220" s="35" t="s">
        <v>1188</v>
      </c>
      <c r="N220" s="1" t="s">
        <v>287</v>
      </c>
    </row>
    <row r="221" customFormat="false" ht="37.5" hidden="false" customHeight="false" outlineLevel="0" collapsed="false">
      <c r="A221" s="3" t="n">
        <v>220</v>
      </c>
      <c r="B221" s="1" t="s">
        <v>1189</v>
      </c>
      <c r="C221" s="0"/>
      <c r="G221" s="1" t="s">
        <v>20</v>
      </c>
      <c r="H221" s="1" t="s">
        <v>624</v>
      </c>
      <c r="I221" s="33" t="s">
        <v>1190</v>
      </c>
      <c r="J221" s="33" t="s">
        <v>1191</v>
      </c>
      <c r="L221" s="34" t="s">
        <v>1192</v>
      </c>
      <c r="M221" s="35" t="s">
        <v>1193</v>
      </c>
      <c r="N221" s="1" t="s">
        <v>287</v>
      </c>
    </row>
    <row r="222" customFormat="false" ht="25" hidden="false" customHeight="false" outlineLevel="0" collapsed="false">
      <c r="A222" s="3" t="n">
        <v>221</v>
      </c>
      <c r="B222" s="1" t="s">
        <v>1194</v>
      </c>
      <c r="C222" s="38"/>
      <c r="G222" s="1" t="s">
        <v>20</v>
      </c>
      <c r="H222" s="1" t="s">
        <v>624</v>
      </c>
      <c r="I222" s="33" t="s">
        <v>1195</v>
      </c>
      <c r="J222" s="33" t="s">
        <v>1196</v>
      </c>
      <c r="L222" s="34" t="s">
        <v>1197</v>
      </c>
      <c r="M222" s="35" t="s">
        <v>1198</v>
      </c>
      <c r="N222" s="1" t="s">
        <v>287</v>
      </c>
    </row>
    <row r="223" customFormat="false" ht="25" hidden="false" customHeight="false" outlineLevel="0" collapsed="false">
      <c r="A223" s="3" t="n">
        <v>222</v>
      </c>
      <c r="B223" s="1" t="s">
        <v>1199</v>
      </c>
      <c r="C223" s="0"/>
      <c r="G223" s="1" t="s">
        <v>20</v>
      </c>
      <c r="H223" s="1" t="s">
        <v>408</v>
      </c>
      <c r="I223" s="33" t="s">
        <v>1200</v>
      </c>
      <c r="J223" s="33" t="s">
        <v>1201</v>
      </c>
      <c r="L223" s="34" t="s">
        <v>1202</v>
      </c>
      <c r="M223" s="35" t="s">
        <v>1203</v>
      </c>
      <c r="N223" s="1" t="s">
        <v>287</v>
      </c>
    </row>
    <row r="224" customFormat="false" ht="25" hidden="false" customHeight="false" outlineLevel="0" collapsed="false">
      <c r="A224" s="3" t="n">
        <v>223</v>
      </c>
      <c r="B224" s="1" t="s">
        <v>1204</v>
      </c>
      <c r="C224" s="0"/>
      <c r="G224" s="1" t="s">
        <v>20</v>
      </c>
      <c r="H224" s="1" t="s">
        <v>624</v>
      </c>
      <c r="I224" s="33" t="s">
        <v>1205</v>
      </c>
      <c r="J224" s="33" t="s">
        <v>1206</v>
      </c>
      <c r="L224" s="34" t="s">
        <v>1207</v>
      </c>
      <c r="M224" s="35" t="s">
        <v>1208</v>
      </c>
      <c r="N224" s="1" t="s">
        <v>287</v>
      </c>
    </row>
    <row r="225" customFormat="false" ht="25" hidden="false" customHeight="false" outlineLevel="0" collapsed="false">
      <c r="A225" s="3" t="n">
        <v>224</v>
      </c>
      <c r="B225" s="1" t="s">
        <v>1209</v>
      </c>
      <c r="C225" s="0"/>
      <c r="G225" s="1" t="s">
        <v>20</v>
      </c>
      <c r="H225" s="1" t="s">
        <v>624</v>
      </c>
      <c r="I225" s="33" t="s">
        <v>1210</v>
      </c>
      <c r="J225" s="33" t="s">
        <v>1211</v>
      </c>
      <c r="L225" s="34" t="s">
        <v>1212</v>
      </c>
      <c r="M225" s="35" t="s">
        <v>1213</v>
      </c>
      <c r="N225" s="1" t="s">
        <v>287</v>
      </c>
    </row>
    <row r="226" customFormat="false" ht="25" hidden="false" customHeight="false" outlineLevel="0" collapsed="false">
      <c r="A226" s="3" t="n">
        <v>225</v>
      </c>
      <c r="B226" s="1" t="s">
        <v>1214</v>
      </c>
      <c r="C226" s="0"/>
      <c r="G226" s="1" t="s">
        <v>20</v>
      </c>
      <c r="H226" s="1" t="s">
        <v>624</v>
      </c>
      <c r="I226" s="33" t="s">
        <v>1215</v>
      </c>
      <c r="J226" s="33" t="s">
        <v>1216</v>
      </c>
      <c r="L226" s="34" t="s">
        <v>1217</v>
      </c>
      <c r="M226" s="35" t="s">
        <v>1218</v>
      </c>
      <c r="N226" s="1" t="s">
        <v>287</v>
      </c>
    </row>
    <row r="227" customFormat="false" ht="42" hidden="false" customHeight="true" outlineLevel="0" collapsed="false">
      <c r="A227" s="3" t="n">
        <v>226</v>
      </c>
      <c r="B227" s="1" t="s">
        <v>1219</v>
      </c>
      <c r="C227" s="0"/>
      <c r="G227" s="1" t="s">
        <v>20</v>
      </c>
      <c r="H227" s="1" t="s">
        <v>624</v>
      </c>
      <c r="I227" s="33" t="s">
        <v>1220</v>
      </c>
      <c r="J227" s="33" t="s">
        <v>1221</v>
      </c>
      <c r="L227" s="34" t="s">
        <v>1222</v>
      </c>
      <c r="M227" s="35" t="s">
        <v>1223</v>
      </c>
      <c r="N227" s="1" t="s">
        <v>287</v>
      </c>
    </row>
    <row r="228" customFormat="false" ht="25" hidden="false" customHeight="false" outlineLevel="0" collapsed="false">
      <c r="A228" s="3" t="n">
        <v>227</v>
      </c>
      <c r="B228" s="1" t="s">
        <v>1224</v>
      </c>
      <c r="C228" s="0"/>
      <c r="G228" s="1" t="s">
        <v>20</v>
      </c>
      <c r="H228" s="1" t="s">
        <v>624</v>
      </c>
      <c r="I228" s="33" t="s">
        <v>1225</v>
      </c>
      <c r="J228" s="33" t="s">
        <v>1226</v>
      </c>
      <c r="L228" s="34" t="s">
        <v>1227</v>
      </c>
      <c r="M228" s="35" t="s">
        <v>1228</v>
      </c>
      <c r="N228" s="1" t="s">
        <v>287</v>
      </c>
    </row>
    <row r="229" customFormat="false" ht="12.5" hidden="false" customHeight="false" outlineLevel="0" collapsed="false">
      <c r="A229" s="3" t="n">
        <v>228</v>
      </c>
      <c r="B229" s="1" t="s">
        <v>1229</v>
      </c>
      <c r="C229" s="0"/>
      <c r="G229" s="1" t="s">
        <v>20</v>
      </c>
      <c r="H229" s="1" t="s">
        <v>624</v>
      </c>
      <c r="I229" s="33" t="s">
        <v>1230</v>
      </c>
      <c r="J229" s="33" t="s">
        <v>1231</v>
      </c>
      <c r="L229" s="34" t="s">
        <v>1232</v>
      </c>
      <c r="M229" s="35" t="s">
        <v>1233</v>
      </c>
      <c r="N229" s="1" t="s">
        <v>287</v>
      </c>
    </row>
    <row r="230" customFormat="false" ht="50" hidden="false" customHeight="false" outlineLevel="0" collapsed="false">
      <c r="A230" s="3" t="n">
        <v>229</v>
      </c>
      <c r="B230" s="1" t="s">
        <v>1234</v>
      </c>
      <c r="C230" s="0"/>
      <c r="G230" s="1" t="s">
        <v>20</v>
      </c>
      <c r="H230" s="1" t="s">
        <v>624</v>
      </c>
      <c r="I230" s="33" t="s">
        <v>1235</v>
      </c>
      <c r="J230" s="33" t="s">
        <v>1236</v>
      </c>
      <c r="L230" s="34" t="s">
        <v>1237</v>
      </c>
      <c r="M230" s="35" t="s">
        <v>1238</v>
      </c>
      <c r="N230" s="1" t="s">
        <v>287</v>
      </c>
    </row>
    <row r="231" customFormat="false" ht="25" hidden="false" customHeight="false" outlineLevel="0" collapsed="false">
      <c r="A231" s="3" t="n">
        <v>230</v>
      </c>
      <c r="B231" s="1" t="s">
        <v>1239</v>
      </c>
      <c r="C231" s="0"/>
      <c r="G231" s="1" t="s">
        <v>20</v>
      </c>
      <c r="H231" s="1" t="s">
        <v>624</v>
      </c>
      <c r="I231" s="33" t="s">
        <v>1240</v>
      </c>
      <c r="J231" s="33" t="s">
        <v>1241</v>
      </c>
      <c r="L231" s="34" t="s">
        <v>1242</v>
      </c>
      <c r="M231" s="35" t="s">
        <v>1243</v>
      </c>
      <c r="N231" s="1" t="s">
        <v>287</v>
      </c>
    </row>
    <row r="232" customFormat="false" ht="25" hidden="false" customHeight="false" outlineLevel="0" collapsed="false">
      <c r="A232" s="3" t="n">
        <v>231</v>
      </c>
      <c r="B232" s="1" t="s">
        <v>1244</v>
      </c>
      <c r="C232" s="0"/>
      <c r="G232" s="1" t="s">
        <v>20</v>
      </c>
      <c r="H232" s="1" t="s">
        <v>624</v>
      </c>
      <c r="I232" s="33" t="s">
        <v>1245</v>
      </c>
      <c r="J232" s="33" t="s">
        <v>1246</v>
      </c>
      <c r="L232" s="34" t="s">
        <v>1247</v>
      </c>
      <c r="M232" s="35" t="s">
        <v>1248</v>
      </c>
      <c r="N232" s="1" t="s">
        <v>287</v>
      </c>
    </row>
    <row r="233" customFormat="false" ht="25" hidden="false" customHeight="false" outlineLevel="0" collapsed="false">
      <c r="A233" s="3" t="n">
        <v>232</v>
      </c>
      <c r="B233" s="1" t="s">
        <v>1249</v>
      </c>
      <c r="C233" s="0"/>
      <c r="G233" s="1" t="s">
        <v>20</v>
      </c>
      <c r="H233" s="1" t="s">
        <v>624</v>
      </c>
      <c r="I233" s="33" t="s">
        <v>1250</v>
      </c>
      <c r="J233" s="33" t="s">
        <v>1251</v>
      </c>
      <c r="L233" s="34" t="s">
        <v>1252</v>
      </c>
      <c r="M233" s="35" t="s">
        <v>1253</v>
      </c>
      <c r="N233" s="1" t="s">
        <v>287</v>
      </c>
    </row>
    <row r="234" customFormat="false" ht="25" hidden="false" customHeight="false" outlineLevel="0" collapsed="false">
      <c r="A234" s="3" t="n">
        <v>233</v>
      </c>
      <c r="B234" s="2" t="s">
        <v>1254</v>
      </c>
      <c r="C234" s="38"/>
      <c r="D234" s="2"/>
      <c r="E234" s="2"/>
      <c r="F234" s="2"/>
      <c r="G234" s="2" t="s">
        <v>20</v>
      </c>
      <c r="H234" s="2" t="s">
        <v>624</v>
      </c>
      <c r="I234" s="33" t="s">
        <v>1255</v>
      </c>
      <c r="J234" s="33" t="s">
        <v>1251</v>
      </c>
      <c r="K234" s="2"/>
      <c r="L234" s="34" t="s">
        <v>1256</v>
      </c>
      <c r="M234" s="35" t="s">
        <v>1257</v>
      </c>
      <c r="N234" s="2" t="s">
        <v>287</v>
      </c>
      <c r="O234" s="2"/>
    </row>
    <row r="235" customFormat="false" ht="25" hidden="false" customHeight="false" outlineLevel="0" collapsed="false">
      <c r="A235" s="3" t="n">
        <v>234</v>
      </c>
      <c r="B235" s="39" t="s">
        <v>1258</v>
      </c>
      <c r="C235" s="39"/>
      <c r="D235" s="39"/>
      <c r="E235" s="2"/>
      <c r="F235" s="2"/>
      <c r="G235" s="1" t="s">
        <v>20</v>
      </c>
      <c r="H235" s="2" t="s">
        <v>624</v>
      </c>
      <c r="I235" s="39" t="s">
        <v>1259</v>
      </c>
      <c r="J235" s="39" t="n">
        <f aca="false">40-357-130920</f>
        <v>-131237</v>
      </c>
      <c r="L235" s="34" t="s">
        <v>1260</v>
      </c>
      <c r="M235" s="35" t="s">
        <v>1261</v>
      </c>
      <c r="N235" s="2" t="s">
        <v>287</v>
      </c>
      <c r="O235" s="2"/>
    </row>
    <row r="236" customFormat="false" ht="12.75" hidden="false" customHeight="true" outlineLevel="0" collapsed="false">
      <c r="A236" s="3" t="n">
        <v>235</v>
      </c>
      <c r="B236" s="39" t="s">
        <v>1262</v>
      </c>
      <c r="G236" s="1" t="s">
        <v>20</v>
      </c>
      <c r="H236" s="2" t="s">
        <v>624</v>
      </c>
      <c r="I236" s="39" t="s">
        <v>1263</v>
      </c>
      <c r="J236" s="39" t="s">
        <v>1264</v>
      </c>
      <c r="L236" s="34" t="s">
        <v>1265</v>
      </c>
      <c r="M236" s="35" t="s">
        <v>1266</v>
      </c>
      <c r="N236" s="2" t="s">
        <v>287</v>
      </c>
    </row>
    <row r="237" customFormat="false" ht="25" hidden="false" customHeight="false" outlineLevel="0" collapsed="false">
      <c r="A237" s="3" t="n">
        <v>236</v>
      </c>
      <c r="B237" s="39" t="s">
        <v>1267</v>
      </c>
      <c r="G237" s="2" t="s">
        <v>20</v>
      </c>
      <c r="H237" s="2" t="s">
        <v>624</v>
      </c>
      <c r="I237" s="39" t="s">
        <v>1268</v>
      </c>
      <c r="J237" s="39" t="s">
        <v>1269</v>
      </c>
      <c r="L237" s="34" t="s">
        <v>1270</v>
      </c>
      <c r="M237" s="35" t="s">
        <v>1271</v>
      </c>
      <c r="N237" s="2" t="s">
        <v>287</v>
      </c>
      <c r="O237" s="2"/>
    </row>
    <row r="238" customFormat="false" ht="12.75" hidden="false" customHeight="true" outlineLevel="0" collapsed="false">
      <c r="A238" s="3" t="n">
        <v>237</v>
      </c>
      <c r="B238" s="39" t="s">
        <v>1272</v>
      </c>
      <c r="G238" s="1" t="s">
        <v>20</v>
      </c>
      <c r="H238" s="2" t="s">
        <v>624</v>
      </c>
      <c r="I238" s="39" t="s">
        <v>1273</v>
      </c>
      <c r="J238" s="39" t="s">
        <v>1274</v>
      </c>
      <c r="L238" s="34" t="s">
        <v>1275</v>
      </c>
      <c r="M238" s="35" t="s">
        <v>1276</v>
      </c>
      <c r="N238" s="2" t="s">
        <v>287</v>
      </c>
    </row>
    <row r="239" customFormat="false" ht="12.75" hidden="false" customHeight="true" outlineLevel="0" collapsed="false">
      <c r="A239" s="3" t="n">
        <v>238</v>
      </c>
      <c r="B239" s="39" t="s">
        <v>1277</v>
      </c>
      <c r="G239" s="1" t="s">
        <v>20</v>
      </c>
      <c r="H239" s="2" t="s">
        <v>624</v>
      </c>
      <c r="I239" s="39" t="s">
        <v>1278</v>
      </c>
      <c r="J239" s="39" t="s">
        <v>1279</v>
      </c>
      <c r="L239" s="34" t="s">
        <v>1280</v>
      </c>
      <c r="M239" s="35" t="s">
        <v>1281</v>
      </c>
      <c r="N239" s="2" t="s">
        <v>287</v>
      </c>
    </row>
    <row r="240" customFormat="false" ht="25" hidden="false" customHeight="false" outlineLevel="0" collapsed="false">
      <c r="A240" s="3" t="n">
        <v>239</v>
      </c>
      <c r="B240" s="39" t="s">
        <v>1282</v>
      </c>
      <c r="G240" s="2" t="s">
        <v>20</v>
      </c>
      <c r="H240" s="2" t="s">
        <v>624</v>
      </c>
      <c r="I240" s="39" t="s">
        <v>1283</v>
      </c>
      <c r="J240" s="39" t="s">
        <v>1284</v>
      </c>
      <c r="L240" s="34" t="s">
        <v>1285</v>
      </c>
      <c r="M240" s="35" t="s">
        <v>1286</v>
      </c>
      <c r="N240" s="2" t="s">
        <v>287</v>
      </c>
    </row>
    <row r="241" customFormat="false" ht="25.5" hidden="false" customHeight="true" outlineLevel="0" collapsed="false">
      <c r="A241" s="3" t="n">
        <v>240</v>
      </c>
      <c r="B241" s="39" t="s">
        <v>1287</v>
      </c>
      <c r="G241" s="1" t="s">
        <v>20</v>
      </c>
      <c r="H241" s="2" t="s">
        <v>624</v>
      </c>
      <c r="I241" s="39" t="s">
        <v>1288</v>
      </c>
      <c r="J241" s="39" t="s">
        <v>545</v>
      </c>
      <c r="L241" s="34" t="s">
        <v>1289</v>
      </c>
      <c r="M241" s="35" t="s">
        <v>1290</v>
      </c>
      <c r="N241" s="2" t="s">
        <v>287</v>
      </c>
      <c r="O241" s="2"/>
    </row>
    <row r="242" customFormat="false" ht="12.75" hidden="false" customHeight="true" outlineLevel="0" collapsed="false">
      <c r="A242" s="3" t="n">
        <v>241</v>
      </c>
      <c r="B242" s="39" t="s">
        <v>1291</v>
      </c>
      <c r="G242" s="1" t="s">
        <v>20</v>
      </c>
      <c r="H242" s="2" t="s">
        <v>624</v>
      </c>
      <c r="I242" s="39" t="s">
        <v>1292</v>
      </c>
      <c r="J242" s="39" t="s">
        <v>1293</v>
      </c>
      <c r="L242" s="34" t="s">
        <v>1294</v>
      </c>
      <c r="M242" s="35" t="s">
        <v>1295</v>
      </c>
      <c r="N242" s="2" t="s">
        <v>287</v>
      </c>
    </row>
    <row r="243" customFormat="false" ht="12.75" hidden="false" customHeight="true" outlineLevel="0" collapsed="false">
      <c r="A243" s="3" t="n">
        <v>242</v>
      </c>
      <c r="B243" s="39" t="s">
        <v>1296</v>
      </c>
      <c r="G243" s="2" t="s">
        <v>20</v>
      </c>
      <c r="H243" s="2" t="s">
        <v>624</v>
      </c>
      <c r="I243" s="39" t="s">
        <v>1297</v>
      </c>
      <c r="J243" s="39" t="s">
        <v>1298</v>
      </c>
      <c r="L243" s="34" t="s">
        <v>1299</v>
      </c>
      <c r="M243" s="35" t="s">
        <v>1300</v>
      </c>
      <c r="N243" s="2" t="s">
        <v>287</v>
      </c>
      <c r="O243" s="2"/>
    </row>
    <row r="244" customFormat="false" ht="12.75" hidden="false" customHeight="true" outlineLevel="0" collapsed="false">
      <c r="A244" s="3" t="n">
        <v>243</v>
      </c>
      <c r="B244" s="39" t="s">
        <v>1301</v>
      </c>
      <c r="G244" s="1" t="s">
        <v>20</v>
      </c>
      <c r="H244" s="2" t="s">
        <v>624</v>
      </c>
      <c r="I244" s="39" t="s">
        <v>1302</v>
      </c>
      <c r="J244" s="39" t="s">
        <v>1303</v>
      </c>
      <c r="L244" s="34" t="s">
        <v>1304</v>
      </c>
      <c r="M244" s="35" t="s">
        <v>1305</v>
      </c>
      <c r="N244" s="2" t="s">
        <v>287</v>
      </c>
    </row>
    <row r="245" customFormat="false" ht="25" hidden="false" customHeight="false" outlineLevel="0" collapsed="false">
      <c r="A245" s="3" t="n">
        <v>244</v>
      </c>
      <c r="B245" s="39" t="s">
        <v>1306</v>
      </c>
      <c r="G245" s="1" t="s">
        <v>20</v>
      </c>
      <c r="H245" s="2" t="s">
        <v>624</v>
      </c>
      <c r="I245" s="39" t="s">
        <v>1307</v>
      </c>
      <c r="J245" s="39" t="s">
        <v>1308</v>
      </c>
      <c r="L245" s="34" t="s">
        <v>1309</v>
      </c>
      <c r="M245" s="35" t="s">
        <v>1310</v>
      </c>
      <c r="N245" s="2" t="s">
        <v>287</v>
      </c>
      <c r="O245" s="2"/>
    </row>
    <row r="246" customFormat="false" ht="12.75" hidden="false" customHeight="true" outlineLevel="0" collapsed="false">
      <c r="A246" s="3" t="n">
        <v>245</v>
      </c>
      <c r="B246" s="39" t="s">
        <v>1311</v>
      </c>
      <c r="G246" s="2" t="s">
        <v>20</v>
      </c>
      <c r="H246" s="2" t="s">
        <v>624</v>
      </c>
      <c r="I246" s="39" t="s">
        <v>1312</v>
      </c>
      <c r="J246" s="39" t="s">
        <v>1313</v>
      </c>
      <c r="L246" s="34" t="s">
        <v>1314</v>
      </c>
      <c r="M246" s="35" t="s">
        <v>1315</v>
      </c>
      <c r="N246" s="2" t="s">
        <v>287</v>
      </c>
    </row>
    <row r="247" customFormat="false" ht="12.75" hidden="false" customHeight="true" outlineLevel="0" collapsed="false">
      <c r="A247" s="3" t="n">
        <v>246</v>
      </c>
      <c r="B247" s="39" t="s">
        <v>1316</v>
      </c>
      <c r="G247" s="1" t="s">
        <v>20</v>
      </c>
      <c r="H247" s="2" t="s">
        <v>624</v>
      </c>
      <c r="I247" s="39" t="s">
        <v>1317</v>
      </c>
      <c r="J247" s="39" t="s">
        <v>1318</v>
      </c>
      <c r="L247" s="34" t="s">
        <v>1319</v>
      </c>
      <c r="M247" s="35" t="s">
        <v>1320</v>
      </c>
      <c r="N247" s="2" t="s">
        <v>287</v>
      </c>
      <c r="O247" s="2"/>
    </row>
    <row r="248" customFormat="false" ht="12.75" hidden="false" customHeight="true" outlineLevel="0" collapsed="false">
      <c r="A248" s="3" t="n">
        <v>247</v>
      </c>
      <c r="B248" s="39" t="s">
        <v>1321</v>
      </c>
      <c r="G248" s="1" t="s">
        <v>20</v>
      </c>
      <c r="H248" s="2" t="s">
        <v>624</v>
      </c>
      <c r="I248" s="39" t="s">
        <v>1322</v>
      </c>
      <c r="J248" s="39" t="n">
        <v>40729555708</v>
      </c>
      <c r="L248" s="34" t="s">
        <v>1323</v>
      </c>
      <c r="M248" s="2"/>
      <c r="N248" s="2" t="s">
        <v>287</v>
      </c>
      <c r="O248" s="2"/>
    </row>
    <row r="249" customFormat="false" ht="12.75" hidden="false" customHeight="true" outlineLevel="0" collapsed="false">
      <c r="A249" s="3" t="n">
        <v>248</v>
      </c>
      <c r="B249" s="39" t="s">
        <v>1324</v>
      </c>
      <c r="G249" s="2" t="s">
        <v>20</v>
      </c>
      <c r="H249" s="2" t="s">
        <v>624</v>
      </c>
      <c r="I249" s="39" t="s">
        <v>1325</v>
      </c>
      <c r="J249" s="39" t="n">
        <v>40730635538</v>
      </c>
      <c r="L249" s="34" t="s">
        <v>1326</v>
      </c>
      <c r="M249" s="35" t="s">
        <v>1327</v>
      </c>
      <c r="N249" s="2" t="s">
        <v>287</v>
      </c>
    </row>
    <row r="250" customFormat="false" ht="25" hidden="false" customHeight="false" outlineLevel="0" collapsed="false">
      <c r="A250" s="3" t="n">
        <v>249</v>
      </c>
      <c r="B250" s="39" t="s">
        <v>1328</v>
      </c>
      <c r="G250" s="1" t="s">
        <v>20</v>
      </c>
      <c r="H250" s="2" t="s">
        <v>624</v>
      </c>
      <c r="I250" s="39" t="s">
        <v>1329</v>
      </c>
      <c r="J250" s="39" t="s">
        <v>1330</v>
      </c>
      <c r="L250" s="34" t="s">
        <v>1331</v>
      </c>
      <c r="M250" s="35" t="s">
        <v>1332</v>
      </c>
      <c r="N250" s="2" t="s">
        <v>287</v>
      </c>
      <c r="O250" s="2"/>
    </row>
    <row r="251" customFormat="false" ht="12.75" hidden="false" customHeight="true" outlineLevel="0" collapsed="false">
      <c r="A251" s="3" t="n">
        <v>250</v>
      </c>
      <c r="B251" s="39" t="s">
        <v>1333</v>
      </c>
      <c r="G251" s="1" t="s">
        <v>20</v>
      </c>
      <c r="H251" s="2" t="s">
        <v>624</v>
      </c>
      <c r="I251" s="39" t="s">
        <v>1334</v>
      </c>
      <c r="J251" s="39" t="s">
        <v>1335</v>
      </c>
      <c r="L251" s="34" t="s">
        <v>1336</v>
      </c>
      <c r="M251" s="35" t="s">
        <v>1337</v>
      </c>
      <c r="N251" s="2" t="s">
        <v>287</v>
      </c>
    </row>
    <row r="252" customFormat="false" ht="12.75" hidden="false" customHeight="true" outlineLevel="0" collapsed="false">
      <c r="A252" s="3" t="n">
        <v>251</v>
      </c>
      <c r="B252" s="39" t="s">
        <v>1338</v>
      </c>
      <c r="G252" s="2" t="s">
        <v>20</v>
      </c>
      <c r="H252" s="2" t="s">
        <v>624</v>
      </c>
      <c r="I252" s="39" t="s">
        <v>1339</v>
      </c>
      <c r="J252" s="39" t="s">
        <v>1340</v>
      </c>
      <c r="L252" s="34" t="s">
        <v>1341</v>
      </c>
      <c r="M252" s="35" t="s">
        <v>1342</v>
      </c>
      <c r="N252" s="2" t="s">
        <v>287</v>
      </c>
      <c r="O252" s="2"/>
    </row>
    <row r="253" customFormat="false" ht="12.75" hidden="false" customHeight="true" outlineLevel="0" collapsed="false">
      <c r="A253" s="3" t="n">
        <v>252</v>
      </c>
      <c r="B253" s="39" t="s">
        <v>1343</v>
      </c>
      <c r="G253" s="1" t="s">
        <v>20</v>
      </c>
      <c r="H253" s="2" t="s">
        <v>624</v>
      </c>
      <c r="I253" s="39" t="s">
        <v>1344</v>
      </c>
      <c r="J253" s="39" t="s">
        <v>1345</v>
      </c>
      <c r="L253" s="34" t="s">
        <v>1346</v>
      </c>
      <c r="M253" s="35" t="s">
        <v>1347</v>
      </c>
      <c r="N253" s="2" t="s">
        <v>287</v>
      </c>
      <c r="O253" s="2"/>
    </row>
    <row r="254" customFormat="false" ht="12.75" hidden="false" customHeight="true" outlineLevel="0" collapsed="false">
      <c r="A254" s="3" t="n">
        <v>253</v>
      </c>
      <c r="B254" s="39" t="s">
        <v>1348</v>
      </c>
      <c r="G254" s="1" t="s">
        <v>20</v>
      </c>
      <c r="H254" s="2" t="s">
        <v>624</v>
      </c>
      <c r="I254" s="39" t="s">
        <v>1349</v>
      </c>
      <c r="J254" s="39" t="s">
        <v>1350</v>
      </c>
      <c r="L254" s="34" t="s">
        <v>1351</v>
      </c>
      <c r="M254" s="35" t="s">
        <v>1352</v>
      </c>
      <c r="N254" s="2" t="s">
        <v>287</v>
      </c>
    </row>
    <row r="255" customFormat="false" ht="25" hidden="false" customHeight="false" outlineLevel="0" collapsed="false">
      <c r="A255" s="3" t="n">
        <v>254</v>
      </c>
      <c r="B255" s="39" t="s">
        <v>1353</v>
      </c>
      <c r="G255" s="2" t="s">
        <v>20</v>
      </c>
      <c r="H255" s="2" t="s">
        <v>624</v>
      </c>
      <c r="I255" s="39" t="s">
        <v>1354</v>
      </c>
      <c r="J255" s="39" t="s">
        <v>1355</v>
      </c>
      <c r="L255" s="34" t="s">
        <v>1356</v>
      </c>
      <c r="M255" s="35" t="s">
        <v>1357</v>
      </c>
      <c r="N255" s="2" t="s">
        <v>287</v>
      </c>
      <c r="O255" s="2"/>
    </row>
    <row r="256" customFormat="false" ht="12.75" hidden="false" customHeight="true" outlineLevel="0" collapsed="false">
      <c r="A256" s="3" t="n">
        <v>255</v>
      </c>
      <c r="B256" s="39" t="s">
        <v>1358</v>
      </c>
      <c r="G256" s="1" t="s">
        <v>20</v>
      </c>
      <c r="H256" s="2" t="s">
        <v>624</v>
      </c>
      <c r="I256" s="39" t="s">
        <v>1359</v>
      </c>
      <c r="J256" s="39" t="s">
        <v>1360</v>
      </c>
      <c r="L256" s="34" t="s">
        <v>1361</v>
      </c>
      <c r="M256" s="35" t="s">
        <v>1362</v>
      </c>
      <c r="N256" s="2" t="s">
        <v>287</v>
      </c>
    </row>
    <row r="257" customFormat="false" ht="12.75" hidden="false" customHeight="true" outlineLevel="0" collapsed="false">
      <c r="A257" s="3" t="n">
        <v>256</v>
      </c>
      <c r="B257" s="39" t="s">
        <v>1363</v>
      </c>
      <c r="G257" s="1" t="s">
        <v>20</v>
      </c>
      <c r="H257" s="2" t="s">
        <v>624</v>
      </c>
      <c r="I257" s="39" t="s">
        <v>1364</v>
      </c>
      <c r="J257" s="39" t="s">
        <v>1365</v>
      </c>
      <c r="L257" s="34" t="s">
        <v>1366</v>
      </c>
      <c r="M257" s="35" t="s">
        <v>1367</v>
      </c>
      <c r="N257" s="2" t="s">
        <v>287</v>
      </c>
      <c r="O257" s="2"/>
    </row>
    <row r="258" customFormat="false" ht="12.75" hidden="false" customHeight="true" outlineLevel="0" collapsed="false">
      <c r="A258" s="3" t="n">
        <v>257</v>
      </c>
      <c r="B258" s="39" t="s">
        <v>1368</v>
      </c>
      <c r="G258" s="2" t="s">
        <v>20</v>
      </c>
      <c r="H258" s="2" t="s">
        <v>624</v>
      </c>
      <c r="I258" s="39" t="s">
        <v>1369</v>
      </c>
      <c r="J258" s="39" t="s">
        <v>1370</v>
      </c>
      <c r="L258" s="34" t="s">
        <v>1371</v>
      </c>
      <c r="M258" s="35" t="s">
        <v>1372</v>
      </c>
      <c r="N258" s="2" t="s">
        <v>287</v>
      </c>
    </row>
    <row r="259" customFormat="false" ht="12.75" hidden="false" customHeight="true" outlineLevel="0" collapsed="false">
      <c r="A259" s="3" t="n">
        <v>258</v>
      </c>
      <c r="B259" s="39" t="s">
        <v>1373</v>
      </c>
      <c r="G259" s="1" t="s">
        <v>20</v>
      </c>
      <c r="H259" s="2" t="s">
        <v>624</v>
      </c>
      <c r="I259" s="39" t="s">
        <v>1374</v>
      </c>
      <c r="J259" s="39" t="s">
        <v>1375</v>
      </c>
      <c r="L259" s="34" t="s">
        <v>1376</v>
      </c>
      <c r="M259" s="35" t="s">
        <v>1377</v>
      </c>
      <c r="N259" s="2" t="s">
        <v>287</v>
      </c>
      <c r="O259" s="2"/>
    </row>
    <row r="260" customFormat="false" ht="25" hidden="false" customHeight="false" outlineLevel="0" collapsed="false">
      <c r="A260" s="3" t="n">
        <v>259</v>
      </c>
      <c r="B260" s="39" t="s">
        <v>1378</v>
      </c>
      <c r="G260" s="1" t="s">
        <v>20</v>
      </c>
      <c r="H260" s="2" t="s">
        <v>624</v>
      </c>
      <c r="I260" s="39" t="s">
        <v>1379</v>
      </c>
      <c r="J260" s="39" t="s">
        <v>1360</v>
      </c>
      <c r="L260" s="34" t="s">
        <v>1361</v>
      </c>
      <c r="M260" s="35" t="s">
        <v>1380</v>
      </c>
      <c r="N260" s="2" t="s">
        <v>287</v>
      </c>
      <c r="O260" s="2"/>
    </row>
    <row r="261" customFormat="false" ht="12.75" hidden="false" customHeight="true" outlineLevel="0" collapsed="false">
      <c r="A261" s="3" t="n">
        <v>260</v>
      </c>
      <c r="B261" s="40" t="s">
        <v>1381</v>
      </c>
      <c r="G261" s="1" t="s">
        <v>20</v>
      </c>
      <c r="H261" s="1" t="s">
        <v>624</v>
      </c>
      <c r="I261" s="41" t="s">
        <v>1382</v>
      </c>
      <c r="J261" s="1" t="s">
        <v>1383</v>
      </c>
      <c r="L261" s="42" t="s">
        <v>1384</v>
      </c>
      <c r="N261" s="1" t="s">
        <v>1385</v>
      </c>
    </row>
    <row r="262" customFormat="false" ht="12.75" hidden="false" customHeight="true" outlineLevel="0" collapsed="false">
      <c r="A262" s="3" t="n">
        <v>261</v>
      </c>
      <c r="B262" s="40" t="s">
        <v>1386</v>
      </c>
      <c r="G262" s="1" t="s">
        <v>20</v>
      </c>
      <c r="H262" s="1" t="s">
        <v>624</v>
      </c>
      <c r="I262" s="41" t="s">
        <v>1387</v>
      </c>
      <c r="J262" s="1" t="s">
        <v>1388</v>
      </c>
      <c r="L262" s="42" t="s">
        <v>1389</v>
      </c>
      <c r="N262" s="1" t="s">
        <v>1385</v>
      </c>
    </row>
    <row r="263" customFormat="false" ht="12.75" hidden="false" customHeight="true" outlineLevel="0" collapsed="false">
      <c r="A263" s="3" t="n">
        <v>262</v>
      </c>
      <c r="B263" s="40" t="s">
        <v>1390</v>
      </c>
      <c r="G263" s="1" t="s">
        <v>20</v>
      </c>
      <c r="H263" s="1" t="s">
        <v>624</v>
      </c>
      <c r="I263" s="41" t="s">
        <v>1391</v>
      </c>
      <c r="J263" s="1" t="n">
        <f aca="false">40236476672+40336401484</f>
        <v>80572878156</v>
      </c>
      <c r="K263" s="1" t="n">
        <v>40236460336</v>
      </c>
      <c r="L263" s="42" t="s">
        <v>1392</v>
      </c>
      <c r="N263" s="1" t="s">
        <v>1385</v>
      </c>
    </row>
    <row r="264" customFormat="false" ht="12.75" hidden="false" customHeight="true" outlineLevel="0" collapsed="false">
      <c r="A264" s="3" t="n">
        <v>263</v>
      </c>
      <c r="B264" s="40" t="s">
        <v>1393</v>
      </c>
      <c r="G264" s="1" t="s">
        <v>20</v>
      </c>
      <c r="H264" s="1" t="s">
        <v>624</v>
      </c>
      <c r="I264" s="41" t="s">
        <v>1394</v>
      </c>
      <c r="J264" s="1" t="s">
        <v>1395</v>
      </c>
      <c r="K264" s="1" t="s">
        <v>1396</v>
      </c>
      <c r="L264" s="43" t="s">
        <v>1397</v>
      </c>
      <c r="N264" s="1" t="s">
        <v>1385</v>
      </c>
    </row>
    <row r="265" customFormat="false" ht="10" hidden="false" customHeight="false" outlineLevel="0" collapsed="false">
      <c r="A265" s="3" t="n">
        <v>264</v>
      </c>
      <c r="B265" s="40" t="s">
        <v>1398</v>
      </c>
      <c r="G265" s="1" t="s">
        <v>20</v>
      </c>
      <c r="H265" s="1" t="s">
        <v>624</v>
      </c>
      <c r="I265" s="41" t="s">
        <v>1399</v>
      </c>
      <c r="J265" s="1" t="s">
        <v>1400</v>
      </c>
      <c r="K265" s="1" t="s">
        <v>1401</v>
      </c>
      <c r="L265" s="42" t="s">
        <v>1402</v>
      </c>
      <c r="N265" s="1" t="s">
        <v>1385</v>
      </c>
    </row>
    <row r="266" customFormat="false" ht="12.75" hidden="false" customHeight="true" outlineLevel="0" collapsed="false">
      <c r="A266" s="3" t="n">
        <v>265</v>
      </c>
      <c r="B266" s="40" t="s">
        <v>1403</v>
      </c>
      <c r="G266" s="1" t="s">
        <v>20</v>
      </c>
      <c r="H266" s="1" t="s">
        <v>624</v>
      </c>
      <c r="I266" s="41" t="s">
        <v>1399</v>
      </c>
      <c r="J266" s="1" t="s">
        <v>1404</v>
      </c>
      <c r="K266" s="1" t="s">
        <v>1405</v>
      </c>
      <c r="L266" s="42" t="s">
        <v>1406</v>
      </c>
      <c r="N266" s="1" t="s">
        <v>1385</v>
      </c>
    </row>
    <row r="267" customFormat="false" ht="12.75" hidden="false" customHeight="true" outlineLevel="0" collapsed="false">
      <c r="A267" s="3" t="n">
        <v>266</v>
      </c>
      <c r="B267" s="40" t="s">
        <v>1407</v>
      </c>
      <c r="G267" s="1" t="s">
        <v>20</v>
      </c>
      <c r="H267" s="1" t="s">
        <v>624</v>
      </c>
      <c r="I267" s="41" t="s">
        <v>1408</v>
      </c>
      <c r="J267" s="1" t="s">
        <v>1409</v>
      </c>
      <c r="K267" s="1" t="s">
        <v>1410</v>
      </c>
      <c r="L267" s="43" t="s">
        <v>1411</v>
      </c>
      <c r="N267" s="1" t="s">
        <v>1385</v>
      </c>
    </row>
    <row r="268" customFormat="false" ht="12.75" hidden="false" customHeight="true" outlineLevel="0" collapsed="false">
      <c r="A268" s="3" t="n">
        <v>267</v>
      </c>
      <c r="B268" s="40" t="s">
        <v>1412</v>
      </c>
      <c r="G268" s="1" t="s">
        <v>20</v>
      </c>
      <c r="H268" s="1" t="s">
        <v>624</v>
      </c>
      <c r="I268" s="41" t="s">
        <v>1413</v>
      </c>
      <c r="J268" s="1" t="s">
        <v>1414</v>
      </c>
      <c r="K268" s="1" t="s">
        <v>1415</v>
      </c>
      <c r="L268" s="43" t="s">
        <v>1416</v>
      </c>
      <c r="N268" s="1" t="s">
        <v>1385</v>
      </c>
    </row>
    <row r="269" customFormat="false" ht="12.75" hidden="false" customHeight="true" outlineLevel="0" collapsed="false">
      <c r="A269" s="3" t="n">
        <v>268</v>
      </c>
      <c r="B269" s="40" t="s">
        <v>1417</v>
      </c>
      <c r="G269" s="1" t="s">
        <v>20</v>
      </c>
      <c r="H269" s="1" t="s">
        <v>624</v>
      </c>
      <c r="I269" s="41" t="s">
        <v>1418</v>
      </c>
      <c r="J269" s="1" t="s">
        <v>1419</v>
      </c>
      <c r="L269" s="43" t="s">
        <v>1420</v>
      </c>
      <c r="N269" s="1" t="s">
        <v>1385</v>
      </c>
    </row>
    <row r="270" customFormat="false" ht="10" hidden="false" customHeight="false" outlineLevel="0" collapsed="false">
      <c r="A270" s="3" t="n">
        <v>269</v>
      </c>
      <c r="B270" s="40" t="s">
        <v>1421</v>
      </c>
      <c r="G270" s="1" t="s">
        <v>20</v>
      </c>
      <c r="H270" s="1" t="s">
        <v>624</v>
      </c>
      <c r="I270" s="41" t="s">
        <v>1422</v>
      </c>
      <c r="J270" s="1" t="s">
        <v>1423</v>
      </c>
      <c r="K270" s="1" t="n">
        <v>400723938854</v>
      </c>
      <c r="L270" s="43" t="s">
        <v>1424</v>
      </c>
      <c r="N270" s="1" t="s">
        <v>1385</v>
      </c>
    </row>
    <row r="271" customFormat="false" ht="12.75" hidden="false" customHeight="true" outlineLevel="0" collapsed="false">
      <c r="A271" s="3" t="n">
        <v>270</v>
      </c>
      <c r="B271" s="40" t="s">
        <v>1425</v>
      </c>
      <c r="G271" s="1" t="s">
        <v>20</v>
      </c>
      <c r="H271" s="1" t="s">
        <v>624</v>
      </c>
      <c r="I271" s="41" t="s">
        <v>1426</v>
      </c>
      <c r="L271" s="43" t="s">
        <v>1427</v>
      </c>
      <c r="N271" s="1" t="s">
        <v>1385</v>
      </c>
    </row>
    <row r="272" customFormat="false" ht="12.75" hidden="false" customHeight="true" outlineLevel="0" collapsed="false">
      <c r="A272" s="3" t="n">
        <v>271</v>
      </c>
      <c r="B272" s="40" t="s">
        <v>1428</v>
      </c>
      <c r="G272" s="1" t="s">
        <v>20</v>
      </c>
      <c r="H272" s="1" t="s">
        <v>624</v>
      </c>
      <c r="I272" s="41" t="s">
        <v>1429</v>
      </c>
      <c r="J272" s="1" t="s">
        <v>1430</v>
      </c>
      <c r="L272" s="43" t="s">
        <v>1431</v>
      </c>
      <c r="N272" s="1" t="s">
        <v>1385</v>
      </c>
    </row>
    <row r="273" customFormat="false" ht="12.75" hidden="false" customHeight="true" outlineLevel="0" collapsed="false">
      <c r="A273" s="3" t="n">
        <v>272</v>
      </c>
      <c r="B273" s="40" t="s">
        <v>1432</v>
      </c>
      <c r="G273" s="1" t="s">
        <v>20</v>
      </c>
      <c r="H273" s="1" t="s">
        <v>624</v>
      </c>
      <c r="I273" s="41" t="s">
        <v>1433</v>
      </c>
      <c r="J273" s="1" t="s">
        <v>1434</v>
      </c>
      <c r="K273" s="1" t="s">
        <v>1435</v>
      </c>
      <c r="L273" s="43" t="s">
        <v>1436</v>
      </c>
      <c r="N273" s="1" t="s">
        <v>1385</v>
      </c>
    </row>
    <row r="274" customFormat="false" ht="12.75" hidden="false" customHeight="true" outlineLevel="0" collapsed="false">
      <c r="A274" s="3" t="n">
        <v>273</v>
      </c>
      <c r="B274" s="40" t="s">
        <v>1437</v>
      </c>
      <c r="G274" s="1" t="s">
        <v>20</v>
      </c>
      <c r="H274" s="1" t="s">
        <v>624</v>
      </c>
      <c r="I274" s="41" t="s">
        <v>1438</v>
      </c>
      <c r="L274" s="43" t="s">
        <v>1439</v>
      </c>
      <c r="N274" s="1" t="s">
        <v>1385</v>
      </c>
    </row>
    <row r="275" customFormat="false" ht="10" hidden="false" customHeight="false" outlineLevel="0" collapsed="false">
      <c r="A275" s="3" t="n">
        <v>274</v>
      </c>
      <c r="B275" s="2" t="s">
        <v>1440</v>
      </c>
      <c r="G275" s="1" t="s">
        <v>20</v>
      </c>
      <c r="H275" s="1" t="s">
        <v>624</v>
      </c>
      <c r="I275" s="41" t="s">
        <v>1441</v>
      </c>
      <c r="L275" s="44" t="s">
        <v>1442</v>
      </c>
      <c r="N275" s="1" t="s">
        <v>1385</v>
      </c>
    </row>
    <row r="276" customFormat="false" ht="12.75" hidden="false" customHeight="true" outlineLevel="0" collapsed="false">
      <c r="A276" s="3" t="n">
        <v>275</v>
      </c>
      <c r="B276" s="40" t="s">
        <v>1443</v>
      </c>
      <c r="G276" s="1" t="s">
        <v>20</v>
      </c>
      <c r="H276" s="1" t="s">
        <v>624</v>
      </c>
      <c r="I276" s="41" t="s">
        <v>1444</v>
      </c>
      <c r="J276" s="1" t="s">
        <v>1445</v>
      </c>
      <c r="K276" s="1" t="s">
        <v>1446</v>
      </c>
      <c r="L276" s="43" t="s">
        <v>1447</v>
      </c>
      <c r="N276" s="1" t="s">
        <v>1385</v>
      </c>
    </row>
    <row r="277" customFormat="false" ht="12.75" hidden="false" customHeight="true" outlineLevel="0" collapsed="false">
      <c r="A277" s="3" t="n">
        <v>276</v>
      </c>
      <c r="B277" s="40" t="s">
        <v>1448</v>
      </c>
      <c r="G277" s="1" t="s">
        <v>20</v>
      </c>
      <c r="H277" s="1" t="s">
        <v>624</v>
      </c>
      <c r="I277" s="1" t="s">
        <v>1449</v>
      </c>
      <c r="J277" s="1" t="s">
        <v>1450</v>
      </c>
      <c r="L277" s="43" t="s">
        <v>1451</v>
      </c>
      <c r="N277" s="1" t="s">
        <v>1385</v>
      </c>
    </row>
    <row r="278" customFormat="false" ht="12.75" hidden="false" customHeight="true" outlineLevel="0" collapsed="false">
      <c r="A278" s="3" t="n">
        <v>277</v>
      </c>
      <c r="B278" s="40" t="s">
        <v>1452</v>
      </c>
      <c r="G278" s="1" t="s">
        <v>20</v>
      </c>
      <c r="H278" s="1" t="s">
        <v>624</v>
      </c>
      <c r="I278" s="1" t="s">
        <v>1453</v>
      </c>
      <c r="J278" s="1" t="s">
        <v>1454</v>
      </c>
      <c r="K278" s="1" t="s">
        <v>1455</v>
      </c>
      <c r="L278" s="43" t="s">
        <v>1456</v>
      </c>
      <c r="N278" s="1" t="s">
        <v>1385</v>
      </c>
    </row>
    <row r="279" customFormat="false" ht="12.75" hidden="false" customHeight="true" outlineLevel="0" collapsed="false">
      <c r="A279" s="3" t="n">
        <v>278</v>
      </c>
      <c r="B279" s="40" t="s">
        <v>1457</v>
      </c>
      <c r="G279" s="1" t="s">
        <v>20</v>
      </c>
      <c r="H279" s="1" t="s">
        <v>624</v>
      </c>
      <c r="I279" s="41" t="s">
        <v>1458</v>
      </c>
      <c r="J279" s="1" t="n">
        <v>40722281473</v>
      </c>
      <c r="L279" s="43" t="s">
        <v>1459</v>
      </c>
      <c r="N279" s="1" t="s">
        <v>1385</v>
      </c>
    </row>
    <row r="280" customFormat="false" ht="10" hidden="false" customHeight="false" outlineLevel="0" collapsed="false">
      <c r="A280" s="3" t="n">
        <v>279</v>
      </c>
      <c r="B280" s="40" t="s">
        <v>1460</v>
      </c>
      <c r="G280" s="1" t="s">
        <v>20</v>
      </c>
      <c r="H280" s="1" t="s">
        <v>624</v>
      </c>
      <c r="I280" s="41" t="s">
        <v>1461</v>
      </c>
      <c r="J280" s="1" t="s">
        <v>1462</v>
      </c>
      <c r="L280" s="43" t="s">
        <v>1463</v>
      </c>
      <c r="N280" s="1" t="s">
        <v>1385</v>
      </c>
    </row>
    <row r="281" customFormat="false" ht="12.75" hidden="false" customHeight="true" outlineLevel="0" collapsed="false">
      <c r="A281" s="3" t="n">
        <v>280</v>
      </c>
      <c r="B281" s="40" t="s">
        <v>1464</v>
      </c>
      <c r="G281" s="1" t="s">
        <v>20</v>
      </c>
      <c r="H281" s="1" t="s">
        <v>624</v>
      </c>
      <c r="I281" s="1" t="s">
        <v>1465</v>
      </c>
      <c r="J281" s="1" t="n">
        <v>40215270505</v>
      </c>
      <c r="L281" s="43" t="s">
        <v>1466</v>
      </c>
      <c r="N281" s="1" t="s">
        <v>1385</v>
      </c>
    </row>
    <row r="282" customFormat="false" ht="12.75" hidden="false" customHeight="true" outlineLevel="0" collapsed="false">
      <c r="A282" s="3" t="n">
        <v>281</v>
      </c>
      <c r="B282" s="40" t="s">
        <v>1467</v>
      </c>
      <c r="G282" s="1" t="s">
        <v>1468</v>
      </c>
      <c r="H282" s="1" t="s">
        <v>624</v>
      </c>
      <c r="I282" s="41" t="s">
        <v>1469</v>
      </c>
      <c r="J282" s="1" t="s">
        <v>1470</v>
      </c>
      <c r="L282" s="43" t="s">
        <v>1471</v>
      </c>
      <c r="N282" s="1" t="s">
        <v>1385</v>
      </c>
    </row>
    <row r="283" customFormat="false" ht="25.5" hidden="false" customHeight="true" outlineLevel="0" collapsed="false">
      <c r="A283" s="3" t="n">
        <v>282</v>
      </c>
      <c r="B283" s="40" t="s">
        <v>1472</v>
      </c>
      <c r="G283" s="1" t="s">
        <v>20</v>
      </c>
      <c r="H283" s="1" t="s">
        <v>624</v>
      </c>
      <c r="I283" s="41" t="s">
        <v>1473</v>
      </c>
      <c r="J283" s="1" t="n">
        <v>40744602493</v>
      </c>
      <c r="L283" s="43" t="s">
        <v>1474</v>
      </c>
      <c r="N283" s="1" t="s">
        <v>1385</v>
      </c>
    </row>
    <row r="284" customFormat="false" ht="12.75" hidden="false" customHeight="true" outlineLevel="0" collapsed="false">
      <c r="A284" s="3" t="n">
        <v>283</v>
      </c>
      <c r="B284" s="40" t="s">
        <v>1475</v>
      </c>
      <c r="G284" s="1" t="s">
        <v>20</v>
      </c>
      <c r="H284" s="1" t="s">
        <v>624</v>
      </c>
      <c r="I284" s="41" t="s">
        <v>1476</v>
      </c>
      <c r="J284" s="1" t="s">
        <v>1477</v>
      </c>
      <c r="L284" s="43" t="s">
        <v>1478</v>
      </c>
      <c r="N284" s="1" t="s">
        <v>1385</v>
      </c>
    </row>
    <row r="285" customFormat="false" ht="10" hidden="false" customHeight="false" outlineLevel="0" collapsed="false">
      <c r="A285" s="3" t="n">
        <v>284</v>
      </c>
      <c r="B285" s="40" t="s">
        <v>1479</v>
      </c>
      <c r="G285" s="1" t="s">
        <v>20</v>
      </c>
      <c r="H285" s="1" t="s">
        <v>624</v>
      </c>
      <c r="I285" s="1" t="s">
        <v>1480</v>
      </c>
      <c r="J285" s="1" t="n">
        <v>40744557664</v>
      </c>
      <c r="L285" s="43" t="s">
        <v>1481</v>
      </c>
      <c r="N285" s="1" t="s">
        <v>1385</v>
      </c>
    </row>
    <row r="286" customFormat="false" ht="12.75" hidden="false" customHeight="true" outlineLevel="0" collapsed="false">
      <c r="A286" s="3" t="n">
        <v>285</v>
      </c>
      <c r="B286" s="40" t="s">
        <v>1482</v>
      </c>
      <c r="G286" s="1" t="s">
        <v>20</v>
      </c>
      <c r="H286" s="1" t="s">
        <v>624</v>
      </c>
      <c r="I286" s="41" t="s">
        <v>1483</v>
      </c>
      <c r="J286" s="1" t="n">
        <v>40747033998</v>
      </c>
      <c r="L286" s="43" t="s">
        <v>1484</v>
      </c>
      <c r="N286" s="1" t="s">
        <v>1385</v>
      </c>
    </row>
    <row r="287" customFormat="false" ht="12.75" hidden="false" customHeight="true" outlineLevel="0" collapsed="false">
      <c r="A287" s="3" t="n">
        <v>286</v>
      </c>
      <c r="B287" s="40" t="s">
        <v>1485</v>
      </c>
      <c r="G287" s="1" t="s">
        <v>20</v>
      </c>
      <c r="H287" s="1" t="s">
        <v>624</v>
      </c>
      <c r="I287" s="41" t="s">
        <v>1486</v>
      </c>
      <c r="J287" s="1" t="s">
        <v>1487</v>
      </c>
      <c r="L287" s="43" t="s">
        <v>1488</v>
      </c>
      <c r="N287" s="1" t="s">
        <v>1385</v>
      </c>
    </row>
    <row r="288" customFormat="false" ht="12.75" hidden="false" customHeight="true" outlineLevel="0" collapsed="false">
      <c r="A288" s="3" t="n">
        <v>287</v>
      </c>
      <c r="B288" s="40" t="s">
        <v>1489</v>
      </c>
      <c r="G288" s="1" t="s">
        <v>20</v>
      </c>
      <c r="H288" s="1" t="s">
        <v>624</v>
      </c>
      <c r="I288" s="41" t="s">
        <v>1490</v>
      </c>
      <c r="J288" s="1" t="s">
        <v>1491</v>
      </c>
      <c r="L288" s="43" t="s">
        <v>1492</v>
      </c>
      <c r="N288" s="1" t="s">
        <v>1385</v>
      </c>
    </row>
    <row r="289" customFormat="false" ht="12.75" hidden="false" customHeight="true" outlineLevel="0" collapsed="false">
      <c r="A289" s="3" t="n">
        <v>288</v>
      </c>
      <c r="B289" s="40" t="s">
        <v>1493</v>
      </c>
      <c r="G289" s="1" t="s">
        <v>1468</v>
      </c>
      <c r="H289" s="1" t="s">
        <v>624</v>
      </c>
      <c r="I289" s="41" t="s">
        <v>1494</v>
      </c>
      <c r="J289" s="1" t="s">
        <v>1495</v>
      </c>
      <c r="L289" s="43" t="s">
        <v>1496</v>
      </c>
      <c r="N289" s="1" t="s">
        <v>1385</v>
      </c>
    </row>
    <row r="290" customFormat="false" ht="10" hidden="false" customHeight="false" outlineLevel="0" collapsed="false">
      <c r="A290" s="3" t="n">
        <v>289</v>
      </c>
      <c r="B290" s="40" t="s">
        <v>1497</v>
      </c>
      <c r="G290" s="1" t="s">
        <v>1468</v>
      </c>
      <c r="H290" s="1" t="s">
        <v>624</v>
      </c>
      <c r="I290" s="41" t="s">
        <v>1498</v>
      </c>
      <c r="J290" s="1" t="n">
        <v>4790107566</v>
      </c>
      <c r="L290" s="43" t="s">
        <v>1499</v>
      </c>
      <c r="N290" s="1" t="s">
        <v>1385</v>
      </c>
    </row>
    <row r="291" customFormat="false" ht="12.75" hidden="false" customHeight="true" outlineLevel="0" collapsed="false">
      <c r="A291" s="3" t="n">
        <v>290</v>
      </c>
      <c r="B291" s="40" t="s">
        <v>1500</v>
      </c>
      <c r="G291" s="1" t="s">
        <v>20</v>
      </c>
      <c r="H291" s="1" t="s">
        <v>624</v>
      </c>
      <c r="I291" s="41" t="s">
        <v>1501</v>
      </c>
      <c r="J291" s="1" t="n">
        <v>40731799299</v>
      </c>
      <c r="L291" s="43" t="s">
        <v>1502</v>
      </c>
      <c r="N291" s="1" t="s">
        <v>1385</v>
      </c>
    </row>
    <row r="292" customFormat="false" ht="12.75" hidden="false" customHeight="true" outlineLevel="0" collapsed="false">
      <c r="A292" s="3" t="n">
        <v>291</v>
      </c>
      <c r="B292" s="40" t="s">
        <v>1503</v>
      </c>
      <c r="G292" s="1" t="s">
        <v>20</v>
      </c>
      <c r="H292" s="1" t="s">
        <v>624</v>
      </c>
      <c r="I292" s="41" t="s">
        <v>1504</v>
      </c>
      <c r="J292" s="1" t="s">
        <v>1505</v>
      </c>
      <c r="L292" s="43" t="s">
        <v>1506</v>
      </c>
      <c r="N292" s="1" t="s">
        <v>1385</v>
      </c>
    </row>
    <row r="293" customFormat="false" ht="12.75" hidden="false" customHeight="true" outlineLevel="0" collapsed="false">
      <c r="A293" s="3" t="n">
        <v>292</v>
      </c>
      <c r="B293" s="40" t="s">
        <v>1507</v>
      </c>
      <c r="G293" s="1" t="s">
        <v>20</v>
      </c>
      <c r="H293" s="1" t="s">
        <v>624</v>
      </c>
      <c r="I293" s="41" t="s">
        <v>1508</v>
      </c>
      <c r="L293" s="43" t="s">
        <v>1509</v>
      </c>
      <c r="N293" s="1" t="s">
        <v>1385</v>
      </c>
    </row>
    <row r="294" customFormat="false" ht="12.75" hidden="false" customHeight="true" outlineLevel="0" collapsed="false">
      <c r="A294" s="3" t="n">
        <v>293</v>
      </c>
      <c r="B294" s="40" t="s">
        <v>1510</v>
      </c>
      <c r="G294" s="1" t="s">
        <v>20</v>
      </c>
      <c r="H294" s="1" t="s">
        <v>624</v>
      </c>
      <c r="I294" s="41" t="s">
        <v>1511</v>
      </c>
      <c r="J294" s="1" t="s">
        <v>1512</v>
      </c>
      <c r="L294" s="43" t="s">
        <v>1513</v>
      </c>
      <c r="N294" s="1" t="s">
        <v>1385</v>
      </c>
    </row>
    <row r="295" customFormat="false" ht="10" hidden="false" customHeight="false" outlineLevel="0" collapsed="false">
      <c r="A295" s="3" t="n">
        <v>294</v>
      </c>
      <c r="B295" s="2" t="s">
        <v>1514</v>
      </c>
      <c r="G295" s="1" t="s">
        <v>20</v>
      </c>
      <c r="H295" s="1" t="s">
        <v>624</v>
      </c>
      <c r="I295" s="41" t="s">
        <v>1515</v>
      </c>
      <c r="J295" s="1" t="s">
        <v>1516</v>
      </c>
      <c r="L295" s="43" t="s">
        <v>1517</v>
      </c>
      <c r="N295" s="1" t="s">
        <v>1385</v>
      </c>
    </row>
    <row r="296" customFormat="false" ht="12.75" hidden="false" customHeight="true" outlineLevel="0" collapsed="false">
      <c r="A296" s="3" t="n">
        <v>295</v>
      </c>
      <c r="B296" s="40" t="s">
        <v>1518</v>
      </c>
      <c r="G296" s="1" t="s">
        <v>20</v>
      </c>
      <c r="H296" s="1" t="s">
        <v>624</v>
      </c>
      <c r="I296" s="41" t="s">
        <v>1519</v>
      </c>
      <c r="J296" s="1" t="n">
        <v>40214106716</v>
      </c>
      <c r="L296" s="43" t="s">
        <v>1520</v>
      </c>
      <c r="N296" s="1" t="s">
        <v>1385</v>
      </c>
    </row>
    <row r="297" customFormat="false" ht="12.75" hidden="false" customHeight="true" outlineLevel="0" collapsed="false">
      <c r="A297" s="3" t="n">
        <v>296</v>
      </c>
      <c r="B297" s="40" t="s">
        <v>1521</v>
      </c>
      <c r="G297" s="1" t="s">
        <v>20</v>
      </c>
      <c r="H297" s="1" t="s">
        <v>624</v>
      </c>
      <c r="I297" s="41" t="s">
        <v>1522</v>
      </c>
      <c r="J297" s="1" t="s">
        <v>1523</v>
      </c>
      <c r="L297" s="43" t="s">
        <v>1524</v>
      </c>
      <c r="N297" s="1" t="s">
        <v>1385</v>
      </c>
    </row>
    <row r="298" customFormat="false" ht="25.5" hidden="false" customHeight="true" outlineLevel="0" collapsed="false">
      <c r="A298" s="3" t="n">
        <v>297</v>
      </c>
      <c r="B298" s="40" t="s">
        <v>1525</v>
      </c>
      <c r="G298" s="1" t="s">
        <v>20</v>
      </c>
      <c r="H298" s="1" t="s">
        <v>624</v>
      </c>
      <c r="I298" s="41" t="s">
        <v>1526</v>
      </c>
      <c r="J298" s="1" t="n">
        <v>400730105104</v>
      </c>
      <c r="L298" s="43" t="s">
        <v>1527</v>
      </c>
      <c r="N298" s="1" t="s">
        <v>1385</v>
      </c>
    </row>
    <row r="299" customFormat="false" ht="12.75" hidden="false" customHeight="true" outlineLevel="0" collapsed="false">
      <c r="A299" s="3" t="n">
        <v>298</v>
      </c>
      <c r="B299" s="45" t="s">
        <v>1528</v>
      </c>
      <c r="G299" s="1" t="s">
        <v>1468</v>
      </c>
      <c r="H299" s="1" t="s">
        <v>624</v>
      </c>
      <c r="I299" s="41" t="s">
        <v>1529</v>
      </c>
      <c r="J299" s="1" t="s">
        <v>1530</v>
      </c>
      <c r="L299" s="44" t="s">
        <v>1531</v>
      </c>
      <c r="N299" s="1" t="s">
        <v>1385</v>
      </c>
    </row>
    <row r="300" customFormat="false" ht="20" hidden="false" customHeight="false" outlineLevel="0" collapsed="false">
      <c r="A300" s="3" t="n">
        <v>299</v>
      </c>
      <c r="B300" s="45" t="s">
        <v>1532</v>
      </c>
      <c r="G300" s="1" t="s">
        <v>20</v>
      </c>
      <c r="H300" s="1" t="s">
        <v>624</v>
      </c>
      <c r="I300" s="41" t="s">
        <v>1533</v>
      </c>
      <c r="J300" s="1" t="n">
        <v>745102850</v>
      </c>
      <c r="L300" s="44" t="s">
        <v>1534</v>
      </c>
      <c r="N300" s="1" t="s">
        <v>1385</v>
      </c>
    </row>
    <row r="301" customFormat="false" ht="12.75" hidden="false" customHeight="true" outlineLevel="0" collapsed="false">
      <c r="A301" s="3" t="n">
        <v>300</v>
      </c>
      <c r="B301" s="40" t="s">
        <v>1535</v>
      </c>
      <c r="G301" s="1" t="s">
        <v>1468</v>
      </c>
      <c r="H301" s="1" t="s">
        <v>624</v>
      </c>
      <c r="I301" s="1" t="s">
        <v>1536</v>
      </c>
      <c r="J301" s="1" t="n">
        <v>4793077261</v>
      </c>
      <c r="L301" s="42" t="s">
        <v>1537</v>
      </c>
      <c r="N301" s="1" t="s">
        <v>1385</v>
      </c>
    </row>
    <row r="302" customFormat="false" ht="12.75" hidden="false" customHeight="true" outlineLevel="0" collapsed="false">
      <c r="A302" s="3" t="n">
        <v>301</v>
      </c>
      <c r="B302" s="40" t="s">
        <v>1538</v>
      </c>
      <c r="G302" s="1" t="s">
        <v>1468</v>
      </c>
      <c r="H302" s="1" t="s">
        <v>624</v>
      </c>
      <c r="I302" s="41" t="s">
        <v>1539</v>
      </c>
      <c r="L302" s="42" t="s">
        <v>1540</v>
      </c>
      <c r="N302" s="1" t="s">
        <v>1385</v>
      </c>
    </row>
    <row r="303" customFormat="false" ht="12.75" hidden="false" customHeight="true" outlineLevel="0" collapsed="false">
      <c r="A303" s="3" t="n">
        <v>302</v>
      </c>
      <c r="B303" s="40" t="s">
        <v>1541</v>
      </c>
      <c r="G303" s="1" t="s">
        <v>20</v>
      </c>
      <c r="H303" s="1" t="s">
        <v>624</v>
      </c>
      <c r="I303" s="41" t="s">
        <v>1542</v>
      </c>
      <c r="J303" s="1" t="n">
        <v>40740154360</v>
      </c>
      <c r="L303" s="42" t="s">
        <v>1543</v>
      </c>
      <c r="N303" s="1" t="s">
        <v>1385</v>
      </c>
    </row>
    <row r="304" customFormat="false" ht="10" hidden="false" customHeight="false" outlineLevel="0" collapsed="false">
      <c r="A304" s="3" t="n">
        <v>303</v>
      </c>
      <c r="B304" s="46" t="s">
        <v>1544</v>
      </c>
      <c r="G304" s="1" t="s">
        <v>20</v>
      </c>
      <c r="H304" s="1" t="s">
        <v>624</v>
      </c>
      <c r="I304" s="41" t="s">
        <v>1545</v>
      </c>
      <c r="L304" s="42" t="s">
        <v>1546</v>
      </c>
      <c r="N304" s="1" t="s">
        <v>1385</v>
      </c>
    </row>
    <row r="305" customFormat="false" ht="12.75" hidden="false" customHeight="true" outlineLevel="0" collapsed="false">
      <c r="A305" s="3" t="n">
        <v>304</v>
      </c>
      <c r="B305" s="46" t="s">
        <v>1547</v>
      </c>
      <c r="G305" s="1" t="s">
        <v>20</v>
      </c>
      <c r="H305" s="1" t="s">
        <v>624</v>
      </c>
      <c r="I305" s="41" t="s">
        <v>1548</v>
      </c>
      <c r="J305" s="1" t="n">
        <v>40212402686</v>
      </c>
      <c r="L305" s="42" t="s">
        <v>1549</v>
      </c>
      <c r="N305" s="1" t="s">
        <v>1385</v>
      </c>
    </row>
    <row r="306" customFormat="false" ht="12.75" hidden="false" customHeight="true" outlineLevel="0" collapsed="false">
      <c r="A306" s="3" t="n">
        <v>305</v>
      </c>
      <c r="B306" s="46" t="s">
        <v>1550</v>
      </c>
      <c r="G306" s="1" t="s">
        <v>20</v>
      </c>
      <c r="H306" s="1" t="s">
        <v>624</v>
      </c>
      <c r="J306" s="1" t="s">
        <v>1551</v>
      </c>
      <c r="L306" s="42" t="s">
        <v>1552</v>
      </c>
      <c r="N306" s="1" t="s">
        <v>1385</v>
      </c>
    </row>
    <row r="307" customFormat="false" ht="12.75" hidden="false" customHeight="true" outlineLevel="0" collapsed="false">
      <c r="A307" s="3" t="n">
        <v>306</v>
      </c>
      <c r="B307" s="46" t="s">
        <v>1553</v>
      </c>
      <c r="G307" s="1" t="s">
        <v>20</v>
      </c>
      <c r="H307" s="1" t="s">
        <v>624</v>
      </c>
      <c r="I307" s="41" t="s">
        <v>1554</v>
      </c>
      <c r="L307" s="43" t="s">
        <v>1555</v>
      </c>
      <c r="N307" s="1" t="s">
        <v>1385</v>
      </c>
    </row>
    <row r="308" customFormat="false" ht="12.75" hidden="false" customHeight="true" outlineLevel="0" collapsed="false">
      <c r="A308" s="3" t="n">
        <v>307</v>
      </c>
      <c r="B308" s="46" t="s">
        <v>1556</v>
      </c>
      <c r="G308" s="1" t="s">
        <v>20</v>
      </c>
      <c r="H308" s="1" t="s">
        <v>624</v>
      </c>
      <c r="I308" s="41" t="s">
        <v>1557</v>
      </c>
      <c r="J308" s="1" t="s">
        <v>1558</v>
      </c>
      <c r="K308" s="1" t="s">
        <v>1558</v>
      </c>
      <c r="L308" s="42" t="s">
        <v>1559</v>
      </c>
      <c r="N308" s="1" t="s">
        <v>1385</v>
      </c>
    </row>
    <row r="309" customFormat="false" ht="10" hidden="false" customHeight="false" outlineLevel="0" collapsed="false">
      <c r="A309" s="3" t="n">
        <v>308</v>
      </c>
      <c r="B309" s="46" t="s">
        <v>1560</v>
      </c>
      <c r="G309" s="1" t="s">
        <v>20</v>
      </c>
      <c r="H309" s="1" t="s">
        <v>624</v>
      </c>
      <c r="I309" s="41" t="s">
        <v>1561</v>
      </c>
      <c r="J309" s="1" t="s">
        <v>1562</v>
      </c>
      <c r="K309" s="1" t="s">
        <v>1562</v>
      </c>
      <c r="L309" s="42" t="s">
        <v>1563</v>
      </c>
      <c r="N309" s="1" t="s">
        <v>1385</v>
      </c>
    </row>
    <row r="310" customFormat="false" ht="12.75" hidden="false" customHeight="true" outlineLevel="0" collapsed="false">
      <c r="A310" s="3" t="n">
        <v>309</v>
      </c>
      <c r="B310" s="46" t="s">
        <v>1564</v>
      </c>
      <c r="G310" s="1" t="s">
        <v>20</v>
      </c>
      <c r="H310" s="1" t="s">
        <v>624</v>
      </c>
      <c r="I310" s="41" t="s">
        <v>1565</v>
      </c>
      <c r="J310" s="1" t="s">
        <v>1566</v>
      </c>
      <c r="K310" s="1" t="s">
        <v>1566</v>
      </c>
      <c r="L310" s="42" t="s">
        <v>1567</v>
      </c>
      <c r="N310" s="1" t="s">
        <v>1385</v>
      </c>
    </row>
    <row r="311" customFormat="false" ht="12.75" hidden="false" customHeight="true" outlineLevel="0" collapsed="false">
      <c r="A311" s="3" t="n">
        <v>310</v>
      </c>
      <c r="B311" s="46" t="s">
        <v>1568</v>
      </c>
      <c r="G311" s="1" t="s">
        <v>20</v>
      </c>
      <c r="H311" s="1" t="s">
        <v>624</v>
      </c>
      <c r="I311" s="41" t="s">
        <v>1569</v>
      </c>
      <c r="J311" s="1" t="s">
        <v>1570</v>
      </c>
      <c r="K311" s="1" t="s">
        <v>1570</v>
      </c>
      <c r="L311" s="44" t="s">
        <v>1571</v>
      </c>
      <c r="N311" s="1" t="s">
        <v>1385</v>
      </c>
    </row>
    <row r="312" customFormat="false" ht="12.75" hidden="false" customHeight="true" outlineLevel="0" collapsed="false">
      <c r="A312" s="3" t="n">
        <v>311</v>
      </c>
      <c r="B312" s="46" t="s">
        <v>1572</v>
      </c>
      <c r="G312" s="1" t="s">
        <v>1468</v>
      </c>
      <c r="H312" s="1" t="s">
        <v>624</v>
      </c>
      <c r="I312" s="1" t="s">
        <v>1573</v>
      </c>
      <c r="J312" s="1" t="n">
        <v>4791128281</v>
      </c>
      <c r="L312" s="43" t="s">
        <v>1574</v>
      </c>
      <c r="N312" s="1" t="s">
        <v>1385</v>
      </c>
    </row>
    <row r="313" customFormat="false" ht="12.75" hidden="false" customHeight="true" outlineLevel="0" collapsed="false">
      <c r="A313" s="3" t="n">
        <v>312</v>
      </c>
      <c r="B313" s="46" t="s">
        <v>1575</v>
      </c>
      <c r="G313" s="1" t="s">
        <v>1468</v>
      </c>
      <c r="H313" s="1" t="s">
        <v>624</v>
      </c>
      <c r="I313" s="41" t="s">
        <v>1576</v>
      </c>
      <c r="K313" s="1" t="n">
        <v>4799621568</v>
      </c>
      <c r="L313" s="43" t="s">
        <v>1577</v>
      </c>
      <c r="N313" s="1" t="s">
        <v>1385</v>
      </c>
    </row>
    <row r="314" customFormat="false" ht="13" hidden="false" customHeight="false" outlineLevel="0" collapsed="false">
      <c r="A314" s="3" t="n">
        <v>313</v>
      </c>
      <c r="B314" s="47" t="s">
        <v>1578</v>
      </c>
      <c r="C314" s="47" t="s">
        <v>1579</v>
      </c>
      <c r="D314" s="47" t="s">
        <v>1580</v>
      </c>
      <c r="E314" s="47" t="n">
        <v>1100</v>
      </c>
      <c r="F314" s="47" t="s">
        <v>1581</v>
      </c>
      <c r="H314" s="47" t="s">
        <v>1582</v>
      </c>
      <c r="I314" s="47" t="s">
        <v>1583</v>
      </c>
      <c r="J314" s="48" t="s">
        <v>1584</v>
      </c>
      <c r="L314" s="49" t="s">
        <v>1585</v>
      </c>
      <c r="M314" s="0"/>
      <c r="N314" s="50" t="s">
        <v>1586</v>
      </c>
      <c r="O314" s="0"/>
    </row>
    <row r="315" customFormat="false" ht="13" hidden="false" customHeight="false" outlineLevel="0" collapsed="false">
      <c r="A315" s="3" t="n">
        <v>314</v>
      </c>
      <c r="B315" s="47" t="s">
        <v>1578</v>
      </c>
      <c r="C315" s="47" t="s">
        <v>1579</v>
      </c>
      <c r="D315" s="47" t="s">
        <v>1580</v>
      </c>
      <c r="E315" s="47" t="n">
        <v>1100</v>
      </c>
      <c r="F315" s="47" t="s">
        <v>1581</v>
      </c>
      <c r="H315" s="47" t="s">
        <v>1587</v>
      </c>
      <c r="I315" s="47" t="s">
        <v>1583</v>
      </c>
      <c r="J315" s="48" t="s">
        <v>1584</v>
      </c>
      <c r="L315" s="51" t="s">
        <v>1588</v>
      </c>
      <c r="M315" s="0"/>
      <c r="N315" s="50" t="s">
        <v>1586</v>
      </c>
      <c r="O315" s="0"/>
    </row>
    <row r="316" customFormat="false" ht="13" hidden="false" customHeight="false" outlineLevel="0" collapsed="false">
      <c r="A316" s="3" t="n">
        <v>315</v>
      </c>
      <c r="B316" s="47" t="s">
        <v>1589</v>
      </c>
      <c r="C316" s="47"/>
      <c r="D316" s="47" t="s">
        <v>1580</v>
      </c>
      <c r="E316" s="47" t="n">
        <v>1100</v>
      </c>
      <c r="F316" s="47" t="s">
        <v>1581</v>
      </c>
      <c r="H316" s="47" t="s">
        <v>1590</v>
      </c>
      <c r="I316" s="47" t="s">
        <v>1591</v>
      </c>
      <c r="J316" s="48"/>
      <c r="L316" s="51" t="s">
        <v>1592</v>
      </c>
      <c r="M316" s="0"/>
      <c r="N316" s="50" t="s">
        <v>1586</v>
      </c>
      <c r="O316" s="0"/>
    </row>
    <row r="317" customFormat="false" ht="13" hidden="false" customHeight="false" outlineLevel="0" collapsed="false">
      <c r="A317" s="3" t="n">
        <v>316</v>
      </c>
      <c r="B317" s="47" t="s">
        <v>1593</v>
      </c>
      <c r="C317" s="47"/>
      <c r="D317" s="47" t="s">
        <v>1580</v>
      </c>
      <c r="E317" s="47" t="n">
        <v>1230</v>
      </c>
      <c r="F317" s="47" t="s">
        <v>1581</v>
      </c>
      <c r="H317" s="47" t="s">
        <v>1594</v>
      </c>
      <c r="I317" s="47" t="s">
        <v>1595</v>
      </c>
      <c r="J317" s="48" t="n">
        <v>1610460</v>
      </c>
      <c r="L317" s="51" t="s">
        <v>1596</v>
      </c>
      <c r="M317" s="0"/>
      <c r="N317" s="50" t="s">
        <v>1586</v>
      </c>
      <c r="O317" s="0"/>
    </row>
    <row r="318" customFormat="false" ht="13" hidden="false" customHeight="false" outlineLevel="0" collapsed="false">
      <c r="A318" s="3" t="n">
        <v>317</v>
      </c>
      <c r="B318" s="47" t="s">
        <v>1597</v>
      </c>
      <c r="C318" s="47" t="s">
        <v>1598</v>
      </c>
      <c r="D318" s="47" t="s">
        <v>1580</v>
      </c>
      <c r="E318" s="47" t="n">
        <v>5071</v>
      </c>
      <c r="F318" s="47" t="s">
        <v>1599</v>
      </c>
      <c r="H318" s="47" t="s">
        <v>1600</v>
      </c>
      <c r="I318" s="47" t="s">
        <v>1601</v>
      </c>
      <c r="J318" s="48" t="s">
        <v>1602</v>
      </c>
      <c r="L318" s="51" t="s">
        <v>1603</v>
      </c>
      <c r="M318" s="0"/>
      <c r="N318" s="50" t="s">
        <v>1586</v>
      </c>
      <c r="O318" s="0"/>
    </row>
    <row r="319" customFormat="false" ht="13" hidden="false" customHeight="false" outlineLevel="0" collapsed="false">
      <c r="A319" s="3" t="n">
        <v>318</v>
      </c>
      <c r="B319" s="47" t="s">
        <v>1597</v>
      </c>
      <c r="C319" s="47" t="s">
        <v>1604</v>
      </c>
      <c r="D319" s="47" t="s">
        <v>1580</v>
      </c>
      <c r="E319" s="47" t="n">
        <v>5071</v>
      </c>
      <c r="F319" s="47" t="s">
        <v>1605</v>
      </c>
      <c r="H319" s="47" t="s">
        <v>1606</v>
      </c>
      <c r="I319" s="47" t="s">
        <v>1607</v>
      </c>
      <c r="J319" s="48" t="s">
        <v>1602</v>
      </c>
      <c r="L319" s="51" t="s">
        <v>1603</v>
      </c>
      <c r="M319" s="0"/>
      <c r="N319" s="50" t="s">
        <v>1586</v>
      </c>
      <c r="O319" s="0"/>
    </row>
    <row r="320" customFormat="false" ht="13" hidden="false" customHeight="false" outlineLevel="0" collapsed="false">
      <c r="A320" s="3" t="n">
        <v>319</v>
      </c>
      <c r="B320" s="47" t="s">
        <v>1608</v>
      </c>
      <c r="C320" s="47" t="s">
        <v>1609</v>
      </c>
      <c r="D320" s="47" t="s">
        <v>1580</v>
      </c>
      <c r="E320" s="47" t="n">
        <v>7011</v>
      </c>
      <c r="F320" s="47" t="s">
        <v>1610</v>
      </c>
      <c r="H320" s="47" t="s">
        <v>1611</v>
      </c>
      <c r="I320" s="47" t="s">
        <v>1612</v>
      </c>
      <c r="J320" s="48" t="n">
        <v>268742899</v>
      </c>
      <c r="L320" s="51" t="s">
        <v>1613</v>
      </c>
      <c r="M320" s="0"/>
      <c r="N320" s="50" t="s">
        <v>1586</v>
      </c>
      <c r="O320" s="0"/>
    </row>
    <row r="321" customFormat="false" ht="13" hidden="false" customHeight="false" outlineLevel="0" collapsed="false">
      <c r="A321" s="3" t="n">
        <v>320</v>
      </c>
      <c r="B321" s="47" t="s">
        <v>1608</v>
      </c>
      <c r="C321" s="47" t="s">
        <v>1609</v>
      </c>
      <c r="D321" s="47" t="s">
        <v>1580</v>
      </c>
      <c r="E321" s="47" t="n">
        <v>7011</v>
      </c>
      <c r="F321" s="47" t="s">
        <v>1610</v>
      </c>
      <c r="H321" s="47" t="s">
        <v>1614</v>
      </c>
      <c r="I321" s="47" t="s">
        <v>1615</v>
      </c>
      <c r="J321" s="48" t="n">
        <v>268742899</v>
      </c>
      <c r="L321" s="51" t="s">
        <v>1613</v>
      </c>
      <c r="M321" s="0"/>
      <c r="N321" s="50" t="s">
        <v>1586</v>
      </c>
      <c r="O321" s="0"/>
    </row>
    <row r="322" customFormat="false" ht="13" hidden="false" customHeight="false" outlineLevel="0" collapsed="false">
      <c r="A322" s="3" t="n">
        <v>321</v>
      </c>
      <c r="B322" s="47" t="s">
        <v>1616</v>
      </c>
      <c r="C322" s="47" t="s">
        <v>1617</v>
      </c>
      <c r="D322" s="47" t="s">
        <v>1580</v>
      </c>
      <c r="E322" s="47" t="n">
        <v>1130</v>
      </c>
      <c r="F322" s="47" t="s">
        <v>1581</v>
      </c>
      <c r="H322" s="47" t="s">
        <v>1618</v>
      </c>
      <c r="I322" s="47" t="s">
        <v>1619</v>
      </c>
      <c r="J322" s="48" t="n">
        <v>18901186</v>
      </c>
      <c r="L322" s="51" t="s">
        <v>1620</v>
      </c>
      <c r="M322" s="0"/>
      <c r="N322" s="50" t="s">
        <v>1586</v>
      </c>
      <c r="O322" s="0"/>
    </row>
    <row r="323" customFormat="false" ht="13" hidden="false" customHeight="false" outlineLevel="0" collapsed="false">
      <c r="A323" s="3" t="n">
        <v>322</v>
      </c>
      <c r="B323" s="47" t="s">
        <v>1616</v>
      </c>
      <c r="C323" s="47" t="s">
        <v>1617</v>
      </c>
      <c r="D323" s="47" t="s">
        <v>1580</v>
      </c>
      <c r="E323" s="47" t="n">
        <v>1130</v>
      </c>
      <c r="F323" s="47" t="s">
        <v>1581</v>
      </c>
      <c r="H323" s="47" t="s">
        <v>1621</v>
      </c>
      <c r="I323" s="47" t="s">
        <v>1622</v>
      </c>
      <c r="J323" s="48" t="n">
        <v>18901186</v>
      </c>
      <c r="L323" s="51" t="s">
        <v>1620</v>
      </c>
      <c r="M323" s="0"/>
      <c r="N323" s="50" t="s">
        <v>1586</v>
      </c>
      <c r="O323" s="0"/>
    </row>
    <row r="324" customFormat="false" ht="13" hidden="false" customHeight="false" outlineLevel="0" collapsed="false">
      <c r="A324" s="3" t="n">
        <v>323</v>
      </c>
      <c r="B324" s="47" t="s">
        <v>1623</v>
      </c>
      <c r="C324" s="0"/>
      <c r="D324" s="47" t="s">
        <v>1580</v>
      </c>
      <c r="E324" s="47" t="n">
        <v>1120</v>
      </c>
      <c r="F324" s="47" t="s">
        <v>1581</v>
      </c>
      <c r="H324" s="47" t="s">
        <v>1624</v>
      </c>
      <c r="I324" s="47" t="s">
        <v>1625</v>
      </c>
      <c r="J324" s="48" t="n">
        <v>18793440</v>
      </c>
      <c r="L324" s="51" t="s">
        <v>1626</v>
      </c>
      <c r="M324" s="0"/>
      <c r="N324" s="50" t="s">
        <v>1586</v>
      </c>
      <c r="O324" s="0"/>
    </row>
    <row r="325" customFormat="false" ht="13" hidden="false" customHeight="false" outlineLevel="0" collapsed="false">
      <c r="A325" s="3" t="n">
        <v>324</v>
      </c>
      <c r="B325" s="47" t="s">
        <v>1623</v>
      </c>
      <c r="C325" s="47"/>
      <c r="D325" s="47" t="s">
        <v>1580</v>
      </c>
      <c r="E325" s="47" t="n">
        <v>1120</v>
      </c>
      <c r="F325" s="47" t="s">
        <v>1581</v>
      </c>
      <c r="H325" s="47" t="s">
        <v>1627</v>
      </c>
      <c r="I325" s="47" t="s">
        <v>1628</v>
      </c>
      <c r="J325" s="48" t="n">
        <v>18793440</v>
      </c>
      <c r="L325" s="51" t="s">
        <v>1626</v>
      </c>
      <c r="M325" s="0"/>
      <c r="N325" s="50" t="s">
        <v>1586</v>
      </c>
      <c r="O325" s="0"/>
    </row>
    <row r="326" customFormat="false" ht="13" hidden="false" customHeight="false" outlineLevel="0" collapsed="false">
      <c r="A326" s="3" t="n">
        <v>325</v>
      </c>
      <c r="B326" s="47" t="s">
        <v>1629</v>
      </c>
      <c r="C326" s="47" t="s">
        <v>1609</v>
      </c>
      <c r="D326" s="47" t="s">
        <v>1580</v>
      </c>
      <c r="E326" s="47" t="n">
        <v>1045</v>
      </c>
      <c r="F326" s="47" t="s">
        <v>1581</v>
      </c>
      <c r="H326" s="47" t="s">
        <v>1630</v>
      </c>
      <c r="I326" s="47" t="s">
        <v>1631</v>
      </c>
      <c r="J326" s="48" t="s">
        <v>1632</v>
      </c>
      <c r="L326" s="51" t="s">
        <v>1633</v>
      </c>
      <c r="M326" s="0"/>
      <c r="N326" s="50" t="s">
        <v>1586</v>
      </c>
      <c r="O326" s="0"/>
    </row>
    <row r="327" customFormat="false" ht="13" hidden="false" customHeight="false" outlineLevel="0" collapsed="false">
      <c r="A327" s="3" t="n">
        <v>326</v>
      </c>
      <c r="B327" s="47" t="s">
        <v>1634</v>
      </c>
      <c r="C327" s="47"/>
      <c r="D327" s="47" t="s">
        <v>1580</v>
      </c>
      <c r="E327" s="47" t="n">
        <v>4121</v>
      </c>
      <c r="F327" s="47" t="s">
        <v>1635</v>
      </c>
      <c r="H327" s="47" t="s">
        <v>1636</v>
      </c>
      <c r="I327" s="47" t="s">
        <v>1637</v>
      </c>
      <c r="J327" s="48" t="s">
        <v>1638</v>
      </c>
      <c r="L327" s="51" t="s">
        <v>1639</v>
      </c>
      <c r="M327" s="0"/>
      <c r="N327" s="50" t="s">
        <v>1586</v>
      </c>
      <c r="O327" s="0"/>
    </row>
    <row r="328" customFormat="false" ht="13" hidden="false" customHeight="false" outlineLevel="0" collapsed="false">
      <c r="A328" s="3" t="n">
        <v>327</v>
      </c>
      <c r="B328" s="47" t="s">
        <v>1640</v>
      </c>
      <c r="C328" s="47" t="s">
        <v>1641</v>
      </c>
      <c r="D328" s="47" t="s">
        <v>1580</v>
      </c>
      <c r="E328" s="47" t="n">
        <v>1230</v>
      </c>
      <c r="F328" s="47" t="s">
        <v>1581</v>
      </c>
      <c r="H328" s="47" t="s">
        <v>1600</v>
      </c>
      <c r="I328" s="47" t="s">
        <v>1642</v>
      </c>
      <c r="J328" s="48" t="n">
        <v>18111770</v>
      </c>
      <c r="L328" s="51" t="s">
        <v>1643</v>
      </c>
      <c r="M328" s="0"/>
      <c r="N328" s="50" t="s">
        <v>1586</v>
      </c>
      <c r="O328" s="0"/>
    </row>
    <row r="329" customFormat="false" ht="13" hidden="false" customHeight="false" outlineLevel="0" collapsed="false">
      <c r="A329" s="3" t="n">
        <v>328</v>
      </c>
      <c r="B329" s="47" t="s">
        <v>1644</v>
      </c>
      <c r="C329" s="47" t="s">
        <v>1604</v>
      </c>
      <c r="D329" s="47" t="s">
        <v>1580</v>
      </c>
      <c r="E329" s="47" t="n">
        <v>1120</v>
      </c>
      <c r="F329" s="47" t="s">
        <v>1581</v>
      </c>
      <c r="H329" s="47" t="s">
        <v>1645</v>
      </c>
      <c r="I329" s="47" t="s">
        <v>1646</v>
      </c>
      <c r="J329" s="48" t="s">
        <v>1647</v>
      </c>
      <c r="L329" s="51" t="s">
        <v>1648</v>
      </c>
      <c r="M329" s="0"/>
      <c r="N329" s="50" t="s">
        <v>1586</v>
      </c>
      <c r="O329" s="0"/>
    </row>
    <row r="330" customFormat="false" ht="13" hidden="false" customHeight="false" outlineLevel="0" collapsed="false">
      <c r="A330" s="3" t="n">
        <v>329</v>
      </c>
      <c r="B330" s="47" t="s">
        <v>1649</v>
      </c>
      <c r="C330" s="47"/>
      <c r="D330" s="47" t="s">
        <v>1580</v>
      </c>
      <c r="E330" s="47" t="n">
        <v>2352</v>
      </c>
      <c r="F330" s="47" t="s">
        <v>1650</v>
      </c>
      <c r="H330" s="47" t="s">
        <v>1651</v>
      </c>
      <c r="I330" s="47" t="s">
        <v>1652</v>
      </c>
      <c r="J330" s="48" t="s">
        <v>1653</v>
      </c>
      <c r="L330" s="51" t="s">
        <v>1654</v>
      </c>
      <c r="M330" s="0"/>
      <c r="N330" s="50" t="s">
        <v>1586</v>
      </c>
      <c r="O330" s="0"/>
    </row>
    <row r="331" customFormat="false" ht="13" hidden="false" customHeight="false" outlineLevel="0" collapsed="false">
      <c r="A331" s="3" t="n">
        <v>330</v>
      </c>
      <c r="B331" s="47" t="s">
        <v>1649</v>
      </c>
      <c r="C331" s="47"/>
      <c r="D331" s="47" t="s">
        <v>1580</v>
      </c>
      <c r="E331" s="47" t="n">
        <v>2352</v>
      </c>
      <c r="F331" s="47" t="s">
        <v>1650</v>
      </c>
      <c r="H331" s="47" t="s">
        <v>1655</v>
      </c>
      <c r="I331" s="47" t="s">
        <v>1656</v>
      </c>
      <c r="J331" s="48" t="s">
        <v>1653</v>
      </c>
      <c r="L331" s="51" t="s">
        <v>1654</v>
      </c>
      <c r="M331" s="0"/>
      <c r="N331" s="50" t="s">
        <v>1586</v>
      </c>
      <c r="O331" s="0"/>
    </row>
    <row r="332" customFormat="false" ht="13" hidden="false" customHeight="false" outlineLevel="0" collapsed="false">
      <c r="A332" s="3" t="n">
        <v>331</v>
      </c>
      <c r="B332" s="47" t="s">
        <v>1657</v>
      </c>
      <c r="C332" s="47" t="s">
        <v>1658</v>
      </c>
      <c r="D332" s="47" t="s">
        <v>1580</v>
      </c>
      <c r="E332" s="47" t="n">
        <v>7000</v>
      </c>
      <c r="F332" s="47" t="s">
        <v>1659</v>
      </c>
      <c r="H332" s="47" t="s">
        <v>1606</v>
      </c>
      <c r="I332" s="47" t="s">
        <v>1660</v>
      </c>
      <c r="J332" s="48" t="s">
        <v>1661</v>
      </c>
      <c r="L332" s="51" t="s">
        <v>1662</v>
      </c>
      <c r="M332" s="0"/>
      <c r="N332" s="50" t="s">
        <v>1586</v>
      </c>
      <c r="O332" s="0"/>
    </row>
    <row r="333" customFormat="false" ht="13" hidden="false" customHeight="false" outlineLevel="0" collapsed="false">
      <c r="A333" s="3" t="n">
        <v>332</v>
      </c>
      <c r="B333" s="47" t="s">
        <v>1663</v>
      </c>
      <c r="C333" s="47"/>
      <c r="D333" s="47" t="s">
        <v>1580</v>
      </c>
      <c r="E333" s="47" t="n">
        <v>4694</v>
      </c>
      <c r="F333" s="47" t="s">
        <v>1664</v>
      </c>
      <c r="H333" s="47" t="s">
        <v>1665</v>
      </c>
      <c r="I333" s="47" t="s">
        <v>1666</v>
      </c>
      <c r="J333" s="48" t="s">
        <v>1667</v>
      </c>
      <c r="L333" s="51" t="s">
        <v>1668</v>
      </c>
      <c r="M333" s="0"/>
      <c r="N333" s="50" t="s">
        <v>1586</v>
      </c>
      <c r="O333" s="0"/>
    </row>
    <row r="334" customFormat="false" ht="13" hidden="false" customHeight="false" outlineLevel="0" collapsed="false">
      <c r="A334" s="3" t="n">
        <v>333</v>
      </c>
      <c r="B334" s="47" t="s">
        <v>1663</v>
      </c>
      <c r="C334" s="47"/>
      <c r="D334" s="47" t="s">
        <v>1580</v>
      </c>
      <c r="E334" s="47" t="n">
        <v>4694</v>
      </c>
      <c r="F334" s="47" t="s">
        <v>1664</v>
      </c>
      <c r="H334" s="47" t="s">
        <v>1669</v>
      </c>
      <c r="I334" s="47" t="s">
        <v>1670</v>
      </c>
      <c r="J334" s="48" t="s">
        <v>1667</v>
      </c>
      <c r="L334" s="51" t="s">
        <v>1668</v>
      </c>
      <c r="M334" s="0"/>
      <c r="N334" s="50" t="s">
        <v>1586</v>
      </c>
      <c r="O334" s="0"/>
    </row>
    <row r="335" customFormat="false" ht="13" hidden="false" customHeight="false" outlineLevel="0" collapsed="false">
      <c r="A335" s="3" t="n">
        <v>334</v>
      </c>
      <c r="B335" s="47" t="s">
        <v>1671</v>
      </c>
      <c r="C335" s="47"/>
      <c r="D335" s="47" t="s">
        <v>1580</v>
      </c>
      <c r="E335" s="47" t="n">
        <v>1110</v>
      </c>
      <c r="F335" s="47" t="s">
        <v>1581</v>
      </c>
      <c r="H335" s="47" t="s">
        <v>1621</v>
      </c>
      <c r="I335" s="47" t="s">
        <v>1672</v>
      </c>
      <c r="J335" s="48" t="n">
        <v>1740360</v>
      </c>
      <c r="L335" s="51" t="s">
        <v>1673</v>
      </c>
      <c r="M335" s="0"/>
      <c r="N335" s="50" t="s">
        <v>1586</v>
      </c>
      <c r="O335" s="0"/>
    </row>
    <row r="336" customFormat="false" ht="13" hidden="false" customHeight="false" outlineLevel="0" collapsed="false">
      <c r="A336" s="3" t="n">
        <v>335</v>
      </c>
      <c r="B336" s="47" t="s">
        <v>1671</v>
      </c>
      <c r="C336" s="47"/>
      <c r="D336" s="47" t="s">
        <v>1580</v>
      </c>
      <c r="E336" s="47" t="n">
        <v>1110</v>
      </c>
      <c r="F336" s="47" t="s">
        <v>1581</v>
      </c>
      <c r="H336" s="47" t="s">
        <v>1674</v>
      </c>
      <c r="I336" s="47" t="s">
        <v>1675</v>
      </c>
      <c r="J336" s="48" t="n">
        <v>1740360</v>
      </c>
      <c r="L336" s="51" t="s">
        <v>1673</v>
      </c>
      <c r="M336" s="0"/>
      <c r="N336" s="50" t="s">
        <v>1586</v>
      </c>
      <c r="O336" s="0"/>
    </row>
    <row r="337" customFormat="false" ht="13" hidden="false" customHeight="false" outlineLevel="0" collapsed="false">
      <c r="A337" s="3" t="n">
        <v>336</v>
      </c>
      <c r="B337" s="47" t="s">
        <v>1676</v>
      </c>
      <c r="C337" s="47" t="s">
        <v>1617</v>
      </c>
      <c r="D337" s="47" t="s">
        <v>1580</v>
      </c>
      <c r="E337" s="47" t="n">
        <v>1232</v>
      </c>
      <c r="F337" s="47" t="s">
        <v>1581</v>
      </c>
      <c r="H337" s="47" t="s">
        <v>1677</v>
      </c>
      <c r="I337" s="47" t="s">
        <v>1678</v>
      </c>
      <c r="J337" s="48"/>
      <c r="L337" s="51" t="s">
        <v>1679</v>
      </c>
      <c r="M337" s="0"/>
      <c r="N337" s="50" t="s">
        <v>1586</v>
      </c>
      <c r="O337" s="0"/>
    </row>
    <row r="338" customFormat="false" ht="13" hidden="false" customHeight="false" outlineLevel="0" collapsed="false">
      <c r="A338" s="3" t="n">
        <v>337</v>
      </c>
      <c r="B338" s="47" t="s">
        <v>1680</v>
      </c>
      <c r="C338" s="47"/>
      <c r="D338" s="47" t="s">
        <v>1580</v>
      </c>
      <c r="E338" s="47" t="n">
        <v>1231</v>
      </c>
      <c r="F338" s="47" t="s">
        <v>1581</v>
      </c>
      <c r="H338" s="47" t="s">
        <v>1681</v>
      </c>
      <c r="I338" s="47" t="s">
        <v>1682</v>
      </c>
      <c r="J338" s="48"/>
      <c r="L338" s="51" t="s">
        <v>1683</v>
      </c>
      <c r="M338" s="0"/>
      <c r="N338" s="50" t="s">
        <v>1586</v>
      </c>
      <c r="O338" s="0"/>
    </row>
    <row r="339" customFormat="false" ht="13" hidden="false" customHeight="false" outlineLevel="0" collapsed="false">
      <c r="A339" s="3" t="n">
        <v>338</v>
      </c>
      <c r="B339" s="47" t="s">
        <v>1684</v>
      </c>
      <c r="C339" s="47"/>
      <c r="D339" s="47" t="s">
        <v>1580</v>
      </c>
      <c r="E339" s="47" t="n">
        <v>4780</v>
      </c>
      <c r="F339" s="47" t="s">
        <v>1685</v>
      </c>
      <c r="H339" s="47" t="s">
        <v>1686</v>
      </c>
      <c r="I339" s="47" t="s">
        <v>1687</v>
      </c>
      <c r="J339" s="48" t="s">
        <v>1688</v>
      </c>
      <c r="L339" s="51" t="s">
        <v>1689</v>
      </c>
      <c r="M339" s="0"/>
      <c r="N339" s="50" t="s">
        <v>1586</v>
      </c>
      <c r="O339" s="0"/>
    </row>
    <row r="340" customFormat="false" ht="13" hidden="false" customHeight="false" outlineLevel="0" collapsed="false">
      <c r="A340" s="3" t="n">
        <v>339</v>
      </c>
      <c r="B340" s="47" t="s">
        <v>1684</v>
      </c>
      <c r="C340" s="47"/>
      <c r="D340" s="47" t="s">
        <v>1580</v>
      </c>
      <c r="E340" s="47" t="n">
        <v>4780</v>
      </c>
      <c r="F340" s="47" t="s">
        <v>1685</v>
      </c>
      <c r="H340" s="47" t="s">
        <v>1690</v>
      </c>
      <c r="I340" s="47" t="s">
        <v>1691</v>
      </c>
      <c r="J340" s="48" t="s">
        <v>1688</v>
      </c>
      <c r="L340" s="51" t="s">
        <v>1689</v>
      </c>
      <c r="M340" s="0"/>
      <c r="N340" s="50" t="s">
        <v>1586</v>
      </c>
      <c r="O340" s="0"/>
    </row>
    <row r="341" customFormat="false" ht="13" hidden="false" customHeight="false" outlineLevel="0" collapsed="false">
      <c r="A341" s="3" t="n">
        <v>340</v>
      </c>
      <c r="B341" s="47" t="s">
        <v>1692</v>
      </c>
      <c r="C341" s="47"/>
      <c r="D341" s="47" t="s">
        <v>1580</v>
      </c>
      <c r="E341" s="47" t="n">
        <v>6911</v>
      </c>
      <c r="F341" s="47" t="s">
        <v>1693</v>
      </c>
      <c r="H341" s="47"/>
      <c r="I341" s="47" t="s">
        <v>1694</v>
      </c>
      <c r="J341" s="48" t="s">
        <v>1695</v>
      </c>
      <c r="L341" s="51" t="s">
        <v>1696</v>
      </c>
      <c r="M341" s="0"/>
      <c r="N341" s="50" t="s">
        <v>1586</v>
      </c>
      <c r="O341" s="0"/>
    </row>
    <row r="342" customFormat="false" ht="13" hidden="false" customHeight="false" outlineLevel="0" collapsed="false">
      <c r="A342" s="3" t="n">
        <v>341</v>
      </c>
      <c r="B342" s="47" t="s">
        <v>1692</v>
      </c>
      <c r="C342" s="47" t="s">
        <v>1604</v>
      </c>
      <c r="D342" s="47" t="s">
        <v>1580</v>
      </c>
      <c r="E342" s="47" t="n">
        <v>6911</v>
      </c>
      <c r="F342" s="47" t="s">
        <v>1693</v>
      </c>
      <c r="H342" s="47" t="s">
        <v>1665</v>
      </c>
      <c r="I342" s="47" t="s">
        <v>1697</v>
      </c>
      <c r="J342" s="48" t="s">
        <v>1695</v>
      </c>
      <c r="L342" s="51" t="s">
        <v>1696</v>
      </c>
      <c r="M342" s="0"/>
      <c r="N342" s="50" t="s">
        <v>1586</v>
      </c>
      <c r="O342" s="0"/>
    </row>
    <row r="343" customFormat="false" ht="13" hidden="false" customHeight="false" outlineLevel="0" collapsed="false">
      <c r="A343" s="3" t="n">
        <v>342</v>
      </c>
      <c r="B343" s="47" t="s">
        <v>1698</v>
      </c>
      <c r="C343" s="47"/>
      <c r="D343" s="47" t="s">
        <v>1580</v>
      </c>
      <c r="E343" s="47" t="n">
        <v>5142</v>
      </c>
      <c r="F343" s="47" t="s">
        <v>1699</v>
      </c>
      <c r="H343" s="47" t="s">
        <v>1606</v>
      </c>
      <c r="I343" s="47" t="s">
        <v>1700</v>
      </c>
      <c r="J343" s="48" t="s">
        <v>1701</v>
      </c>
      <c r="L343" s="51" t="s">
        <v>1702</v>
      </c>
      <c r="M343" s="0"/>
      <c r="N343" s="50" t="s">
        <v>1586</v>
      </c>
      <c r="O343" s="0"/>
    </row>
    <row r="344" customFormat="false" ht="13" hidden="false" customHeight="false" outlineLevel="0" collapsed="false">
      <c r="A344" s="3" t="n">
        <v>343</v>
      </c>
      <c r="B344" s="47" t="s">
        <v>1703</v>
      </c>
      <c r="C344" s="47"/>
      <c r="D344" s="47" t="s">
        <v>1580</v>
      </c>
      <c r="E344" s="47" t="n">
        <v>2104</v>
      </c>
      <c r="F344" s="47" t="s">
        <v>1704</v>
      </c>
      <c r="H344" s="47" t="s">
        <v>1705</v>
      </c>
      <c r="I344" s="47" t="s">
        <v>1706</v>
      </c>
      <c r="J344" s="48" t="s">
        <v>1707</v>
      </c>
      <c r="L344" s="51" t="s">
        <v>1708</v>
      </c>
      <c r="M344" s="0"/>
      <c r="N344" s="50" t="s">
        <v>1586</v>
      </c>
      <c r="O344" s="0"/>
    </row>
    <row r="345" customFormat="false" ht="13" hidden="false" customHeight="false" outlineLevel="0" collapsed="false">
      <c r="A345" s="3" t="n">
        <v>344</v>
      </c>
      <c r="B345" s="47" t="s">
        <v>1709</v>
      </c>
      <c r="C345" s="47"/>
      <c r="D345" s="47" t="s">
        <v>1580</v>
      </c>
      <c r="E345" s="47" t="n">
        <v>1100</v>
      </c>
      <c r="F345" s="47" t="s">
        <v>1581</v>
      </c>
      <c r="H345" s="47" t="s">
        <v>1710</v>
      </c>
      <c r="I345" s="47" t="s">
        <v>1711</v>
      </c>
      <c r="J345" s="48" t="s">
        <v>1712</v>
      </c>
      <c r="L345" s="51" t="s">
        <v>1713</v>
      </c>
      <c r="M345" s="0"/>
      <c r="N345" s="50" t="s">
        <v>1586</v>
      </c>
      <c r="O345" s="0"/>
    </row>
    <row r="346" customFormat="false" ht="13" hidden="false" customHeight="false" outlineLevel="0" collapsed="false">
      <c r="A346" s="3" t="n">
        <v>345</v>
      </c>
      <c r="B346" s="47" t="s">
        <v>1714</v>
      </c>
      <c r="C346" s="47"/>
      <c r="D346" s="47" t="s">
        <v>1580</v>
      </c>
      <c r="E346" s="47" t="n">
        <v>1160</v>
      </c>
      <c r="F346" s="47" t="s">
        <v>1581</v>
      </c>
      <c r="H346" s="47" t="s">
        <v>1686</v>
      </c>
      <c r="I346" s="47" t="s">
        <v>1715</v>
      </c>
      <c r="J346" s="48" t="s">
        <v>1716</v>
      </c>
      <c r="L346" s="51" t="s">
        <v>1717</v>
      </c>
      <c r="M346" s="0"/>
      <c r="N346" s="50" t="s">
        <v>1586</v>
      </c>
      <c r="O346" s="0"/>
    </row>
    <row r="347" customFormat="false" ht="13" hidden="false" customHeight="false" outlineLevel="0" collapsed="false">
      <c r="A347" s="3" t="n">
        <v>346</v>
      </c>
      <c r="B347" s="47" t="s">
        <v>1718</v>
      </c>
      <c r="C347" s="47"/>
      <c r="D347" s="47" t="s">
        <v>1580</v>
      </c>
      <c r="E347" s="47" t="n">
        <v>8054</v>
      </c>
      <c r="F347" s="47" t="s">
        <v>1719</v>
      </c>
      <c r="H347" s="47" t="s">
        <v>1720</v>
      </c>
      <c r="I347" s="47" t="s">
        <v>1721</v>
      </c>
      <c r="J347" s="48" t="s">
        <v>1722</v>
      </c>
      <c r="L347" s="51" t="s">
        <v>1723</v>
      </c>
      <c r="M347" s="0"/>
      <c r="N347" s="50" t="s">
        <v>1586</v>
      </c>
      <c r="O347" s="0"/>
    </row>
    <row r="348" customFormat="false" ht="13" hidden="false" customHeight="false" outlineLevel="0" collapsed="false">
      <c r="A348" s="3" t="n">
        <v>347</v>
      </c>
      <c r="B348" s="47" t="s">
        <v>1724</v>
      </c>
      <c r="C348" s="47"/>
      <c r="D348" s="47" t="s">
        <v>1580</v>
      </c>
      <c r="E348" s="47" t="n">
        <v>1210</v>
      </c>
      <c r="F348" s="47" t="s">
        <v>1581</v>
      </c>
      <c r="H348" s="47" t="s">
        <v>1582</v>
      </c>
      <c r="I348" s="47" t="s">
        <v>1725</v>
      </c>
      <c r="J348" s="48" t="s">
        <v>1726</v>
      </c>
      <c r="L348" s="51" t="s">
        <v>1727</v>
      </c>
      <c r="M348" s="0"/>
      <c r="N348" s="50" t="s">
        <v>1586</v>
      </c>
      <c r="O348" s="0"/>
    </row>
    <row r="349" customFormat="false" ht="13" hidden="false" customHeight="false" outlineLevel="0" collapsed="false">
      <c r="A349" s="3" t="n">
        <v>348</v>
      </c>
      <c r="B349" s="47" t="s">
        <v>1728</v>
      </c>
      <c r="C349" s="47"/>
      <c r="D349" s="47" t="s">
        <v>1580</v>
      </c>
      <c r="E349" s="47" t="n">
        <v>1010</v>
      </c>
      <c r="F349" s="47" t="s">
        <v>1581</v>
      </c>
      <c r="H349" s="47" t="s">
        <v>1729</v>
      </c>
      <c r="I349" s="47" t="s">
        <v>1730</v>
      </c>
      <c r="J349" s="48" t="s">
        <v>1731</v>
      </c>
      <c r="L349" s="51" t="s">
        <v>1732</v>
      </c>
      <c r="M349" s="0"/>
      <c r="N349" s="50" t="s">
        <v>1586</v>
      </c>
      <c r="O349" s="0"/>
    </row>
    <row r="350" customFormat="false" ht="13" hidden="false" customHeight="false" outlineLevel="0" collapsed="false">
      <c r="A350" s="3" t="n">
        <v>349</v>
      </c>
      <c r="B350" s="47" t="s">
        <v>1728</v>
      </c>
      <c r="C350" s="47"/>
      <c r="D350" s="47" t="s">
        <v>1580</v>
      </c>
      <c r="E350" s="47" t="n">
        <v>1010</v>
      </c>
      <c r="F350" s="47" t="s">
        <v>1581</v>
      </c>
      <c r="H350" s="47" t="s">
        <v>1733</v>
      </c>
      <c r="I350" s="47" t="s">
        <v>1734</v>
      </c>
      <c r="J350" s="48" t="s">
        <v>1731</v>
      </c>
      <c r="L350" s="51" t="s">
        <v>1732</v>
      </c>
      <c r="M350" s="0"/>
      <c r="N350" s="50" t="s">
        <v>1586</v>
      </c>
      <c r="O350" s="0"/>
    </row>
    <row r="351" customFormat="false" ht="13" hidden="false" customHeight="false" outlineLevel="0" collapsed="false">
      <c r="A351" s="3" t="n">
        <v>350</v>
      </c>
      <c r="B351" s="47" t="s">
        <v>1735</v>
      </c>
      <c r="C351" s="47"/>
      <c r="D351" s="47" t="s">
        <v>1580</v>
      </c>
      <c r="E351" s="47" t="n">
        <v>1210</v>
      </c>
      <c r="F351" s="47" t="s">
        <v>1581</v>
      </c>
      <c r="H351" s="47" t="s">
        <v>1736</v>
      </c>
      <c r="I351" s="47" t="s">
        <v>1737</v>
      </c>
      <c r="J351" s="48" t="s">
        <v>1738</v>
      </c>
      <c r="L351" s="51" t="s">
        <v>1739</v>
      </c>
      <c r="M351" s="0"/>
      <c r="N351" s="50" t="s">
        <v>1586</v>
      </c>
      <c r="O351" s="0"/>
    </row>
    <row r="352" customFormat="false" ht="13" hidden="false" customHeight="false" outlineLevel="0" collapsed="false">
      <c r="A352" s="3" t="n">
        <v>351</v>
      </c>
      <c r="B352" s="47" t="s">
        <v>1735</v>
      </c>
      <c r="C352" s="47"/>
      <c r="D352" s="47" t="s">
        <v>1580</v>
      </c>
      <c r="E352" s="47" t="n">
        <v>1210</v>
      </c>
      <c r="F352" s="47" t="s">
        <v>1581</v>
      </c>
      <c r="H352" s="47" t="s">
        <v>1740</v>
      </c>
      <c r="I352" s="47" t="s">
        <v>1737</v>
      </c>
      <c r="J352" s="48" t="s">
        <v>1738</v>
      </c>
      <c r="L352" s="51" t="s">
        <v>1739</v>
      </c>
      <c r="M352" s="0"/>
      <c r="N352" s="50" t="s">
        <v>1586</v>
      </c>
      <c r="O352" s="0"/>
    </row>
    <row r="353" customFormat="false" ht="13" hidden="false" customHeight="false" outlineLevel="0" collapsed="false">
      <c r="A353" s="3" t="n">
        <v>352</v>
      </c>
      <c r="B353" s="47" t="s">
        <v>1735</v>
      </c>
      <c r="C353" s="47"/>
      <c r="D353" s="47" t="s">
        <v>1580</v>
      </c>
      <c r="E353" s="47" t="n">
        <v>1210</v>
      </c>
      <c r="F353" s="47" t="s">
        <v>1581</v>
      </c>
      <c r="H353" s="47" t="s">
        <v>1741</v>
      </c>
      <c r="I353" s="47" t="s">
        <v>1742</v>
      </c>
      <c r="J353" s="48" t="s">
        <v>1738</v>
      </c>
      <c r="L353" s="51" t="s">
        <v>1739</v>
      </c>
      <c r="M353" s="0"/>
      <c r="N353" s="50" t="s">
        <v>1586</v>
      </c>
      <c r="O353" s="0"/>
    </row>
    <row r="354" customFormat="false" ht="13" hidden="false" customHeight="false" outlineLevel="0" collapsed="false">
      <c r="A354" s="3" t="n">
        <v>353</v>
      </c>
      <c r="B354" s="47" t="s">
        <v>1743</v>
      </c>
      <c r="C354" s="47"/>
      <c r="D354" s="47" t="s">
        <v>1580</v>
      </c>
      <c r="E354" s="47" t="n">
        <v>1100</v>
      </c>
      <c r="F354" s="47" t="s">
        <v>1581</v>
      </c>
      <c r="H354" s="47" t="s">
        <v>1744</v>
      </c>
      <c r="I354" s="47" t="s">
        <v>1745</v>
      </c>
      <c r="J354" s="48" t="s">
        <v>1746</v>
      </c>
      <c r="L354" s="51" t="s">
        <v>1747</v>
      </c>
      <c r="M354" s="0"/>
      <c r="N354" s="50" t="s">
        <v>1586</v>
      </c>
      <c r="O354" s="0"/>
    </row>
    <row r="355" customFormat="false" ht="13" hidden="false" customHeight="false" outlineLevel="0" collapsed="false">
      <c r="A355" s="3" t="n">
        <v>354</v>
      </c>
      <c r="B355" s="47" t="s">
        <v>1748</v>
      </c>
      <c r="C355" s="47"/>
      <c r="D355" s="47" t="s">
        <v>1580</v>
      </c>
      <c r="E355" s="47" t="n">
        <v>2293</v>
      </c>
      <c r="F355" s="47" t="s">
        <v>1749</v>
      </c>
      <c r="H355" s="47" t="s">
        <v>1750</v>
      </c>
      <c r="I355" s="47" t="s">
        <v>1748</v>
      </c>
      <c r="J355" s="48" t="s">
        <v>1751</v>
      </c>
      <c r="L355" s="51" t="s">
        <v>1752</v>
      </c>
      <c r="M355" s="0"/>
      <c r="N355" s="50" t="s">
        <v>1586</v>
      </c>
      <c r="O355" s="0"/>
    </row>
    <row r="356" customFormat="false" ht="13" hidden="false" customHeight="false" outlineLevel="0" collapsed="false">
      <c r="A356" s="3" t="n">
        <v>355</v>
      </c>
      <c r="B356" s="52" t="s">
        <v>1753</v>
      </c>
      <c r="C356" s="52"/>
      <c r="D356" s="52" t="s">
        <v>1754</v>
      </c>
      <c r="E356" s="52" t="n">
        <v>310017</v>
      </c>
      <c r="F356" s="52" t="s">
        <v>1755</v>
      </c>
      <c r="H356" s="52" t="s">
        <v>1756</v>
      </c>
      <c r="I356" s="52" t="s">
        <v>1757</v>
      </c>
      <c r="J356" s="53" t="s">
        <v>1758</v>
      </c>
      <c r="L356" s="54" t="s">
        <v>1759</v>
      </c>
      <c r="M356" s="0"/>
      <c r="N356" s="50" t="s">
        <v>1586</v>
      </c>
      <c r="O356" s="0"/>
    </row>
    <row r="357" customFormat="false" ht="13" hidden="false" customHeight="false" outlineLevel="0" collapsed="false">
      <c r="A357" s="3" t="n">
        <v>356</v>
      </c>
      <c r="B357" s="47" t="s">
        <v>1760</v>
      </c>
      <c r="C357" s="47" t="s">
        <v>1761</v>
      </c>
      <c r="D357" s="47" t="s">
        <v>1580</v>
      </c>
      <c r="E357" s="47" t="n">
        <v>2401</v>
      </c>
      <c r="F357" s="47" t="s">
        <v>1762</v>
      </c>
      <c r="H357" s="47" t="s">
        <v>1763</v>
      </c>
      <c r="I357" s="47" t="s">
        <v>1764</v>
      </c>
      <c r="J357" s="48" t="s">
        <v>1765</v>
      </c>
      <c r="L357" s="51" t="s">
        <v>1766</v>
      </c>
      <c r="M357" s="0"/>
      <c r="N357" s="50" t="s">
        <v>1586</v>
      </c>
      <c r="O357" s="0"/>
    </row>
    <row r="358" customFormat="false" ht="13" hidden="false" customHeight="false" outlineLevel="0" collapsed="false">
      <c r="A358" s="3" t="n">
        <v>357</v>
      </c>
      <c r="B358" s="47" t="s">
        <v>1767</v>
      </c>
      <c r="C358" s="47"/>
      <c r="D358" s="47" t="s">
        <v>1580</v>
      </c>
      <c r="E358" s="47" t="n">
        <v>1050</v>
      </c>
      <c r="F358" s="47" t="s">
        <v>1581</v>
      </c>
      <c r="H358" s="47" t="s">
        <v>1768</v>
      </c>
      <c r="I358" s="47" t="s">
        <v>1769</v>
      </c>
      <c r="J358" s="48" t="s">
        <v>1770</v>
      </c>
      <c r="L358" s="51" t="s">
        <v>1771</v>
      </c>
      <c r="M358" s="0"/>
      <c r="N358" s="50" t="s">
        <v>1586</v>
      </c>
      <c r="O358" s="0"/>
    </row>
    <row r="359" customFormat="false" ht="13" hidden="false" customHeight="false" outlineLevel="0" collapsed="false">
      <c r="A359" s="3" t="n">
        <v>358</v>
      </c>
      <c r="B359" s="47" t="s">
        <v>1772</v>
      </c>
      <c r="C359" s="47" t="s">
        <v>1641</v>
      </c>
      <c r="D359" s="47" t="s">
        <v>1580</v>
      </c>
      <c r="E359" s="47" t="n">
        <v>1190</v>
      </c>
      <c r="F359" s="47" t="s">
        <v>1581</v>
      </c>
      <c r="H359" s="47" t="s">
        <v>1773</v>
      </c>
      <c r="I359" s="47" t="s">
        <v>1774</v>
      </c>
      <c r="J359" s="48" t="s">
        <v>1775</v>
      </c>
      <c r="L359" s="51" t="s">
        <v>1776</v>
      </c>
      <c r="M359" s="0"/>
      <c r="N359" s="50" t="s">
        <v>1586</v>
      </c>
      <c r="O359" s="0"/>
    </row>
    <row r="360" customFormat="false" ht="13" hidden="false" customHeight="false" outlineLevel="0" collapsed="false">
      <c r="A360" s="3" t="n">
        <v>359</v>
      </c>
      <c r="B360" s="47" t="s">
        <v>1777</v>
      </c>
      <c r="C360" s="47"/>
      <c r="D360" s="47" t="s">
        <v>1580</v>
      </c>
      <c r="E360" s="47" t="n">
        <v>1190</v>
      </c>
      <c r="F360" s="47" t="s">
        <v>1581</v>
      </c>
      <c r="H360" s="47" t="s">
        <v>1778</v>
      </c>
      <c r="I360" s="47" t="s">
        <v>1779</v>
      </c>
      <c r="J360" s="48" t="s">
        <v>1780</v>
      </c>
      <c r="L360" s="51" t="s">
        <v>1781</v>
      </c>
      <c r="M360" s="0"/>
      <c r="N360" s="50" t="s">
        <v>1586</v>
      </c>
      <c r="O360" s="0"/>
    </row>
    <row r="361" customFormat="false" ht="13" hidden="false" customHeight="false" outlineLevel="0" collapsed="false">
      <c r="A361" s="3" t="n">
        <v>360</v>
      </c>
      <c r="B361" s="47" t="s">
        <v>1782</v>
      </c>
      <c r="C361" s="47" t="s">
        <v>1783</v>
      </c>
      <c r="D361" s="47" t="s">
        <v>1580</v>
      </c>
      <c r="E361" s="47" t="n">
        <v>1010</v>
      </c>
      <c r="F361" s="47" t="s">
        <v>1581</v>
      </c>
      <c r="H361" s="47" t="s">
        <v>1611</v>
      </c>
      <c r="I361" s="47" t="s">
        <v>1784</v>
      </c>
      <c r="J361" s="48" t="s">
        <v>1785</v>
      </c>
      <c r="L361" s="51" t="s">
        <v>1786</v>
      </c>
      <c r="M361" s="0"/>
      <c r="N361" s="50" t="s">
        <v>1586</v>
      </c>
      <c r="O361" s="0"/>
    </row>
    <row r="362" customFormat="false" ht="13" hidden="false" customHeight="false" outlineLevel="0" collapsed="false">
      <c r="A362" s="3" t="n">
        <v>361</v>
      </c>
      <c r="B362" s="47" t="s">
        <v>1787</v>
      </c>
      <c r="C362" s="47"/>
      <c r="D362" s="47" t="s">
        <v>1580</v>
      </c>
      <c r="E362" s="47" t="n">
        <v>1070</v>
      </c>
      <c r="F362" s="47" t="s">
        <v>1581</v>
      </c>
      <c r="H362" s="47" t="s">
        <v>1788</v>
      </c>
      <c r="I362" s="47" t="s">
        <v>1789</v>
      </c>
      <c r="J362" s="48"/>
      <c r="L362" s="51" t="s">
        <v>1790</v>
      </c>
      <c r="M362" s="0"/>
      <c r="N362" s="50" t="s">
        <v>1586</v>
      </c>
      <c r="O362" s="0"/>
    </row>
    <row r="363" customFormat="false" ht="13" hidden="false" customHeight="false" outlineLevel="0" collapsed="false">
      <c r="A363" s="3" t="n">
        <v>362</v>
      </c>
      <c r="B363" s="47" t="s">
        <v>1791</v>
      </c>
      <c r="C363" s="47"/>
      <c r="D363" s="47" t="s">
        <v>1580</v>
      </c>
      <c r="E363" s="47" t="n">
        <v>8160</v>
      </c>
      <c r="F363" s="47" t="s">
        <v>1792</v>
      </c>
      <c r="H363" s="47" t="s">
        <v>1793</v>
      </c>
      <c r="I363" s="47" t="s">
        <v>1794</v>
      </c>
      <c r="J363" s="48" t="s">
        <v>1795</v>
      </c>
      <c r="L363" s="51" t="s">
        <v>1796</v>
      </c>
      <c r="M363" s="0"/>
      <c r="N363" s="50" t="s">
        <v>1586</v>
      </c>
      <c r="O363" s="0"/>
    </row>
    <row r="364" customFormat="false" ht="13" hidden="false" customHeight="false" outlineLevel="0" collapsed="false">
      <c r="A364" s="3" t="n">
        <v>363</v>
      </c>
      <c r="B364" s="47" t="s">
        <v>1797</v>
      </c>
      <c r="C364" s="47" t="s">
        <v>1609</v>
      </c>
      <c r="D364" s="47" t="s">
        <v>1580</v>
      </c>
      <c r="E364" s="47" t="n">
        <v>1090</v>
      </c>
      <c r="F364" s="47" t="s">
        <v>1581</v>
      </c>
      <c r="H364" s="47" t="s">
        <v>1798</v>
      </c>
      <c r="I364" s="47" t="s">
        <v>1799</v>
      </c>
      <c r="J364" s="48"/>
      <c r="L364" s="51" t="s">
        <v>1800</v>
      </c>
      <c r="M364" s="0"/>
      <c r="N364" s="50" t="s">
        <v>1586</v>
      </c>
      <c r="O364" s="0"/>
    </row>
    <row r="365" customFormat="false" ht="13" hidden="false" customHeight="false" outlineLevel="0" collapsed="false">
      <c r="A365" s="3" t="n">
        <v>364</v>
      </c>
      <c r="B365" s="47" t="s">
        <v>1801</v>
      </c>
      <c r="C365" s="47" t="s">
        <v>1617</v>
      </c>
      <c r="D365" s="47" t="s">
        <v>1580</v>
      </c>
      <c r="E365" s="47" t="n">
        <v>1220</v>
      </c>
      <c r="F365" s="47" t="s">
        <v>1581</v>
      </c>
      <c r="H365" s="47" t="s">
        <v>1802</v>
      </c>
      <c r="I365" s="47" t="s">
        <v>1803</v>
      </c>
      <c r="J365" s="48" t="s">
        <v>1804</v>
      </c>
      <c r="L365" s="51" t="s">
        <v>1805</v>
      </c>
      <c r="M365" s="0"/>
      <c r="N365" s="50" t="s">
        <v>1586</v>
      </c>
      <c r="O365" s="0"/>
    </row>
    <row r="366" customFormat="false" ht="13" hidden="false" customHeight="false" outlineLevel="0" collapsed="false">
      <c r="A366" s="3" t="n">
        <v>365</v>
      </c>
      <c r="B366" s="47" t="s">
        <v>1806</v>
      </c>
      <c r="C366" s="47"/>
      <c r="D366" s="47" t="s">
        <v>1580</v>
      </c>
      <c r="E366" s="47" t="n">
        <v>1120</v>
      </c>
      <c r="F366" s="47" t="s">
        <v>1581</v>
      </c>
      <c r="H366" s="47" t="s">
        <v>1807</v>
      </c>
      <c r="I366" s="47" t="s">
        <v>1808</v>
      </c>
      <c r="J366" s="48" t="s">
        <v>1809</v>
      </c>
      <c r="L366" s="51" t="s">
        <v>1810</v>
      </c>
      <c r="M366" s="0"/>
      <c r="N366" s="50" t="s">
        <v>1586</v>
      </c>
      <c r="O366" s="0"/>
    </row>
    <row r="367" customFormat="false" ht="13" hidden="false" customHeight="false" outlineLevel="0" collapsed="false">
      <c r="A367" s="3" t="n">
        <v>366</v>
      </c>
      <c r="B367" s="47" t="s">
        <v>1806</v>
      </c>
      <c r="C367" s="47"/>
      <c r="D367" s="47" t="s">
        <v>1580</v>
      </c>
      <c r="E367" s="47" t="n">
        <v>1120</v>
      </c>
      <c r="F367" s="47" t="s">
        <v>1581</v>
      </c>
      <c r="H367" s="47" t="s">
        <v>1811</v>
      </c>
      <c r="I367" s="47" t="s">
        <v>1812</v>
      </c>
      <c r="J367" s="48" t="s">
        <v>1813</v>
      </c>
      <c r="L367" s="51" t="s">
        <v>1810</v>
      </c>
      <c r="M367" s="0"/>
      <c r="N367" s="50" t="s">
        <v>1586</v>
      </c>
      <c r="O367" s="0"/>
    </row>
    <row r="368" customFormat="false" ht="13" hidden="false" customHeight="false" outlineLevel="0" collapsed="false">
      <c r="A368" s="3" t="n">
        <v>367</v>
      </c>
      <c r="B368" s="47" t="s">
        <v>1814</v>
      </c>
      <c r="C368" s="47"/>
      <c r="D368" s="47" t="s">
        <v>1580</v>
      </c>
      <c r="E368" s="47" t="n">
        <v>5411</v>
      </c>
      <c r="F368" s="47" t="s">
        <v>1815</v>
      </c>
      <c r="H368" s="47" t="s">
        <v>1816</v>
      </c>
      <c r="I368" s="47" t="s">
        <v>1817</v>
      </c>
      <c r="J368" s="48" t="s">
        <v>1818</v>
      </c>
      <c r="L368" s="51" t="s">
        <v>1819</v>
      </c>
      <c r="M368" s="0"/>
      <c r="N368" s="50" t="s">
        <v>1586</v>
      </c>
      <c r="O368" s="0"/>
    </row>
    <row r="369" customFormat="false" ht="13" hidden="false" customHeight="false" outlineLevel="0" collapsed="false">
      <c r="A369" s="3" t="n">
        <v>368</v>
      </c>
      <c r="B369" s="47" t="s">
        <v>1820</v>
      </c>
      <c r="C369" s="47" t="s">
        <v>1658</v>
      </c>
      <c r="D369" s="47" t="s">
        <v>1580</v>
      </c>
      <c r="E369" s="47" t="n">
        <v>1010</v>
      </c>
      <c r="F369" s="47" t="s">
        <v>1581</v>
      </c>
      <c r="H369" s="47" t="s">
        <v>1821</v>
      </c>
      <c r="I369" s="47" t="s">
        <v>1822</v>
      </c>
      <c r="J369" s="48" t="s">
        <v>1823</v>
      </c>
      <c r="L369" s="51" t="s">
        <v>1824</v>
      </c>
      <c r="M369" s="0"/>
      <c r="N369" s="50" t="s">
        <v>1586</v>
      </c>
      <c r="O369" s="0"/>
    </row>
    <row r="370" customFormat="false" ht="13" hidden="false" customHeight="false" outlineLevel="0" collapsed="false">
      <c r="A370" s="3" t="n">
        <v>369</v>
      </c>
      <c r="B370" s="47" t="s">
        <v>1825</v>
      </c>
      <c r="C370" s="47" t="s">
        <v>1826</v>
      </c>
      <c r="D370" s="47" t="s">
        <v>1580</v>
      </c>
      <c r="E370" s="47" t="n">
        <v>6531</v>
      </c>
      <c r="F370" s="47" t="s">
        <v>1827</v>
      </c>
      <c r="H370" s="47" t="s">
        <v>1828</v>
      </c>
      <c r="I370" s="47" t="s">
        <v>1829</v>
      </c>
      <c r="J370" s="48" t="s">
        <v>1830</v>
      </c>
      <c r="L370" s="51" t="s">
        <v>1831</v>
      </c>
      <c r="M370" s="0"/>
      <c r="N370" s="50" t="s">
        <v>1586</v>
      </c>
      <c r="O370" s="0"/>
    </row>
    <row r="371" customFormat="false" ht="13" hidden="false" customHeight="false" outlineLevel="0" collapsed="false">
      <c r="A371" s="3" t="n">
        <v>370</v>
      </c>
      <c r="B371" s="47" t="s">
        <v>1832</v>
      </c>
      <c r="C371" s="47"/>
      <c r="D371" s="47" t="s">
        <v>1580</v>
      </c>
      <c r="E371" s="47" t="n">
        <v>2340</v>
      </c>
      <c r="F371" s="47" t="s">
        <v>1833</v>
      </c>
      <c r="H371" s="47" t="s">
        <v>1834</v>
      </c>
      <c r="I371" s="47" t="s">
        <v>1835</v>
      </c>
      <c r="J371" s="48" t="s">
        <v>1836</v>
      </c>
      <c r="L371" s="51" t="s">
        <v>1837</v>
      </c>
      <c r="M371" s="0"/>
      <c r="N371" s="50" t="s">
        <v>1586</v>
      </c>
      <c r="O371" s="0"/>
    </row>
    <row r="372" customFormat="false" ht="13" hidden="false" customHeight="false" outlineLevel="0" collapsed="false">
      <c r="A372" s="3" t="n">
        <v>371</v>
      </c>
      <c r="B372" s="47" t="s">
        <v>1838</v>
      </c>
      <c r="C372" s="47"/>
      <c r="D372" s="47" t="s">
        <v>1580</v>
      </c>
      <c r="E372" s="47" t="n">
        <v>1190</v>
      </c>
      <c r="F372" s="47" t="s">
        <v>1581</v>
      </c>
      <c r="H372" s="47" t="s">
        <v>1773</v>
      </c>
      <c r="I372" s="47" t="s">
        <v>1839</v>
      </c>
      <c r="J372" s="48" t="s">
        <v>1840</v>
      </c>
      <c r="L372" s="51" t="s">
        <v>1841</v>
      </c>
      <c r="M372" s="0"/>
      <c r="N372" s="50" t="s">
        <v>1586</v>
      </c>
      <c r="O372" s="0"/>
    </row>
    <row r="373" customFormat="false" ht="13" hidden="false" customHeight="false" outlineLevel="0" collapsed="false">
      <c r="A373" s="3" t="n">
        <v>372</v>
      </c>
      <c r="B373" s="47" t="s">
        <v>1842</v>
      </c>
      <c r="C373" s="47" t="s">
        <v>1843</v>
      </c>
      <c r="D373" s="47" t="s">
        <v>1580</v>
      </c>
      <c r="E373" s="47" t="n">
        <v>7512</v>
      </c>
      <c r="F373" s="47" t="s">
        <v>1844</v>
      </c>
      <c r="H373" s="47" t="s">
        <v>1845</v>
      </c>
      <c r="I373" s="47" t="s">
        <v>1846</v>
      </c>
      <c r="J373" s="48" t="s">
        <v>1847</v>
      </c>
      <c r="L373" s="51" t="s">
        <v>1848</v>
      </c>
      <c r="M373" s="0"/>
      <c r="N373" s="50" t="s">
        <v>1586</v>
      </c>
      <c r="O373" s="0"/>
    </row>
    <row r="374" customFormat="false" ht="13" hidden="false" customHeight="false" outlineLevel="0" collapsed="false">
      <c r="A374" s="3" t="n">
        <v>373</v>
      </c>
      <c r="B374" s="47" t="s">
        <v>1842</v>
      </c>
      <c r="C374" s="47" t="s">
        <v>1849</v>
      </c>
      <c r="D374" s="47" t="s">
        <v>1580</v>
      </c>
      <c r="E374" s="47" t="n">
        <v>7512</v>
      </c>
      <c r="F374" s="47" t="s">
        <v>1844</v>
      </c>
      <c r="H374" s="47" t="s">
        <v>1850</v>
      </c>
      <c r="I374" s="47" t="s">
        <v>1846</v>
      </c>
      <c r="J374" s="48" t="s">
        <v>1847</v>
      </c>
      <c r="L374" s="51" t="s">
        <v>1848</v>
      </c>
      <c r="M374" s="0"/>
      <c r="N374" s="50" t="s">
        <v>1586</v>
      </c>
      <c r="O374" s="0"/>
    </row>
    <row r="375" customFormat="false" ht="13" hidden="false" customHeight="false" outlineLevel="0" collapsed="false">
      <c r="A375" s="3" t="n">
        <v>374</v>
      </c>
      <c r="B375" s="47" t="s">
        <v>1842</v>
      </c>
      <c r="C375" s="47"/>
      <c r="D375" s="47" t="s">
        <v>1580</v>
      </c>
      <c r="E375" s="47" t="n">
        <v>7512</v>
      </c>
      <c r="F375" s="47" t="s">
        <v>1844</v>
      </c>
      <c r="H375" s="47" t="s">
        <v>1851</v>
      </c>
      <c r="I375" s="47" t="s">
        <v>1846</v>
      </c>
      <c r="J375" s="48" t="s">
        <v>1847</v>
      </c>
      <c r="L375" s="51" t="s">
        <v>1848</v>
      </c>
      <c r="M375" s="0"/>
      <c r="N375" s="50" t="s">
        <v>1586</v>
      </c>
      <c r="O375" s="0"/>
    </row>
    <row r="376" customFormat="false" ht="13" hidden="false" customHeight="false" outlineLevel="0" collapsed="false">
      <c r="A376" s="3" t="n">
        <v>375</v>
      </c>
      <c r="B376" s="47" t="s">
        <v>1852</v>
      </c>
      <c r="C376" s="0"/>
      <c r="D376" s="47" t="s">
        <v>1580</v>
      </c>
      <c r="E376" s="47" t="n">
        <v>1014</v>
      </c>
      <c r="F376" s="47" t="s">
        <v>1581</v>
      </c>
      <c r="H376" s="47" t="s">
        <v>1853</v>
      </c>
      <c r="I376" s="47" t="s">
        <v>1854</v>
      </c>
      <c r="J376" s="48" t="s">
        <v>1855</v>
      </c>
      <c r="L376" s="51" t="s">
        <v>1856</v>
      </c>
      <c r="M376" s="0"/>
      <c r="N376" s="50" t="s">
        <v>1586</v>
      </c>
      <c r="O376" s="0"/>
    </row>
    <row r="377" customFormat="false" ht="13" hidden="false" customHeight="false" outlineLevel="0" collapsed="false">
      <c r="A377" s="3" t="n">
        <v>376</v>
      </c>
      <c r="B377" s="47" t="s">
        <v>1857</v>
      </c>
      <c r="C377" s="47" t="s">
        <v>1858</v>
      </c>
      <c r="D377" s="47" t="s">
        <v>1580</v>
      </c>
      <c r="E377" s="47" t="n">
        <v>2500</v>
      </c>
      <c r="F377" s="47" t="s">
        <v>1859</v>
      </c>
      <c r="H377" s="47" t="s">
        <v>1606</v>
      </c>
      <c r="I377" s="47" t="s">
        <v>1860</v>
      </c>
      <c r="J377" s="48" t="s">
        <v>1861</v>
      </c>
      <c r="L377" s="51" t="s">
        <v>1862</v>
      </c>
      <c r="M377" s="0"/>
      <c r="N377" s="50" t="s">
        <v>1586</v>
      </c>
      <c r="O377" s="0"/>
    </row>
    <row r="378" customFormat="false" ht="13" hidden="false" customHeight="false" outlineLevel="0" collapsed="false">
      <c r="A378" s="3" t="n">
        <v>377</v>
      </c>
      <c r="B378" s="47" t="s">
        <v>1863</v>
      </c>
      <c r="C378" s="47"/>
      <c r="D378" s="47" t="s">
        <v>1580</v>
      </c>
      <c r="E378" s="47" t="n">
        <v>1090</v>
      </c>
      <c r="F378" s="47" t="s">
        <v>1581</v>
      </c>
      <c r="H378" s="47" t="s">
        <v>1864</v>
      </c>
      <c r="I378" s="47" t="s">
        <v>1865</v>
      </c>
      <c r="J378" s="48"/>
      <c r="L378" s="51" t="s">
        <v>1866</v>
      </c>
      <c r="M378" s="0"/>
      <c r="N378" s="50" t="s">
        <v>1586</v>
      </c>
      <c r="O378" s="0"/>
    </row>
    <row r="379" customFormat="false" ht="13" hidden="false" customHeight="false" outlineLevel="0" collapsed="false">
      <c r="A379" s="3" t="n">
        <v>378</v>
      </c>
      <c r="B379" s="47" t="s">
        <v>1867</v>
      </c>
      <c r="C379" s="47"/>
      <c r="D379" s="47" t="s">
        <v>1580</v>
      </c>
      <c r="E379" s="47" t="n">
        <v>1070</v>
      </c>
      <c r="F379" s="47" t="s">
        <v>1581</v>
      </c>
      <c r="H379" s="47" t="s">
        <v>1636</v>
      </c>
      <c r="I379" s="47" t="s">
        <v>1868</v>
      </c>
      <c r="J379" s="48" t="s">
        <v>1869</v>
      </c>
      <c r="L379" s="51" t="s">
        <v>1870</v>
      </c>
      <c r="M379" s="0"/>
      <c r="N379" s="50" t="s">
        <v>1586</v>
      </c>
      <c r="O379" s="0"/>
    </row>
    <row r="380" customFormat="false" ht="13" hidden="false" customHeight="false" outlineLevel="0" collapsed="false">
      <c r="A380" s="3" t="n">
        <v>379</v>
      </c>
      <c r="B380" s="47" t="s">
        <v>1871</v>
      </c>
      <c r="C380" s="47" t="s">
        <v>1658</v>
      </c>
      <c r="D380" s="47" t="s">
        <v>1580</v>
      </c>
      <c r="E380" s="47" t="n">
        <v>3400</v>
      </c>
      <c r="F380" s="47" t="s">
        <v>1872</v>
      </c>
      <c r="H380" s="47" t="s">
        <v>1873</v>
      </c>
      <c r="I380" s="47" t="s">
        <v>1874</v>
      </c>
      <c r="J380" s="48" t="s">
        <v>1875</v>
      </c>
      <c r="L380" s="51" t="s">
        <v>1876</v>
      </c>
      <c r="M380" s="0"/>
      <c r="N380" s="50" t="s">
        <v>1586</v>
      </c>
      <c r="O380" s="0"/>
    </row>
    <row r="381" customFormat="false" ht="13" hidden="false" customHeight="false" outlineLevel="0" collapsed="false">
      <c r="A381" s="3" t="n">
        <v>380</v>
      </c>
      <c r="B381" s="47" t="s">
        <v>1877</v>
      </c>
      <c r="C381" s="47" t="s">
        <v>1858</v>
      </c>
      <c r="D381" s="47" t="s">
        <v>1580</v>
      </c>
      <c r="E381" s="47" t="n">
        <v>4852</v>
      </c>
      <c r="F381" s="47" t="s">
        <v>1878</v>
      </c>
      <c r="H381" s="47" t="s">
        <v>1879</v>
      </c>
      <c r="I381" s="47" t="s">
        <v>1880</v>
      </c>
      <c r="J381" s="48" t="s">
        <v>1881</v>
      </c>
      <c r="L381" s="51" t="s">
        <v>1882</v>
      </c>
      <c r="M381" s="0"/>
      <c r="N381" s="50" t="s">
        <v>1586</v>
      </c>
      <c r="O381" s="0"/>
    </row>
    <row r="382" customFormat="false" ht="13" hidden="false" customHeight="false" outlineLevel="0" collapsed="false">
      <c r="A382" s="3" t="n">
        <v>381</v>
      </c>
      <c r="B382" s="47" t="s">
        <v>1883</v>
      </c>
      <c r="C382" s="47" t="s">
        <v>1884</v>
      </c>
      <c r="D382" s="47" t="s">
        <v>1580</v>
      </c>
      <c r="E382" s="47" t="n">
        <v>1010</v>
      </c>
      <c r="F382" s="47" t="s">
        <v>1581</v>
      </c>
      <c r="H382" s="47" t="s">
        <v>1582</v>
      </c>
      <c r="I382" s="47" t="s">
        <v>1885</v>
      </c>
      <c r="J382" s="48" t="s">
        <v>1886</v>
      </c>
      <c r="L382" s="51" t="s">
        <v>1887</v>
      </c>
      <c r="M382" s="0"/>
      <c r="N382" s="50" t="s">
        <v>1586</v>
      </c>
      <c r="O382" s="0"/>
    </row>
    <row r="383" customFormat="false" ht="13" hidden="false" customHeight="false" outlineLevel="0" collapsed="false">
      <c r="A383" s="3" t="n">
        <v>382</v>
      </c>
      <c r="B383" s="47" t="s">
        <v>1888</v>
      </c>
      <c r="C383" s="47" t="s">
        <v>1609</v>
      </c>
      <c r="D383" s="47" t="s">
        <v>1580</v>
      </c>
      <c r="E383" s="47" t="n">
        <v>1010</v>
      </c>
      <c r="F383" s="47" t="s">
        <v>1581</v>
      </c>
      <c r="H383" s="47" t="s">
        <v>1889</v>
      </c>
      <c r="I383" s="47" t="s">
        <v>1890</v>
      </c>
      <c r="J383" s="48" t="s">
        <v>1891</v>
      </c>
      <c r="L383" s="51" t="s">
        <v>1892</v>
      </c>
      <c r="M383" s="0"/>
      <c r="N383" s="50" t="s">
        <v>1586</v>
      </c>
      <c r="O383" s="0"/>
    </row>
    <row r="384" customFormat="false" ht="13" hidden="false" customHeight="false" outlineLevel="0" collapsed="false">
      <c r="A384" s="3" t="n">
        <v>383</v>
      </c>
      <c r="B384" s="47" t="s">
        <v>1893</v>
      </c>
      <c r="C384" s="47" t="s">
        <v>1609</v>
      </c>
      <c r="D384" s="47" t="s">
        <v>1580</v>
      </c>
      <c r="E384" s="47" t="n">
        <v>1010</v>
      </c>
      <c r="F384" s="47" t="s">
        <v>1581</v>
      </c>
      <c r="H384" s="47" t="s">
        <v>1894</v>
      </c>
      <c r="I384" s="47" t="s">
        <v>1895</v>
      </c>
      <c r="J384" s="48"/>
      <c r="L384" s="51" t="s">
        <v>1896</v>
      </c>
      <c r="M384" s="0"/>
      <c r="N384" s="50" t="s">
        <v>1586</v>
      </c>
      <c r="O384" s="0"/>
    </row>
    <row r="385" customFormat="false" ht="13" hidden="false" customHeight="false" outlineLevel="0" collapsed="false">
      <c r="A385" s="3" t="n">
        <v>384</v>
      </c>
      <c r="B385" s="47" t="s">
        <v>1897</v>
      </c>
      <c r="C385" s="47"/>
      <c r="D385" s="47" t="s">
        <v>1580</v>
      </c>
      <c r="E385" s="47" t="n">
        <v>8402</v>
      </c>
      <c r="F385" s="47" t="s">
        <v>1898</v>
      </c>
      <c r="H385" s="47" t="s">
        <v>1811</v>
      </c>
      <c r="I385" s="47" t="s">
        <v>1899</v>
      </c>
      <c r="J385" s="48"/>
      <c r="L385" s="51" t="s">
        <v>1900</v>
      </c>
      <c r="M385" s="0"/>
      <c r="N385" s="50" t="s">
        <v>1586</v>
      </c>
      <c r="O385" s="0"/>
    </row>
    <row r="386" customFormat="false" ht="13" hidden="false" customHeight="false" outlineLevel="0" collapsed="false">
      <c r="A386" s="3" t="n">
        <v>385</v>
      </c>
      <c r="B386" s="47" t="s">
        <v>1901</v>
      </c>
      <c r="C386" s="47"/>
      <c r="D386" s="47" t="s">
        <v>1580</v>
      </c>
      <c r="E386" s="47" t="n">
        <v>1030</v>
      </c>
      <c r="F386" s="47" t="s">
        <v>1581</v>
      </c>
      <c r="H386" s="47" t="s">
        <v>1681</v>
      </c>
      <c r="I386" s="47" t="s">
        <v>1902</v>
      </c>
      <c r="J386" s="48" t="s">
        <v>1903</v>
      </c>
      <c r="L386" s="51" t="s">
        <v>1904</v>
      </c>
      <c r="M386" s="0"/>
      <c r="N386" s="50" t="s">
        <v>1586</v>
      </c>
      <c r="O386" s="0"/>
    </row>
    <row r="387" customFormat="false" ht="13" hidden="false" customHeight="false" outlineLevel="0" collapsed="false">
      <c r="A387" s="3" t="n">
        <v>386</v>
      </c>
      <c r="B387" s="47" t="s">
        <v>1905</v>
      </c>
      <c r="C387" s="47" t="s">
        <v>1906</v>
      </c>
      <c r="D387" s="47" t="s">
        <v>1580</v>
      </c>
      <c r="E387" s="47" t="n">
        <v>2115</v>
      </c>
      <c r="F387" s="47" t="s">
        <v>1907</v>
      </c>
      <c r="H387" s="47" t="s">
        <v>1908</v>
      </c>
      <c r="I387" s="47" t="s">
        <v>1909</v>
      </c>
      <c r="J387" s="48" t="s">
        <v>1910</v>
      </c>
      <c r="L387" s="51" t="s">
        <v>1911</v>
      </c>
      <c r="M387" s="0"/>
      <c r="N387" s="50" t="s">
        <v>1586</v>
      </c>
      <c r="O387" s="0"/>
    </row>
    <row r="388" customFormat="false" ht="13" hidden="false" customHeight="false" outlineLevel="0" collapsed="false">
      <c r="A388" s="3" t="n">
        <v>387</v>
      </c>
      <c r="B388" s="47" t="s">
        <v>1912</v>
      </c>
      <c r="C388" s="47"/>
      <c r="D388" s="47" t="s">
        <v>1580</v>
      </c>
      <c r="E388" s="47" t="n">
        <v>8041</v>
      </c>
      <c r="F388" s="47" t="s">
        <v>1719</v>
      </c>
      <c r="H388" s="47" t="s">
        <v>1913</v>
      </c>
      <c r="I388" s="47" t="s">
        <v>1914</v>
      </c>
      <c r="J388" s="48" t="s">
        <v>1915</v>
      </c>
      <c r="L388" s="51" t="s">
        <v>1916</v>
      </c>
      <c r="M388" s="0"/>
      <c r="N388" s="50" t="s">
        <v>1586</v>
      </c>
      <c r="O388" s="0"/>
    </row>
    <row r="389" customFormat="false" ht="13" hidden="false" customHeight="false" outlineLevel="0" collapsed="false">
      <c r="A389" s="3" t="n">
        <v>388</v>
      </c>
      <c r="B389" s="47" t="s">
        <v>1912</v>
      </c>
      <c r="C389" s="47"/>
      <c r="D389" s="47" t="s">
        <v>1580</v>
      </c>
      <c r="E389" s="47" t="n">
        <v>8041</v>
      </c>
      <c r="F389" s="47" t="s">
        <v>1719</v>
      </c>
      <c r="H389" s="47" t="s">
        <v>1606</v>
      </c>
      <c r="I389" s="47" t="s">
        <v>1917</v>
      </c>
      <c r="J389" s="48" t="s">
        <v>1915</v>
      </c>
      <c r="L389" s="51" t="s">
        <v>1916</v>
      </c>
      <c r="M389" s="0"/>
      <c r="N389" s="50" t="s">
        <v>1586</v>
      </c>
      <c r="O389" s="0"/>
    </row>
    <row r="390" customFormat="false" ht="13" hidden="false" customHeight="false" outlineLevel="0" collapsed="false">
      <c r="A390" s="3" t="n">
        <v>389</v>
      </c>
      <c r="B390" s="47" t="s">
        <v>1918</v>
      </c>
      <c r="C390" s="47"/>
      <c r="D390" s="47" t="s">
        <v>1580</v>
      </c>
      <c r="E390" s="47" t="n">
        <v>1040</v>
      </c>
      <c r="F390" s="47" t="s">
        <v>1581</v>
      </c>
      <c r="H390" s="47" t="s">
        <v>1686</v>
      </c>
      <c r="I390" s="47" t="s">
        <v>1919</v>
      </c>
      <c r="J390" s="48" t="s">
        <v>1920</v>
      </c>
      <c r="L390" s="51" t="s">
        <v>1921</v>
      </c>
      <c r="M390" s="0"/>
      <c r="N390" s="50" t="s">
        <v>1586</v>
      </c>
      <c r="O390" s="0"/>
    </row>
    <row r="391" customFormat="false" ht="13" hidden="false" customHeight="false" outlineLevel="0" collapsed="false">
      <c r="A391" s="3" t="n">
        <v>390</v>
      </c>
      <c r="B391" s="47" t="s">
        <v>1922</v>
      </c>
      <c r="C391" s="47" t="s">
        <v>1598</v>
      </c>
      <c r="D391" s="47" t="s">
        <v>1580</v>
      </c>
      <c r="E391" s="47" t="n">
        <v>7311</v>
      </c>
      <c r="F391" s="47" t="s">
        <v>1923</v>
      </c>
      <c r="H391" s="47" t="s">
        <v>1908</v>
      </c>
      <c r="I391" s="47" t="s">
        <v>1924</v>
      </c>
      <c r="J391" s="48" t="s">
        <v>1925</v>
      </c>
      <c r="L391" s="51" t="s">
        <v>1926</v>
      </c>
      <c r="M391" s="0"/>
      <c r="N391" s="50" t="s">
        <v>1586</v>
      </c>
      <c r="O391" s="0"/>
    </row>
    <row r="392" customFormat="false" ht="13" hidden="false" customHeight="false" outlineLevel="0" collapsed="false">
      <c r="A392" s="3" t="n">
        <v>391</v>
      </c>
      <c r="B392" s="47" t="s">
        <v>1927</v>
      </c>
      <c r="C392" s="47" t="s">
        <v>1658</v>
      </c>
      <c r="D392" s="47" t="s">
        <v>1580</v>
      </c>
      <c r="E392" s="47" t="n">
        <v>2380</v>
      </c>
      <c r="F392" s="47" t="s">
        <v>1928</v>
      </c>
      <c r="H392" s="47" t="s">
        <v>1929</v>
      </c>
      <c r="I392" s="47" t="s">
        <v>1930</v>
      </c>
      <c r="J392" s="48" t="s">
        <v>1931</v>
      </c>
      <c r="L392" s="51" t="s">
        <v>1932</v>
      </c>
      <c r="M392" s="0"/>
      <c r="N392" s="50" t="s">
        <v>1586</v>
      </c>
      <c r="O392" s="0"/>
    </row>
    <row r="393" customFormat="false" ht="13" hidden="false" customHeight="false" outlineLevel="0" collapsed="false">
      <c r="A393" s="3" t="n">
        <v>392</v>
      </c>
      <c r="B393" s="47" t="s">
        <v>1933</v>
      </c>
      <c r="C393" s="47" t="s">
        <v>1658</v>
      </c>
      <c r="D393" s="47" t="s">
        <v>1580</v>
      </c>
      <c r="E393" s="47" t="n">
        <v>7000</v>
      </c>
      <c r="F393" s="47" t="s">
        <v>1659</v>
      </c>
      <c r="H393" s="47" t="s">
        <v>1828</v>
      </c>
      <c r="I393" s="47" t="s">
        <v>1934</v>
      </c>
      <c r="J393" s="48" t="s">
        <v>1935</v>
      </c>
      <c r="L393" s="55"/>
      <c r="M393" s="0"/>
      <c r="N393" s="50" t="s">
        <v>1586</v>
      </c>
      <c r="O393" s="0"/>
    </row>
    <row r="394" customFormat="false" ht="13" hidden="false" customHeight="false" outlineLevel="0" collapsed="false">
      <c r="A394" s="3" t="n">
        <v>393</v>
      </c>
      <c r="B394" s="47" t="s">
        <v>1936</v>
      </c>
      <c r="C394" s="47"/>
      <c r="D394" s="47" t="s">
        <v>1580</v>
      </c>
      <c r="E394" s="47" t="n">
        <v>1090</v>
      </c>
      <c r="F394" s="47" t="s">
        <v>1581</v>
      </c>
      <c r="H394" s="47" t="s">
        <v>1937</v>
      </c>
      <c r="I394" s="47" t="s">
        <v>1938</v>
      </c>
      <c r="J394" s="48" t="s">
        <v>1939</v>
      </c>
      <c r="L394" s="51" t="s">
        <v>1940</v>
      </c>
      <c r="M394" s="0"/>
      <c r="N394" s="50" t="s">
        <v>1586</v>
      </c>
      <c r="O394" s="0"/>
    </row>
    <row r="395" customFormat="false" ht="13" hidden="false" customHeight="false" outlineLevel="0" collapsed="false">
      <c r="A395" s="3" t="n">
        <v>394</v>
      </c>
      <c r="B395" s="47" t="s">
        <v>1936</v>
      </c>
      <c r="C395" s="47"/>
      <c r="D395" s="47" t="s">
        <v>1580</v>
      </c>
      <c r="E395" s="47" t="n">
        <v>1090</v>
      </c>
      <c r="F395" s="47" t="s">
        <v>1581</v>
      </c>
      <c r="H395" s="47" t="s">
        <v>1941</v>
      </c>
      <c r="I395" s="47" t="s">
        <v>1942</v>
      </c>
      <c r="J395" s="48" t="s">
        <v>1939</v>
      </c>
      <c r="L395" s="51" t="s">
        <v>1940</v>
      </c>
      <c r="M395" s="0"/>
      <c r="N395" s="50" t="s">
        <v>1586</v>
      </c>
      <c r="O395" s="0"/>
    </row>
    <row r="396" customFormat="false" ht="13" hidden="false" customHeight="false" outlineLevel="0" collapsed="false">
      <c r="A396" s="3" t="n">
        <v>395</v>
      </c>
      <c r="B396" s="47" t="s">
        <v>1943</v>
      </c>
      <c r="C396" s="47" t="s">
        <v>1579</v>
      </c>
      <c r="D396" s="47" t="s">
        <v>1580</v>
      </c>
      <c r="E396" s="47" t="n">
        <v>1040</v>
      </c>
      <c r="F396" s="47" t="s">
        <v>1581</v>
      </c>
      <c r="H396" s="47" t="s">
        <v>1944</v>
      </c>
      <c r="I396" s="47" t="s">
        <v>1945</v>
      </c>
      <c r="J396" s="48" t="s">
        <v>1946</v>
      </c>
      <c r="L396" s="51" t="s">
        <v>1947</v>
      </c>
      <c r="M396" s="0"/>
      <c r="N396" s="50" t="s">
        <v>1586</v>
      </c>
      <c r="O396" s="0"/>
    </row>
    <row r="397" customFormat="false" ht="13" hidden="false" customHeight="false" outlineLevel="0" collapsed="false">
      <c r="A397" s="3" t="n">
        <v>396</v>
      </c>
      <c r="B397" s="47" t="s">
        <v>1948</v>
      </c>
      <c r="C397" s="47" t="s">
        <v>1641</v>
      </c>
      <c r="D397" s="47" t="s">
        <v>1580</v>
      </c>
      <c r="E397" s="47" t="n">
        <v>1220</v>
      </c>
      <c r="F397" s="47" t="s">
        <v>1581</v>
      </c>
      <c r="H397" s="47" t="s">
        <v>1744</v>
      </c>
      <c r="I397" s="47" t="s">
        <v>1949</v>
      </c>
      <c r="J397" s="48" t="s">
        <v>1950</v>
      </c>
      <c r="L397" s="51" t="s">
        <v>1951</v>
      </c>
      <c r="M397" s="0"/>
      <c r="N397" s="50" t="s">
        <v>1586</v>
      </c>
      <c r="O397" s="0"/>
    </row>
    <row r="398" customFormat="false" ht="13" hidden="false" customHeight="false" outlineLevel="0" collapsed="false">
      <c r="A398" s="3" t="n">
        <v>397</v>
      </c>
      <c r="B398" s="52" t="s">
        <v>1952</v>
      </c>
      <c r="C398" s="52"/>
      <c r="D398" s="52" t="s">
        <v>1754</v>
      </c>
      <c r="E398" s="52" t="n">
        <v>310017</v>
      </c>
      <c r="F398" s="52" t="s">
        <v>1755</v>
      </c>
      <c r="H398" s="52" t="s">
        <v>1756</v>
      </c>
      <c r="I398" s="52" t="s">
        <v>1953</v>
      </c>
      <c r="J398" s="53" t="s">
        <v>1954</v>
      </c>
      <c r="L398" s="54" t="s">
        <v>1955</v>
      </c>
      <c r="M398" s="0"/>
      <c r="N398" s="50" t="s">
        <v>1586</v>
      </c>
      <c r="O398" s="0"/>
    </row>
    <row r="399" customFormat="false" ht="13" hidden="false" customHeight="false" outlineLevel="0" collapsed="false">
      <c r="A399" s="3" t="n">
        <v>398</v>
      </c>
      <c r="B399" s="47" t="s">
        <v>1956</v>
      </c>
      <c r="C399" s="47"/>
      <c r="D399" s="47" t="s">
        <v>1580</v>
      </c>
      <c r="E399" s="47" t="n">
        <v>1090</v>
      </c>
      <c r="F399" s="47" t="s">
        <v>1581</v>
      </c>
      <c r="H399" s="47" t="s">
        <v>1957</v>
      </c>
      <c r="I399" s="47" t="s">
        <v>1958</v>
      </c>
      <c r="J399" s="48" t="s">
        <v>1959</v>
      </c>
      <c r="L399" s="51" t="s">
        <v>1960</v>
      </c>
      <c r="M399" s="0"/>
      <c r="N399" s="50" t="s">
        <v>1586</v>
      </c>
      <c r="O399" s="0"/>
    </row>
    <row r="400" customFormat="false" ht="13" hidden="false" customHeight="false" outlineLevel="0" collapsed="false">
      <c r="A400" s="3" t="n">
        <v>399</v>
      </c>
      <c r="B400" s="47" t="s">
        <v>1961</v>
      </c>
      <c r="C400" s="47"/>
      <c r="D400" s="47" t="s">
        <v>1580</v>
      </c>
      <c r="E400" s="56" t="n">
        <v>8330</v>
      </c>
      <c r="F400" s="56" t="s">
        <v>1962</v>
      </c>
      <c r="H400" s="47" t="s">
        <v>1834</v>
      </c>
      <c r="I400" s="47" t="s">
        <v>1963</v>
      </c>
      <c r="J400" s="57" t="s">
        <v>1964</v>
      </c>
      <c r="L400" s="51" t="s">
        <v>1965</v>
      </c>
      <c r="M400" s="0"/>
      <c r="N400" s="50" t="s">
        <v>1586</v>
      </c>
      <c r="O400" s="0"/>
    </row>
    <row r="401" customFormat="false" ht="13" hidden="false" customHeight="false" outlineLevel="0" collapsed="false">
      <c r="A401" s="3" t="n">
        <v>400</v>
      </c>
      <c r="B401" s="47" t="s">
        <v>1966</v>
      </c>
      <c r="C401" s="47"/>
      <c r="D401" s="47" t="s">
        <v>1580</v>
      </c>
      <c r="E401" s="47" t="n">
        <v>1230</v>
      </c>
      <c r="F401" s="47" t="s">
        <v>1581</v>
      </c>
      <c r="H401" s="47" t="s">
        <v>1967</v>
      </c>
      <c r="I401" s="47" t="s">
        <v>1968</v>
      </c>
      <c r="J401" s="48" t="s">
        <v>1969</v>
      </c>
      <c r="L401" s="55"/>
      <c r="M401" s="0"/>
      <c r="N401" s="50" t="s">
        <v>1586</v>
      </c>
      <c r="O401" s="0"/>
    </row>
    <row r="402" customFormat="false" ht="13" hidden="false" customHeight="false" outlineLevel="0" collapsed="false">
      <c r="A402" s="3" t="n">
        <v>401</v>
      </c>
      <c r="B402" s="47" t="s">
        <v>1970</v>
      </c>
      <c r="C402" s="47"/>
      <c r="D402" s="47" t="s">
        <v>1580</v>
      </c>
      <c r="E402" s="47" t="n">
        <v>2351</v>
      </c>
      <c r="F402" s="47" t="s">
        <v>1971</v>
      </c>
      <c r="H402" s="47" t="s">
        <v>1582</v>
      </c>
      <c r="I402" s="47" t="s">
        <v>1972</v>
      </c>
      <c r="J402" s="48" t="s">
        <v>1973</v>
      </c>
      <c r="L402" s="51" t="s">
        <v>1974</v>
      </c>
      <c r="M402" s="0"/>
      <c r="N402" s="50" t="s">
        <v>1586</v>
      </c>
      <c r="O402" s="0"/>
    </row>
    <row r="403" customFormat="false" ht="13" hidden="false" customHeight="false" outlineLevel="0" collapsed="false">
      <c r="A403" s="3" t="n">
        <v>402</v>
      </c>
      <c r="B403" s="47" t="s">
        <v>1975</v>
      </c>
      <c r="C403" s="47"/>
      <c r="D403" s="47" t="s">
        <v>1580</v>
      </c>
      <c r="E403" s="47" t="n">
        <v>1190</v>
      </c>
      <c r="F403" s="47" t="s">
        <v>1581</v>
      </c>
      <c r="H403" s="47" t="s">
        <v>1976</v>
      </c>
      <c r="I403" s="47" t="s">
        <v>1977</v>
      </c>
      <c r="J403" s="48" t="s">
        <v>1978</v>
      </c>
      <c r="L403" s="51" t="s">
        <v>1979</v>
      </c>
      <c r="M403" s="0"/>
      <c r="N403" s="50" t="s">
        <v>1586</v>
      </c>
      <c r="O403" s="0"/>
    </row>
    <row r="404" customFormat="false" ht="13" hidden="false" customHeight="false" outlineLevel="0" collapsed="false">
      <c r="A404" s="3" t="n">
        <v>403</v>
      </c>
      <c r="B404" s="47" t="s">
        <v>1980</v>
      </c>
      <c r="C404" s="47"/>
      <c r="D404" s="47" t="s">
        <v>1580</v>
      </c>
      <c r="E404" s="47" t="n">
        <v>6971</v>
      </c>
      <c r="F404" s="47" t="s">
        <v>1981</v>
      </c>
      <c r="H404" s="47" t="s">
        <v>1982</v>
      </c>
      <c r="I404" s="47" t="s">
        <v>1983</v>
      </c>
      <c r="J404" s="48" t="s">
        <v>1984</v>
      </c>
      <c r="L404" s="51" t="s">
        <v>1985</v>
      </c>
      <c r="M404" s="0"/>
      <c r="N404" s="50" t="s">
        <v>1586</v>
      </c>
      <c r="O404" s="0"/>
    </row>
    <row r="405" customFormat="false" ht="13" hidden="false" customHeight="false" outlineLevel="0" collapsed="false">
      <c r="A405" s="3" t="n">
        <v>404</v>
      </c>
      <c r="B405" s="47" t="s">
        <v>1986</v>
      </c>
      <c r="C405" s="47"/>
      <c r="D405" s="47" t="s">
        <v>1580</v>
      </c>
      <c r="E405" s="47" t="n">
        <v>1040</v>
      </c>
      <c r="F405" s="47" t="s">
        <v>1581</v>
      </c>
      <c r="H405" s="47" t="s">
        <v>1987</v>
      </c>
      <c r="I405" s="47" t="s">
        <v>1988</v>
      </c>
      <c r="J405" s="48"/>
      <c r="L405" s="51" t="s">
        <v>1989</v>
      </c>
      <c r="M405" s="0"/>
      <c r="N405" s="50" t="s">
        <v>1586</v>
      </c>
      <c r="O405" s="0"/>
    </row>
    <row r="406" customFormat="false" ht="13" hidden="false" customHeight="false" outlineLevel="0" collapsed="false">
      <c r="A406" s="3" t="n">
        <v>405</v>
      </c>
      <c r="B406" s="47" t="s">
        <v>1990</v>
      </c>
      <c r="C406" s="47"/>
      <c r="D406" s="47" t="s">
        <v>1580</v>
      </c>
      <c r="E406" s="47" t="n">
        <v>4613</v>
      </c>
      <c r="F406" s="47" t="s">
        <v>1991</v>
      </c>
      <c r="H406" s="47" t="s">
        <v>1773</v>
      </c>
      <c r="I406" s="47" t="s">
        <v>1992</v>
      </c>
      <c r="J406" s="48" t="s">
        <v>1993</v>
      </c>
      <c r="L406" s="51" t="s">
        <v>1994</v>
      </c>
      <c r="M406" s="0"/>
      <c r="N406" s="50" t="s">
        <v>1586</v>
      </c>
      <c r="O406" s="0"/>
    </row>
    <row r="407" customFormat="false" ht="13" hidden="false" customHeight="false" outlineLevel="0" collapsed="false">
      <c r="A407" s="3" t="n">
        <v>406</v>
      </c>
      <c r="B407" s="47" t="s">
        <v>1995</v>
      </c>
      <c r="C407" s="47" t="s">
        <v>1996</v>
      </c>
      <c r="D407" s="47" t="s">
        <v>1580</v>
      </c>
      <c r="E407" s="47" t="n">
        <v>1010</v>
      </c>
      <c r="F407" s="47" t="s">
        <v>1581</v>
      </c>
      <c r="H407" s="47" t="s">
        <v>1929</v>
      </c>
      <c r="I407" s="47" t="s">
        <v>1997</v>
      </c>
      <c r="J407" s="48" t="s">
        <v>1998</v>
      </c>
      <c r="L407" s="51" t="s">
        <v>1999</v>
      </c>
      <c r="M407" s="0"/>
      <c r="N407" s="50" t="s">
        <v>1586</v>
      </c>
      <c r="O407" s="0"/>
    </row>
    <row r="408" customFormat="false" ht="13" hidden="false" customHeight="false" outlineLevel="0" collapsed="false">
      <c r="A408" s="3" t="n">
        <v>407</v>
      </c>
      <c r="B408" s="58" t="s">
        <v>1995</v>
      </c>
      <c r="C408" s="47" t="s">
        <v>1604</v>
      </c>
      <c r="D408" s="47" t="s">
        <v>1580</v>
      </c>
      <c r="E408" s="47" t="n">
        <v>1010</v>
      </c>
      <c r="F408" s="47" t="s">
        <v>1581</v>
      </c>
      <c r="H408" s="47" t="s">
        <v>2000</v>
      </c>
      <c r="I408" s="47" t="s">
        <v>2001</v>
      </c>
      <c r="J408" s="48" t="s">
        <v>1998</v>
      </c>
      <c r="L408" s="51" t="s">
        <v>1999</v>
      </c>
      <c r="M408" s="0"/>
      <c r="N408" s="50" t="s">
        <v>1586</v>
      </c>
      <c r="O408" s="0"/>
    </row>
    <row r="409" customFormat="false" ht="13" hidden="false" customHeight="false" outlineLevel="0" collapsed="false">
      <c r="A409" s="3" t="n">
        <v>408</v>
      </c>
      <c r="B409" s="47" t="s">
        <v>2002</v>
      </c>
      <c r="C409" s="47"/>
      <c r="D409" s="47" t="s">
        <v>1580</v>
      </c>
      <c r="E409" s="47" t="n">
        <v>1230</v>
      </c>
      <c r="F409" s="47" t="s">
        <v>1581</v>
      </c>
      <c r="H409" s="47" t="s">
        <v>2003</v>
      </c>
      <c r="I409" s="47" t="s">
        <v>2004</v>
      </c>
      <c r="J409" s="48" t="s">
        <v>2005</v>
      </c>
      <c r="L409" s="55"/>
      <c r="M409" s="0"/>
      <c r="N409" s="50" t="s">
        <v>1586</v>
      </c>
      <c r="O409" s="0"/>
    </row>
    <row r="410" customFormat="false" ht="13" hidden="false" customHeight="false" outlineLevel="0" collapsed="false">
      <c r="A410" s="3" t="n">
        <v>409</v>
      </c>
      <c r="B410" s="47" t="s">
        <v>2006</v>
      </c>
      <c r="C410" s="47"/>
      <c r="D410" s="47" t="s">
        <v>1580</v>
      </c>
      <c r="E410" s="47" t="n">
        <v>2000</v>
      </c>
      <c r="F410" s="47" t="s">
        <v>2007</v>
      </c>
      <c r="H410" s="47" t="s">
        <v>1987</v>
      </c>
      <c r="I410" s="47" t="s">
        <v>2008</v>
      </c>
      <c r="J410" s="48" t="s">
        <v>2009</v>
      </c>
      <c r="L410" s="51" t="s">
        <v>2010</v>
      </c>
      <c r="M410" s="0"/>
      <c r="N410" s="50" t="s">
        <v>1586</v>
      </c>
      <c r="O410" s="0"/>
    </row>
    <row r="411" customFormat="false" ht="13" hidden="false" customHeight="false" outlineLevel="0" collapsed="false">
      <c r="A411" s="3" t="n">
        <v>410</v>
      </c>
      <c r="B411" s="47" t="s">
        <v>2011</v>
      </c>
      <c r="C411" s="47"/>
      <c r="D411" s="47" t="s">
        <v>1580</v>
      </c>
      <c r="E411" s="47" t="n">
        <v>6380</v>
      </c>
      <c r="F411" s="47" t="s">
        <v>2012</v>
      </c>
      <c r="H411" s="47" t="s">
        <v>1937</v>
      </c>
      <c r="I411" s="47" t="s">
        <v>2013</v>
      </c>
      <c r="J411" s="48" t="s">
        <v>2014</v>
      </c>
      <c r="L411" s="51" t="s">
        <v>2015</v>
      </c>
      <c r="M411" s="0"/>
      <c r="N411" s="50" t="s">
        <v>1586</v>
      </c>
      <c r="O411" s="0"/>
    </row>
    <row r="412" customFormat="false" ht="13" hidden="false" customHeight="false" outlineLevel="0" collapsed="false">
      <c r="A412" s="3" t="n">
        <v>411</v>
      </c>
      <c r="B412" s="47" t="s">
        <v>2016</v>
      </c>
      <c r="C412" s="47"/>
      <c r="D412" s="47" t="s">
        <v>1580</v>
      </c>
      <c r="E412" s="47" t="n">
        <v>1010</v>
      </c>
      <c r="F412" s="47" t="s">
        <v>1581</v>
      </c>
      <c r="H412" s="47" t="s">
        <v>2017</v>
      </c>
      <c r="I412" s="47" t="s">
        <v>2018</v>
      </c>
      <c r="J412" s="48" t="s">
        <v>2019</v>
      </c>
      <c r="L412" s="55" t="s">
        <v>2020</v>
      </c>
      <c r="M412" s="0"/>
      <c r="N412" s="50" t="s">
        <v>1586</v>
      </c>
      <c r="O412" s="0"/>
    </row>
    <row r="413" customFormat="false" ht="13" hidden="false" customHeight="false" outlineLevel="0" collapsed="false">
      <c r="A413" s="3" t="n">
        <v>412</v>
      </c>
      <c r="B413" s="47" t="s">
        <v>2021</v>
      </c>
      <c r="C413" s="47"/>
      <c r="D413" s="47" t="s">
        <v>1580</v>
      </c>
      <c r="E413" s="47" t="n">
        <v>9400</v>
      </c>
      <c r="F413" s="47" t="s">
        <v>2022</v>
      </c>
      <c r="H413" s="47" t="s">
        <v>2023</v>
      </c>
      <c r="I413" s="47" t="s">
        <v>2024</v>
      </c>
      <c r="J413" s="48" t="s">
        <v>2025</v>
      </c>
      <c r="L413" s="51" t="s">
        <v>2026</v>
      </c>
      <c r="M413" s="0"/>
      <c r="N413" s="50" t="s">
        <v>1586</v>
      </c>
      <c r="O413" s="0"/>
    </row>
    <row r="414" customFormat="false" ht="13" hidden="false" customHeight="false" outlineLevel="0" collapsed="false">
      <c r="A414" s="3" t="n">
        <v>413</v>
      </c>
      <c r="B414" s="55" t="s">
        <v>2027</v>
      </c>
      <c r="C414" s="55" t="s">
        <v>2028</v>
      </c>
      <c r="D414" s="55" t="s">
        <v>1580</v>
      </c>
      <c r="E414" s="55" t="n">
        <v>1190</v>
      </c>
      <c r="F414" s="55" t="s">
        <v>2029</v>
      </c>
      <c r="H414" s="55" t="s">
        <v>1621</v>
      </c>
      <c r="I414" s="55" t="s">
        <v>2030</v>
      </c>
      <c r="J414" s="59" t="s">
        <v>2031</v>
      </c>
      <c r="L414" s="60" t="s">
        <v>2032</v>
      </c>
      <c r="M414" s="0"/>
      <c r="N414" s="50" t="s">
        <v>1586</v>
      </c>
      <c r="O414" s="0"/>
    </row>
    <row r="415" customFormat="false" ht="13" hidden="false" customHeight="false" outlineLevel="0" collapsed="false">
      <c r="A415" s="3" t="n">
        <v>414</v>
      </c>
      <c r="B415" s="55" t="s">
        <v>2033</v>
      </c>
      <c r="C415" s="55" t="s">
        <v>1609</v>
      </c>
      <c r="D415" s="55" t="s">
        <v>1580</v>
      </c>
      <c r="E415" s="55" t="n">
        <v>1090</v>
      </c>
      <c r="F415" s="55" t="s">
        <v>1581</v>
      </c>
      <c r="H415" s="55" t="s">
        <v>2034</v>
      </c>
      <c r="I415" s="55" t="s">
        <v>2035</v>
      </c>
      <c r="J415" s="59" t="s">
        <v>2036</v>
      </c>
      <c r="L415" s="51" t="s">
        <v>2037</v>
      </c>
      <c r="M415" s="0"/>
      <c r="N415" s="50" t="s">
        <v>1586</v>
      </c>
      <c r="O415" s="0"/>
    </row>
    <row r="416" customFormat="false" ht="13" hidden="false" customHeight="false" outlineLevel="0" collapsed="false">
      <c r="A416" s="3" t="n">
        <v>415</v>
      </c>
      <c r="B416" s="55" t="s">
        <v>2038</v>
      </c>
      <c r="C416" s="55"/>
      <c r="D416" s="55" t="s">
        <v>1580</v>
      </c>
      <c r="E416" s="55" t="n">
        <v>1040</v>
      </c>
      <c r="F416" s="55" t="s">
        <v>1581</v>
      </c>
      <c r="H416" s="55" t="s">
        <v>2039</v>
      </c>
      <c r="I416" s="55" t="s">
        <v>2040</v>
      </c>
      <c r="J416" s="59" t="s">
        <v>2041</v>
      </c>
      <c r="L416" s="55"/>
      <c r="M416" s="0"/>
      <c r="N416" s="50" t="s">
        <v>1586</v>
      </c>
      <c r="O416" s="0"/>
    </row>
    <row r="417" customFormat="false" ht="13" hidden="false" customHeight="false" outlineLevel="0" collapsed="false">
      <c r="A417" s="3" t="n">
        <v>416</v>
      </c>
      <c r="B417" s="47" t="s">
        <v>2042</v>
      </c>
      <c r="C417" s="47"/>
      <c r="D417" s="47" t="s">
        <v>1580</v>
      </c>
      <c r="E417" s="47" t="n">
        <v>3680</v>
      </c>
      <c r="F417" s="47" t="s">
        <v>2043</v>
      </c>
      <c r="H417" s="47" t="s">
        <v>2044</v>
      </c>
      <c r="I417" s="47" t="s">
        <v>2045</v>
      </c>
      <c r="J417" s="48" t="s">
        <v>2046</v>
      </c>
      <c r="L417" s="51" t="s">
        <v>2047</v>
      </c>
      <c r="M417" s="0"/>
      <c r="N417" s="50" t="s">
        <v>1586</v>
      </c>
      <c r="O417" s="0"/>
    </row>
    <row r="418" customFormat="false" ht="13" hidden="false" customHeight="false" outlineLevel="0" collapsed="false">
      <c r="A418" s="3" t="n">
        <v>417</v>
      </c>
      <c r="B418" s="47" t="s">
        <v>2042</v>
      </c>
      <c r="C418" s="47"/>
      <c r="D418" s="47" t="s">
        <v>1580</v>
      </c>
      <c r="E418" s="47" t="n">
        <v>3680</v>
      </c>
      <c r="F418" s="47" t="s">
        <v>2043</v>
      </c>
      <c r="H418" s="47" t="s">
        <v>2048</v>
      </c>
      <c r="I418" s="47" t="s">
        <v>2049</v>
      </c>
      <c r="J418" s="48" t="s">
        <v>2050</v>
      </c>
      <c r="L418" s="51" t="s">
        <v>2047</v>
      </c>
      <c r="M418" s="0"/>
      <c r="N418" s="50" t="s">
        <v>1586</v>
      </c>
      <c r="O418" s="0"/>
    </row>
    <row r="419" customFormat="false" ht="13" hidden="false" customHeight="false" outlineLevel="0" collapsed="false">
      <c r="A419" s="3" t="n">
        <v>418</v>
      </c>
      <c r="B419" s="47" t="s">
        <v>2051</v>
      </c>
      <c r="C419" s="47"/>
      <c r="D419" s="47" t="s">
        <v>1580</v>
      </c>
      <c r="E419" s="47" t="n">
        <v>2325</v>
      </c>
      <c r="F419" s="47" t="s">
        <v>2052</v>
      </c>
      <c r="H419" s="47" t="s">
        <v>2053</v>
      </c>
      <c r="I419" s="47" t="s">
        <v>2054</v>
      </c>
      <c r="J419" s="48" t="s">
        <v>2055</v>
      </c>
      <c r="L419" s="51" t="s">
        <v>2056</v>
      </c>
      <c r="M419" s="0"/>
      <c r="N419" s="50" t="s">
        <v>1586</v>
      </c>
      <c r="O419" s="0"/>
    </row>
    <row r="420" customFormat="false" ht="13" hidden="false" customHeight="false" outlineLevel="0" collapsed="false">
      <c r="A420" s="3" t="n">
        <v>419</v>
      </c>
      <c r="B420" s="55" t="s">
        <v>2057</v>
      </c>
      <c r="C420" s="55"/>
      <c r="D420" s="55" t="s">
        <v>1580</v>
      </c>
      <c r="E420" s="55" t="n">
        <v>1020</v>
      </c>
      <c r="F420" s="55" t="s">
        <v>1581</v>
      </c>
      <c r="H420" s="55" t="s">
        <v>2058</v>
      </c>
      <c r="I420" s="55" t="s">
        <v>2059</v>
      </c>
      <c r="J420" s="59" t="s">
        <v>2060</v>
      </c>
      <c r="L420" s="51" t="s">
        <v>2061</v>
      </c>
      <c r="M420" s="0"/>
      <c r="N420" s="50" t="s">
        <v>1586</v>
      </c>
      <c r="O420" s="0"/>
    </row>
    <row r="421" customFormat="false" ht="13" hidden="false" customHeight="false" outlineLevel="0" collapsed="false">
      <c r="A421" s="3" t="n">
        <v>420</v>
      </c>
      <c r="B421" s="47" t="s">
        <v>2062</v>
      </c>
      <c r="C421" s="47" t="s">
        <v>1609</v>
      </c>
      <c r="D421" s="47" t="s">
        <v>1580</v>
      </c>
      <c r="E421" s="47" t="n">
        <v>4320</v>
      </c>
      <c r="F421" s="47" t="s">
        <v>2063</v>
      </c>
      <c r="H421" s="47" t="s">
        <v>2064</v>
      </c>
      <c r="I421" s="47" t="s">
        <v>2065</v>
      </c>
      <c r="J421" s="48" t="s">
        <v>2066</v>
      </c>
      <c r="L421" s="51" t="s">
        <v>2067</v>
      </c>
      <c r="M421" s="0"/>
      <c r="N421" s="50" t="s">
        <v>1586</v>
      </c>
      <c r="O421" s="0"/>
    </row>
    <row r="422" customFormat="false" ht="13" hidden="false" customHeight="false" outlineLevel="0" collapsed="false">
      <c r="A422" s="3" t="n">
        <v>421</v>
      </c>
      <c r="B422" s="47" t="s">
        <v>2068</v>
      </c>
      <c r="C422" s="47" t="s">
        <v>2069</v>
      </c>
      <c r="D422" s="47" t="s">
        <v>1580</v>
      </c>
      <c r="E422" s="47" t="n">
        <v>2201</v>
      </c>
      <c r="F422" s="47" t="s">
        <v>2070</v>
      </c>
      <c r="H422" s="47" t="s">
        <v>1636</v>
      </c>
      <c r="I422" s="47" t="s">
        <v>2071</v>
      </c>
      <c r="J422" s="48" t="s">
        <v>2072</v>
      </c>
      <c r="L422" s="51" t="s">
        <v>2073</v>
      </c>
      <c r="M422" s="0"/>
      <c r="N422" s="50" t="s">
        <v>1586</v>
      </c>
      <c r="O422" s="0"/>
    </row>
    <row r="423" customFormat="false" ht="13" hidden="false" customHeight="false" outlineLevel="0" collapsed="false">
      <c r="A423" s="3" t="n">
        <v>422</v>
      </c>
      <c r="B423" s="47" t="s">
        <v>2074</v>
      </c>
      <c r="C423" s="47"/>
      <c r="D423" s="47" t="s">
        <v>1580</v>
      </c>
      <c r="E423" s="47" t="n">
        <v>1130</v>
      </c>
      <c r="F423" s="47" t="s">
        <v>1581</v>
      </c>
      <c r="H423" s="47" t="s">
        <v>1957</v>
      </c>
      <c r="I423" s="47" t="s">
        <v>2075</v>
      </c>
      <c r="J423" s="48" t="s">
        <v>2076</v>
      </c>
      <c r="L423" s="55" t="s">
        <v>2077</v>
      </c>
      <c r="M423" s="0"/>
      <c r="N423" s="50" t="s">
        <v>1586</v>
      </c>
      <c r="O423" s="0"/>
    </row>
    <row r="424" customFormat="false" ht="13" hidden="false" customHeight="false" outlineLevel="0" collapsed="false">
      <c r="A424" s="3" t="n">
        <v>423</v>
      </c>
      <c r="B424" s="47" t="s">
        <v>2078</v>
      </c>
      <c r="C424" s="47"/>
      <c r="D424" s="47" t="s">
        <v>1580</v>
      </c>
      <c r="E424" s="47" t="n">
        <v>3721</v>
      </c>
      <c r="F424" s="47"/>
      <c r="H424" s="47" t="s">
        <v>2079</v>
      </c>
      <c r="I424" s="47" t="s">
        <v>2080</v>
      </c>
      <c r="J424" s="48" t="s">
        <v>2081</v>
      </c>
      <c r="L424" s="51" t="s">
        <v>2082</v>
      </c>
      <c r="M424" s="0"/>
      <c r="N424" s="50" t="s">
        <v>1586</v>
      </c>
      <c r="O424" s="0"/>
    </row>
    <row r="425" customFormat="false" ht="13" hidden="false" customHeight="false" outlineLevel="0" collapsed="false">
      <c r="A425" s="3" t="n">
        <v>424</v>
      </c>
      <c r="B425" s="47" t="s">
        <v>2083</v>
      </c>
      <c r="C425" s="47" t="s">
        <v>1658</v>
      </c>
      <c r="D425" s="47" t="s">
        <v>1580</v>
      </c>
      <c r="E425" s="47" t="n">
        <v>8010</v>
      </c>
      <c r="F425" s="47" t="s">
        <v>1719</v>
      </c>
      <c r="H425" s="47" t="s">
        <v>1987</v>
      </c>
      <c r="I425" s="47" t="s">
        <v>2084</v>
      </c>
      <c r="J425" s="48" t="s">
        <v>2085</v>
      </c>
      <c r="L425" s="51" t="s">
        <v>2086</v>
      </c>
      <c r="M425" s="0"/>
      <c r="N425" s="50" t="s">
        <v>1586</v>
      </c>
      <c r="O425" s="0"/>
    </row>
    <row r="426" customFormat="false" ht="13" hidden="false" customHeight="false" outlineLevel="0" collapsed="false">
      <c r="A426" s="3" t="n">
        <v>425</v>
      </c>
      <c r="B426" s="47" t="s">
        <v>2087</v>
      </c>
      <c r="C426" s="47"/>
      <c r="D426" s="47" t="s">
        <v>1580</v>
      </c>
      <c r="E426" s="47" t="n">
        <v>5071</v>
      </c>
      <c r="F426" s="47" t="s">
        <v>1599</v>
      </c>
      <c r="H426" s="47" t="s">
        <v>2088</v>
      </c>
      <c r="I426" s="47" t="s">
        <v>2089</v>
      </c>
      <c r="J426" s="48" t="s">
        <v>2090</v>
      </c>
      <c r="L426" s="51" t="s">
        <v>2091</v>
      </c>
      <c r="M426" s="0"/>
      <c r="N426" s="50" t="s">
        <v>1586</v>
      </c>
      <c r="O426" s="0"/>
    </row>
    <row r="427" customFormat="false" ht="13" hidden="false" customHeight="false" outlineLevel="0" collapsed="false">
      <c r="A427" s="3" t="n">
        <v>426</v>
      </c>
      <c r="B427" s="47" t="s">
        <v>2087</v>
      </c>
      <c r="C427" s="47"/>
      <c r="D427" s="47" t="s">
        <v>1580</v>
      </c>
      <c r="E427" s="47" t="n">
        <v>5072</v>
      </c>
      <c r="F427" s="47" t="s">
        <v>1599</v>
      </c>
      <c r="H427" s="47" t="s">
        <v>1908</v>
      </c>
      <c r="I427" s="47" t="s">
        <v>2092</v>
      </c>
      <c r="J427" s="48" t="s">
        <v>2090</v>
      </c>
      <c r="L427" s="51" t="s">
        <v>2091</v>
      </c>
      <c r="M427" s="0"/>
      <c r="N427" s="50" t="s">
        <v>1586</v>
      </c>
      <c r="O427" s="0"/>
    </row>
    <row r="428" customFormat="false" ht="13" hidden="false" customHeight="false" outlineLevel="0" collapsed="false">
      <c r="A428" s="3" t="n">
        <v>427</v>
      </c>
      <c r="B428" s="47" t="s">
        <v>2087</v>
      </c>
      <c r="C428" s="47"/>
      <c r="D428" s="47" t="s">
        <v>1580</v>
      </c>
      <c r="E428" s="47" t="n">
        <v>5073</v>
      </c>
      <c r="F428" s="47" t="s">
        <v>1599</v>
      </c>
      <c r="H428" s="47" t="s">
        <v>2093</v>
      </c>
      <c r="I428" s="47" t="s">
        <v>2094</v>
      </c>
      <c r="J428" s="48" t="s">
        <v>2090</v>
      </c>
      <c r="L428" s="51" t="s">
        <v>2091</v>
      </c>
      <c r="M428" s="0"/>
      <c r="N428" s="50" t="s">
        <v>1586</v>
      </c>
      <c r="O428" s="0"/>
    </row>
    <row r="429" customFormat="false" ht="13" hidden="false" customHeight="false" outlineLevel="0" collapsed="false">
      <c r="A429" s="3" t="n">
        <v>428</v>
      </c>
      <c r="B429" s="47" t="s">
        <v>2095</v>
      </c>
      <c r="C429" s="47" t="s">
        <v>1617</v>
      </c>
      <c r="D429" s="47" t="s">
        <v>1580</v>
      </c>
      <c r="E429" s="47" t="n">
        <v>2120</v>
      </c>
      <c r="F429" s="47" t="s">
        <v>2096</v>
      </c>
      <c r="H429" s="47" t="s">
        <v>2097</v>
      </c>
      <c r="I429" s="47" t="s">
        <v>2098</v>
      </c>
      <c r="J429" s="48" t="s">
        <v>2099</v>
      </c>
      <c r="L429" s="51" t="s">
        <v>2100</v>
      </c>
      <c r="M429" s="0"/>
      <c r="N429" s="50" t="s">
        <v>1586</v>
      </c>
      <c r="O429" s="0"/>
    </row>
    <row r="430" customFormat="false" ht="13" hidden="false" customHeight="false" outlineLevel="0" collapsed="false">
      <c r="A430" s="3" t="n">
        <v>429</v>
      </c>
      <c r="B430" s="47" t="s">
        <v>2101</v>
      </c>
      <c r="C430" s="47"/>
      <c r="D430" s="47" t="s">
        <v>1580</v>
      </c>
      <c r="E430" s="47" t="n">
        <v>8010</v>
      </c>
      <c r="F430" s="47" t="s">
        <v>1719</v>
      </c>
      <c r="H430" s="47" t="s">
        <v>2053</v>
      </c>
      <c r="I430" s="47" t="s">
        <v>2102</v>
      </c>
      <c r="J430" s="48" t="s">
        <v>2103</v>
      </c>
      <c r="L430" s="61" t="s">
        <v>2104</v>
      </c>
      <c r="M430" s="0"/>
      <c r="N430" s="50" t="s">
        <v>1586</v>
      </c>
      <c r="O430" s="0"/>
    </row>
    <row r="431" customFormat="false" ht="13" hidden="false" customHeight="false" outlineLevel="0" collapsed="false">
      <c r="A431" s="3" t="n">
        <v>430</v>
      </c>
      <c r="B431" s="47" t="s">
        <v>2105</v>
      </c>
      <c r="C431" s="47" t="s">
        <v>1617</v>
      </c>
      <c r="D431" s="47" t="s">
        <v>1580</v>
      </c>
      <c r="E431" s="47" t="n">
        <v>4311</v>
      </c>
      <c r="F431" s="47" t="s">
        <v>2106</v>
      </c>
      <c r="H431" s="47" t="s">
        <v>2053</v>
      </c>
      <c r="I431" s="47" t="s">
        <v>2107</v>
      </c>
      <c r="J431" s="48" t="s">
        <v>2108</v>
      </c>
      <c r="L431" s="51" t="s">
        <v>2109</v>
      </c>
      <c r="M431" s="0"/>
      <c r="N431" s="50" t="s">
        <v>1586</v>
      </c>
      <c r="O431" s="0"/>
    </row>
    <row r="432" customFormat="false" ht="13" hidden="false" customHeight="false" outlineLevel="0" collapsed="false">
      <c r="A432" s="3" t="n">
        <v>431</v>
      </c>
      <c r="B432" s="47" t="s">
        <v>2110</v>
      </c>
      <c r="C432" s="47" t="s">
        <v>1609</v>
      </c>
      <c r="D432" s="47" t="s">
        <v>1580</v>
      </c>
      <c r="E432" s="47" t="n">
        <v>4810</v>
      </c>
      <c r="F432" s="47" t="s">
        <v>2111</v>
      </c>
      <c r="H432" s="47" t="s">
        <v>2112</v>
      </c>
      <c r="I432" s="47" t="s">
        <v>2113</v>
      </c>
      <c r="J432" s="48" t="s">
        <v>2114</v>
      </c>
      <c r="L432" s="51" t="s">
        <v>2115</v>
      </c>
      <c r="M432" s="0"/>
      <c r="N432" s="50" t="s">
        <v>1586</v>
      </c>
      <c r="O432" s="0"/>
    </row>
    <row r="433" customFormat="false" ht="13" hidden="false" customHeight="false" outlineLevel="0" collapsed="false">
      <c r="A433" s="3" t="n">
        <v>432</v>
      </c>
      <c r="B433" s="47" t="s">
        <v>2116</v>
      </c>
      <c r="C433" s="47"/>
      <c r="D433" s="47" t="s">
        <v>1580</v>
      </c>
      <c r="E433" s="47" t="n">
        <v>1010</v>
      </c>
      <c r="F433" s="47" t="s">
        <v>2117</v>
      </c>
      <c r="H433" s="47"/>
      <c r="I433" s="47" t="s">
        <v>2118</v>
      </c>
      <c r="J433" s="48"/>
      <c r="L433" s="51" t="s">
        <v>2119</v>
      </c>
      <c r="M433" s="0"/>
      <c r="N433" s="50" t="s">
        <v>1586</v>
      </c>
      <c r="O433" s="0"/>
    </row>
    <row r="434" customFormat="false" ht="13" hidden="false" customHeight="false" outlineLevel="0" collapsed="false">
      <c r="A434" s="3" t="n">
        <v>433</v>
      </c>
      <c r="B434" s="47" t="s">
        <v>2120</v>
      </c>
      <c r="C434" s="47"/>
      <c r="D434" s="47" t="s">
        <v>1580</v>
      </c>
      <c r="E434" s="47" t="n">
        <v>4950</v>
      </c>
      <c r="F434" s="47" t="s">
        <v>2121</v>
      </c>
      <c r="H434" s="47" t="s">
        <v>2122</v>
      </c>
      <c r="I434" s="47" t="s">
        <v>1687</v>
      </c>
      <c r="J434" s="48" t="s">
        <v>2123</v>
      </c>
      <c r="L434" s="51" t="s">
        <v>2124</v>
      </c>
      <c r="M434" s="0"/>
      <c r="N434" s="50" t="s">
        <v>1586</v>
      </c>
      <c r="O434" s="0"/>
    </row>
    <row r="435" customFormat="false" ht="13" hidden="false" customHeight="false" outlineLevel="0" collapsed="false">
      <c r="A435" s="3" t="n">
        <v>434</v>
      </c>
      <c r="B435" s="47" t="s">
        <v>2120</v>
      </c>
      <c r="C435" s="47"/>
      <c r="D435" s="47" t="s">
        <v>1580</v>
      </c>
      <c r="E435" s="47" t="n">
        <v>4950</v>
      </c>
      <c r="F435" s="47" t="s">
        <v>2121</v>
      </c>
      <c r="H435" s="47" t="s">
        <v>2125</v>
      </c>
      <c r="I435" s="47" t="s">
        <v>2126</v>
      </c>
      <c r="J435" s="48" t="s">
        <v>2123</v>
      </c>
      <c r="L435" s="51" t="s">
        <v>2124</v>
      </c>
      <c r="M435" s="0"/>
      <c r="N435" s="50" t="s">
        <v>1586</v>
      </c>
      <c r="O435" s="0"/>
    </row>
    <row r="436" customFormat="false" ht="13" hidden="false" customHeight="false" outlineLevel="0" collapsed="false">
      <c r="A436" s="3" t="n">
        <v>435</v>
      </c>
      <c r="B436" s="47" t="s">
        <v>2120</v>
      </c>
      <c r="C436" s="47" t="s">
        <v>1609</v>
      </c>
      <c r="D436" s="47" t="s">
        <v>1580</v>
      </c>
      <c r="E436" s="47" t="n">
        <v>4950</v>
      </c>
      <c r="F436" s="47" t="s">
        <v>2121</v>
      </c>
      <c r="H436" s="47" t="s">
        <v>2127</v>
      </c>
      <c r="I436" s="47" t="s">
        <v>2128</v>
      </c>
      <c r="J436" s="48" t="s">
        <v>2123</v>
      </c>
      <c r="L436" s="51" t="s">
        <v>2124</v>
      </c>
      <c r="M436" s="0"/>
      <c r="N436" s="50" t="s">
        <v>1586</v>
      </c>
      <c r="O436" s="0"/>
    </row>
    <row r="437" customFormat="false" ht="13" hidden="false" customHeight="false" outlineLevel="0" collapsed="false">
      <c r="A437" s="3" t="n">
        <v>436</v>
      </c>
      <c r="B437" s="47" t="s">
        <v>2129</v>
      </c>
      <c r="C437" s="47"/>
      <c r="D437" s="47" t="s">
        <v>1580</v>
      </c>
      <c r="E437" s="47" t="n">
        <v>6020</v>
      </c>
      <c r="F437" s="47" t="s">
        <v>2130</v>
      </c>
      <c r="H437" s="47" t="s">
        <v>2131</v>
      </c>
      <c r="I437" s="47" t="s">
        <v>2132</v>
      </c>
      <c r="J437" s="48" t="s">
        <v>2133</v>
      </c>
      <c r="L437" s="51" t="s">
        <v>2134</v>
      </c>
      <c r="M437" s="0"/>
      <c r="N437" s="50" t="s">
        <v>1586</v>
      </c>
      <c r="O437" s="0"/>
    </row>
    <row r="438" customFormat="false" ht="13" hidden="false" customHeight="false" outlineLevel="0" collapsed="false">
      <c r="A438" s="3" t="n">
        <v>437</v>
      </c>
      <c r="B438" s="47" t="s">
        <v>2135</v>
      </c>
      <c r="C438" s="47"/>
      <c r="D438" s="47" t="s">
        <v>1580</v>
      </c>
      <c r="E438" s="47" t="n">
        <v>1230</v>
      </c>
      <c r="F438" s="47" t="s">
        <v>1581</v>
      </c>
      <c r="H438" s="47" t="s">
        <v>2136</v>
      </c>
      <c r="I438" s="47" t="s">
        <v>2137</v>
      </c>
      <c r="J438" s="48" t="s">
        <v>2138</v>
      </c>
      <c r="L438" s="51" t="s">
        <v>2139</v>
      </c>
      <c r="M438" s="0"/>
      <c r="N438" s="50" t="s">
        <v>1586</v>
      </c>
      <c r="O438" s="0"/>
    </row>
    <row r="439" customFormat="false" ht="13" hidden="false" customHeight="false" outlineLevel="0" collapsed="false">
      <c r="A439" s="3" t="n">
        <v>438</v>
      </c>
      <c r="B439" s="52" t="s">
        <v>2140</v>
      </c>
      <c r="C439" s="52"/>
      <c r="D439" s="52" t="s">
        <v>1754</v>
      </c>
      <c r="E439" s="52" t="n">
        <v>11363</v>
      </c>
      <c r="F439" s="52" t="s">
        <v>162</v>
      </c>
      <c r="H439" s="52" t="s">
        <v>1756</v>
      </c>
      <c r="I439" s="52" t="s">
        <v>1757</v>
      </c>
      <c r="J439" s="53" t="s">
        <v>2141</v>
      </c>
      <c r="L439" s="54" t="s">
        <v>2142</v>
      </c>
      <c r="M439" s="0"/>
      <c r="N439" s="50" t="s">
        <v>1586</v>
      </c>
      <c r="O439" s="0"/>
    </row>
    <row r="440" customFormat="false" ht="13" hidden="false" customHeight="false" outlineLevel="0" collapsed="false">
      <c r="A440" s="3" t="n">
        <v>439</v>
      </c>
      <c r="B440" s="52" t="s">
        <v>2140</v>
      </c>
      <c r="C440" s="52"/>
      <c r="D440" s="52" t="s">
        <v>1754</v>
      </c>
      <c r="E440" s="52" t="n">
        <v>11363</v>
      </c>
      <c r="F440" s="52" t="s">
        <v>162</v>
      </c>
      <c r="H440" s="52" t="s">
        <v>1756</v>
      </c>
      <c r="I440" s="52" t="s">
        <v>1953</v>
      </c>
      <c r="J440" s="53" t="s">
        <v>2141</v>
      </c>
      <c r="L440" s="54" t="s">
        <v>2142</v>
      </c>
      <c r="M440" s="0"/>
      <c r="N440" s="50" t="s">
        <v>1586</v>
      </c>
      <c r="O440" s="0"/>
    </row>
    <row r="441" customFormat="false" ht="13" hidden="false" customHeight="false" outlineLevel="0" collapsed="false">
      <c r="A441" s="3" t="n">
        <v>440</v>
      </c>
      <c r="B441" s="47" t="s">
        <v>2143</v>
      </c>
      <c r="C441" s="47" t="s">
        <v>1609</v>
      </c>
      <c r="D441" s="47" t="s">
        <v>1580</v>
      </c>
      <c r="E441" s="47" t="n">
        <v>3500</v>
      </c>
      <c r="F441" s="47" t="s">
        <v>2144</v>
      </c>
      <c r="H441" s="47" t="s">
        <v>1944</v>
      </c>
      <c r="I441" s="47" t="s">
        <v>2145</v>
      </c>
      <c r="J441" s="48" t="s">
        <v>2146</v>
      </c>
      <c r="L441" s="51" t="s">
        <v>2147</v>
      </c>
      <c r="M441" s="0"/>
      <c r="N441" s="50" t="s">
        <v>1586</v>
      </c>
      <c r="O441" s="0"/>
    </row>
    <row r="442" customFormat="false" ht="13" hidden="false" customHeight="false" outlineLevel="0" collapsed="false">
      <c r="A442" s="3" t="n">
        <v>441</v>
      </c>
      <c r="B442" s="47" t="s">
        <v>2143</v>
      </c>
      <c r="C442" s="47"/>
      <c r="D442" s="47" t="s">
        <v>1580</v>
      </c>
      <c r="E442" s="47" t="n">
        <v>3500</v>
      </c>
      <c r="F442" s="47" t="s">
        <v>2144</v>
      </c>
      <c r="H442" s="47"/>
      <c r="I442" s="47" t="s">
        <v>2148</v>
      </c>
      <c r="J442" s="48" t="s">
        <v>2146</v>
      </c>
      <c r="L442" s="51" t="s">
        <v>2147</v>
      </c>
      <c r="M442" s="0"/>
      <c r="N442" s="50" t="s">
        <v>1586</v>
      </c>
      <c r="O442" s="0"/>
    </row>
    <row r="443" customFormat="false" ht="13" hidden="false" customHeight="false" outlineLevel="0" collapsed="false">
      <c r="A443" s="3" t="n">
        <v>442</v>
      </c>
      <c r="B443" s="47" t="s">
        <v>2149</v>
      </c>
      <c r="C443" s="47"/>
      <c r="D443" s="47" t="s">
        <v>1580</v>
      </c>
      <c r="E443" s="47" t="n">
        <v>1230</v>
      </c>
      <c r="F443" s="47" t="s">
        <v>1581</v>
      </c>
      <c r="H443" s="47" t="s">
        <v>1741</v>
      </c>
      <c r="I443" s="47" t="s">
        <v>2150</v>
      </c>
      <c r="J443" s="48" t="s">
        <v>2151</v>
      </c>
      <c r="L443" s="51" t="s">
        <v>2152</v>
      </c>
      <c r="M443" s="0"/>
      <c r="N443" s="50" t="s">
        <v>1586</v>
      </c>
      <c r="O443" s="0"/>
    </row>
    <row r="444" customFormat="false" ht="13" hidden="false" customHeight="false" outlineLevel="0" collapsed="false">
      <c r="A444" s="3" t="n">
        <v>443</v>
      </c>
      <c r="B444" s="47" t="s">
        <v>2153</v>
      </c>
      <c r="C444" s="47" t="s">
        <v>2154</v>
      </c>
      <c r="D444" s="47" t="s">
        <v>1580</v>
      </c>
      <c r="E444" s="47" t="n">
        <v>1190</v>
      </c>
      <c r="F444" s="47" t="s">
        <v>1581</v>
      </c>
      <c r="H444" s="47" t="s">
        <v>1624</v>
      </c>
      <c r="I444" s="47" t="s">
        <v>2155</v>
      </c>
      <c r="J444" s="48"/>
      <c r="L444" s="51" t="s">
        <v>2156</v>
      </c>
      <c r="M444" s="0"/>
      <c r="N444" s="50" t="s">
        <v>1586</v>
      </c>
      <c r="O444" s="0"/>
    </row>
    <row r="445" customFormat="false" ht="13" hidden="false" customHeight="false" outlineLevel="0" collapsed="false">
      <c r="A445" s="3" t="n">
        <v>444</v>
      </c>
      <c r="B445" s="47" t="s">
        <v>2157</v>
      </c>
      <c r="C445" s="47" t="s">
        <v>1598</v>
      </c>
      <c r="D445" s="47" t="s">
        <v>1580</v>
      </c>
      <c r="E445" s="47" t="n">
        <v>6230</v>
      </c>
      <c r="F445" s="47" t="s">
        <v>2158</v>
      </c>
      <c r="H445" s="47" t="s">
        <v>1674</v>
      </c>
      <c r="I445" s="47" t="s">
        <v>2159</v>
      </c>
      <c r="J445" s="48" t="s">
        <v>2160</v>
      </c>
      <c r="L445" s="51" t="s">
        <v>2161</v>
      </c>
      <c r="M445" s="0"/>
      <c r="N445" s="50" t="s">
        <v>1586</v>
      </c>
      <c r="O445" s="0"/>
    </row>
    <row r="446" customFormat="false" ht="13" hidden="false" customHeight="false" outlineLevel="0" collapsed="false">
      <c r="A446" s="3" t="n">
        <v>445</v>
      </c>
      <c r="B446" s="47" t="s">
        <v>2157</v>
      </c>
      <c r="C446" s="47"/>
      <c r="D446" s="47" t="s">
        <v>1580</v>
      </c>
      <c r="E446" s="47" t="n">
        <v>6230</v>
      </c>
      <c r="F446" s="47" t="s">
        <v>2158</v>
      </c>
      <c r="H446" s="47" t="s">
        <v>1987</v>
      </c>
      <c r="I446" s="47" t="s">
        <v>2162</v>
      </c>
      <c r="J446" s="48" t="s">
        <v>2163</v>
      </c>
      <c r="L446" s="51" t="s">
        <v>2161</v>
      </c>
      <c r="M446" s="0"/>
      <c r="N446" s="50" t="s">
        <v>1586</v>
      </c>
      <c r="O446" s="0"/>
    </row>
    <row r="447" customFormat="false" ht="13" hidden="false" customHeight="false" outlineLevel="0" collapsed="false">
      <c r="A447" s="3" t="n">
        <v>446</v>
      </c>
      <c r="B447" s="47" t="s">
        <v>2164</v>
      </c>
      <c r="C447" s="47"/>
      <c r="D447" s="47" t="s">
        <v>1580</v>
      </c>
      <c r="E447" s="47" t="n">
        <v>2483</v>
      </c>
      <c r="F447" s="47" t="s">
        <v>2165</v>
      </c>
      <c r="H447" s="47" t="s">
        <v>2166</v>
      </c>
      <c r="I447" s="47" t="s">
        <v>2167</v>
      </c>
      <c r="J447" s="48"/>
      <c r="L447" s="51" t="s">
        <v>2168</v>
      </c>
      <c r="M447" s="0"/>
      <c r="N447" s="50" t="s">
        <v>1586</v>
      </c>
      <c r="O447" s="0"/>
    </row>
    <row r="448" customFormat="false" ht="13" hidden="false" customHeight="false" outlineLevel="0" collapsed="false">
      <c r="A448" s="3" t="n">
        <v>447</v>
      </c>
      <c r="B448" s="47" t="s">
        <v>2169</v>
      </c>
      <c r="C448" s="47" t="s">
        <v>1598</v>
      </c>
      <c r="D448" s="47" t="s">
        <v>1580</v>
      </c>
      <c r="E448" s="47" t="n">
        <v>1180</v>
      </c>
      <c r="F448" s="47" t="s">
        <v>1581</v>
      </c>
      <c r="H448" s="47" t="s">
        <v>1674</v>
      </c>
      <c r="I448" s="47" t="s">
        <v>2170</v>
      </c>
      <c r="J448" s="48"/>
      <c r="L448" s="51" t="s">
        <v>2171</v>
      </c>
      <c r="M448" s="0"/>
      <c r="N448" s="50" t="s">
        <v>1586</v>
      </c>
      <c r="O448" s="0"/>
    </row>
    <row r="449" customFormat="false" ht="13" hidden="false" customHeight="false" outlineLevel="0" collapsed="false">
      <c r="A449" s="3" t="n">
        <v>448</v>
      </c>
      <c r="B449" s="47" t="s">
        <v>2172</v>
      </c>
      <c r="C449" s="47" t="s">
        <v>1598</v>
      </c>
      <c r="D449" s="47" t="s">
        <v>1580</v>
      </c>
      <c r="E449" s="47" t="n">
        <v>2103</v>
      </c>
      <c r="F449" s="47" t="s">
        <v>2173</v>
      </c>
      <c r="H449" s="47" t="s">
        <v>2034</v>
      </c>
      <c r="I449" s="47" t="s">
        <v>2174</v>
      </c>
      <c r="J449" s="48" t="s">
        <v>2175</v>
      </c>
      <c r="L449" s="51" t="s">
        <v>2176</v>
      </c>
      <c r="M449" s="0"/>
      <c r="N449" s="50" t="s">
        <v>1586</v>
      </c>
      <c r="O449" s="0"/>
    </row>
    <row r="450" customFormat="false" ht="13" hidden="false" customHeight="false" outlineLevel="0" collapsed="false">
      <c r="A450" s="3" t="n">
        <v>449</v>
      </c>
      <c r="B450" s="47" t="s">
        <v>2177</v>
      </c>
      <c r="C450" s="47"/>
      <c r="D450" s="47" t="s">
        <v>1580</v>
      </c>
      <c r="E450" s="47" t="n">
        <v>6300</v>
      </c>
      <c r="F450" s="47" t="s">
        <v>2178</v>
      </c>
      <c r="H450" s="47" t="s">
        <v>1674</v>
      </c>
      <c r="I450" s="47" t="s">
        <v>2179</v>
      </c>
      <c r="J450" s="48" t="s">
        <v>2180</v>
      </c>
      <c r="L450" s="51" t="s">
        <v>2181</v>
      </c>
      <c r="M450" s="0"/>
      <c r="N450" s="50" t="s">
        <v>1586</v>
      </c>
      <c r="O450" s="0"/>
    </row>
    <row r="451" customFormat="false" ht="13" hidden="false" customHeight="false" outlineLevel="0" collapsed="false">
      <c r="A451" s="3" t="n">
        <v>450</v>
      </c>
      <c r="B451" s="47" t="s">
        <v>2182</v>
      </c>
      <c r="C451" s="47" t="s">
        <v>1641</v>
      </c>
      <c r="D451" s="47" t="s">
        <v>1580</v>
      </c>
      <c r="E451" s="47" t="n">
        <v>2500</v>
      </c>
      <c r="F451" s="47" t="s">
        <v>1859</v>
      </c>
      <c r="H451" s="47" t="s">
        <v>2183</v>
      </c>
      <c r="I451" s="47" t="s">
        <v>1873</v>
      </c>
      <c r="J451" s="48" t="s">
        <v>2184</v>
      </c>
      <c r="L451" s="51" t="s">
        <v>2185</v>
      </c>
      <c r="M451" s="0"/>
      <c r="N451" s="50" t="s">
        <v>1586</v>
      </c>
      <c r="O451" s="0"/>
    </row>
    <row r="452" customFormat="false" ht="13" hidden="false" customHeight="false" outlineLevel="0" collapsed="false">
      <c r="A452" s="3" t="n">
        <v>451</v>
      </c>
      <c r="B452" s="47" t="s">
        <v>2186</v>
      </c>
      <c r="C452" s="47" t="s">
        <v>1609</v>
      </c>
      <c r="D452" s="47" t="s">
        <v>1580</v>
      </c>
      <c r="E452" s="47" t="n">
        <v>5028</v>
      </c>
      <c r="F452" s="47" t="s">
        <v>2187</v>
      </c>
      <c r="H452" s="47" t="s">
        <v>2188</v>
      </c>
      <c r="I452" s="47" t="s">
        <v>2189</v>
      </c>
      <c r="J452" s="48" t="s">
        <v>2190</v>
      </c>
      <c r="L452" s="51" t="s">
        <v>2191</v>
      </c>
      <c r="M452" s="0"/>
      <c r="N452" s="50" t="s">
        <v>1586</v>
      </c>
      <c r="O452" s="0"/>
    </row>
    <row r="453" customFormat="false" ht="13" hidden="false" customHeight="false" outlineLevel="0" collapsed="false">
      <c r="A453" s="3" t="n">
        <v>452</v>
      </c>
      <c r="B453" s="47" t="s">
        <v>2192</v>
      </c>
      <c r="C453" s="47" t="s">
        <v>2028</v>
      </c>
      <c r="D453" s="47" t="s">
        <v>1580</v>
      </c>
      <c r="E453" s="47" t="n">
        <v>1030</v>
      </c>
      <c r="F453" s="47" t="s">
        <v>1581</v>
      </c>
      <c r="H453" s="47" t="s">
        <v>2193</v>
      </c>
      <c r="I453" s="47" t="s">
        <v>2194</v>
      </c>
      <c r="J453" s="48" t="s">
        <v>2195</v>
      </c>
      <c r="L453" s="51" t="s">
        <v>2196</v>
      </c>
      <c r="M453" s="0"/>
      <c r="N453" s="50" t="s">
        <v>1586</v>
      </c>
      <c r="O453" s="0"/>
    </row>
    <row r="454" customFormat="false" ht="13" hidden="false" customHeight="false" outlineLevel="0" collapsed="false">
      <c r="A454" s="3" t="n">
        <v>453</v>
      </c>
      <c r="B454" s="47" t="s">
        <v>2197</v>
      </c>
      <c r="C454" s="47"/>
      <c r="D454" s="47" t="s">
        <v>1580</v>
      </c>
      <c r="E454" s="47" t="n">
        <v>2544</v>
      </c>
      <c r="F454" s="47" t="s">
        <v>2198</v>
      </c>
      <c r="H454" s="47" t="s">
        <v>1621</v>
      </c>
      <c r="I454" s="47" t="s">
        <v>2199</v>
      </c>
      <c r="J454" s="48" t="s">
        <v>2200</v>
      </c>
      <c r="L454" s="51" t="s">
        <v>2201</v>
      </c>
      <c r="M454" s="0"/>
      <c r="N454" s="50" t="s">
        <v>1586</v>
      </c>
      <c r="O454" s="0"/>
    </row>
    <row r="455" customFormat="false" ht="13" hidden="false" customHeight="false" outlineLevel="0" collapsed="false">
      <c r="A455" s="3" t="n">
        <v>454</v>
      </c>
      <c r="B455" s="47" t="s">
        <v>2202</v>
      </c>
      <c r="C455" s="47" t="s">
        <v>1906</v>
      </c>
      <c r="D455" s="47" t="s">
        <v>1580</v>
      </c>
      <c r="E455" s="47" t="n">
        <v>1100</v>
      </c>
      <c r="F455" s="47" t="s">
        <v>1581</v>
      </c>
      <c r="H455" s="47" t="s">
        <v>1957</v>
      </c>
      <c r="I455" s="47" t="s">
        <v>2203</v>
      </c>
      <c r="J455" s="48" t="s">
        <v>2204</v>
      </c>
      <c r="L455" s="51" t="s">
        <v>2205</v>
      </c>
      <c r="M455" s="0"/>
      <c r="N455" s="50" t="s">
        <v>1586</v>
      </c>
      <c r="O455" s="0"/>
    </row>
    <row r="456" customFormat="false" ht="13" hidden="false" customHeight="false" outlineLevel="0" collapsed="false">
      <c r="A456" s="3" t="n">
        <v>455</v>
      </c>
      <c r="B456" s="47" t="s">
        <v>2202</v>
      </c>
      <c r="C456" s="47" t="s">
        <v>1906</v>
      </c>
      <c r="D456" s="47" t="s">
        <v>1580</v>
      </c>
      <c r="E456" s="47" t="n">
        <v>1100</v>
      </c>
      <c r="F456" s="47" t="s">
        <v>1581</v>
      </c>
      <c r="H456" s="47" t="s">
        <v>2206</v>
      </c>
      <c r="I456" s="47" t="s">
        <v>2207</v>
      </c>
      <c r="J456" s="48" t="s">
        <v>2204</v>
      </c>
      <c r="L456" s="51" t="s">
        <v>2205</v>
      </c>
      <c r="M456" s="0"/>
      <c r="N456" s="50" t="s">
        <v>1586</v>
      </c>
      <c r="O456" s="0"/>
    </row>
    <row r="457" customFormat="false" ht="13" hidden="false" customHeight="false" outlineLevel="0" collapsed="false">
      <c r="A457" s="3" t="n">
        <v>456</v>
      </c>
      <c r="B457" s="47" t="s">
        <v>2208</v>
      </c>
      <c r="C457" s="47"/>
      <c r="D457" s="47" t="s">
        <v>1580</v>
      </c>
      <c r="E457" s="47" t="n">
        <v>3424</v>
      </c>
      <c r="F457" s="47" t="s">
        <v>2209</v>
      </c>
      <c r="H457" s="47" t="s">
        <v>2210</v>
      </c>
      <c r="I457" s="47" t="s">
        <v>2211</v>
      </c>
      <c r="J457" s="48" t="s">
        <v>2212</v>
      </c>
      <c r="L457" s="51" t="s">
        <v>2213</v>
      </c>
      <c r="M457" s="0"/>
      <c r="N457" s="50" t="s">
        <v>1586</v>
      </c>
      <c r="O457" s="0"/>
    </row>
    <row r="458" customFormat="false" ht="13" hidden="false" customHeight="false" outlineLevel="0" collapsed="false">
      <c r="A458" s="3" t="n">
        <v>457</v>
      </c>
      <c r="B458" s="47" t="s">
        <v>2214</v>
      </c>
      <c r="C458" s="47"/>
      <c r="D458" s="47" t="s">
        <v>1580</v>
      </c>
      <c r="E458" s="47" t="n">
        <v>1220</v>
      </c>
      <c r="F458" s="47" t="s">
        <v>1581</v>
      </c>
      <c r="H458" s="47" t="s">
        <v>2215</v>
      </c>
      <c r="I458" s="47" t="s">
        <v>2013</v>
      </c>
      <c r="J458" s="48" t="s">
        <v>2216</v>
      </c>
      <c r="L458" s="51" t="s">
        <v>2217</v>
      </c>
      <c r="M458" s="0"/>
      <c r="N458" s="50" t="s">
        <v>1586</v>
      </c>
      <c r="O458" s="0"/>
    </row>
    <row r="459" customFormat="false" ht="13" hidden="false" customHeight="false" outlineLevel="0" collapsed="false">
      <c r="A459" s="3" t="n">
        <v>458</v>
      </c>
      <c r="B459" s="47" t="s">
        <v>2214</v>
      </c>
      <c r="C459" s="47"/>
      <c r="D459" s="47" t="s">
        <v>1580</v>
      </c>
      <c r="E459" s="47" t="n">
        <v>1220</v>
      </c>
      <c r="F459" s="47" t="s">
        <v>1581</v>
      </c>
      <c r="H459" s="47" t="s">
        <v>2218</v>
      </c>
      <c r="I459" s="47" t="s">
        <v>2219</v>
      </c>
      <c r="J459" s="48" t="s">
        <v>2216</v>
      </c>
      <c r="L459" s="51" t="s">
        <v>2217</v>
      </c>
      <c r="M459" s="0"/>
      <c r="N459" s="50" t="s">
        <v>1586</v>
      </c>
      <c r="O459" s="0"/>
    </row>
    <row r="460" customFormat="false" ht="13" hidden="false" customHeight="false" outlineLevel="0" collapsed="false">
      <c r="A460" s="3" t="n">
        <v>459</v>
      </c>
      <c r="B460" s="47" t="s">
        <v>2220</v>
      </c>
      <c r="C460" s="47" t="s">
        <v>1609</v>
      </c>
      <c r="D460" s="47" t="s">
        <v>1580</v>
      </c>
      <c r="E460" s="47" t="n">
        <v>9064</v>
      </c>
      <c r="F460" s="47" t="s">
        <v>2221</v>
      </c>
      <c r="H460" s="47" t="s">
        <v>1778</v>
      </c>
      <c r="I460" s="47" t="s">
        <v>2222</v>
      </c>
      <c r="J460" s="48" t="s">
        <v>2223</v>
      </c>
      <c r="L460" s="51" t="s">
        <v>2224</v>
      </c>
      <c r="M460" s="0"/>
      <c r="N460" s="50" t="s">
        <v>1586</v>
      </c>
      <c r="O460" s="0"/>
    </row>
    <row r="461" customFormat="false" ht="13" hidden="false" customHeight="false" outlineLevel="0" collapsed="false">
      <c r="A461" s="3" t="n">
        <v>460</v>
      </c>
      <c r="B461" s="47" t="s">
        <v>2225</v>
      </c>
      <c r="C461" s="47"/>
      <c r="D461" s="47" t="s">
        <v>1580</v>
      </c>
      <c r="E461" s="47" t="n">
        <v>2345</v>
      </c>
      <c r="F461" s="47" t="s">
        <v>2226</v>
      </c>
      <c r="H461" s="47" t="s">
        <v>1802</v>
      </c>
      <c r="I461" s="47" t="s">
        <v>2227</v>
      </c>
      <c r="J461" s="48" t="s">
        <v>2228</v>
      </c>
      <c r="L461" s="51" t="s">
        <v>2229</v>
      </c>
      <c r="M461" s="0"/>
      <c r="N461" s="50" t="s">
        <v>1586</v>
      </c>
      <c r="O461" s="0"/>
    </row>
    <row r="462" customFormat="false" ht="13" hidden="false" customHeight="false" outlineLevel="0" collapsed="false">
      <c r="A462" s="3" t="n">
        <v>461</v>
      </c>
      <c r="B462" s="47" t="s">
        <v>2230</v>
      </c>
      <c r="C462" s="47"/>
      <c r="D462" s="47" t="s">
        <v>1580</v>
      </c>
      <c r="E462" s="47" t="n">
        <v>8605</v>
      </c>
      <c r="F462" s="47" t="s">
        <v>2231</v>
      </c>
      <c r="H462" s="47" t="s">
        <v>2232</v>
      </c>
      <c r="I462" s="47" t="s">
        <v>2233</v>
      </c>
      <c r="J462" s="48" t="s">
        <v>2234</v>
      </c>
      <c r="L462" s="51" t="s">
        <v>2235</v>
      </c>
      <c r="M462" s="0"/>
      <c r="N462" s="50" t="s">
        <v>1586</v>
      </c>
      <c r="O462" s="0"/>
    </row>
    <row r="463" customFormat="false" ht="13" hidden="false" customHeight="false" outlineLevel="0" collapsed="false">
      <c r="A463" s="3" t="n">
        <v>462</v>
      </c>
      <c r="B463" s="47" t="s">
        <v>2236</v>
      </c>
      <c r="C463" s="47"/>
      <c r="D463" s="47" t="s">
        <v>1580</v>
      </c>
      <c r="E463" s="47" t="n">
        <v>3500</v>
      </c>
      <c r="F463" s="47" t="s">
        <v>2237</v>
      </c>
      <c r="H463" s="47" t="s">
        <v>2053</v>
      </c>
      <c r="I463" s="47" t="s">
        <v>2238</v>
      </c>
      <c r="J463" s="48" t="s">
        <v>2239</v>
      </c>
      <c r="L463" s="51" t="s">
        <v>2240</v>
      </c>
      <c r="M463" s="0"/>
      <c r="N463" s="50" t="s">
        <v>1586</v>
      </c>
      <c r="O463" s="0"/>
    </row>
    <row r="464" customFormat="false" ht="13" hidden="false" customHeight="false" outlineLevel="0" collapsed="false">
      <c r="A464" s="3" t="n">
        <v>463</v>
      </c>
      <c r="B464" s="47" t="s">
        <v>2241</v>
      </c>
      <c r="C464" s="47" t="s">
        <v>2242</v>
      </c>
      <c r="D464" s="47" t="s">
        <v>1580</v>
      </c>
      <c r="E464" s="47" t="n">
        <v>1230</v>
      </c>
      <c r="F464" s="47" t="s">
        <v>1581</v>
      </c>
      <c r="H464" s="47" t="s">
        <v>1879</v>
      </c>
      <c r="I464" s="47" t="s">
        <v>2243</v>
      </c>
      <c r="J464" s="48" t="s">
        <v>2244</v>
      </c>
      <c r="L464" s="51" t="s">
        <v>2245</v>
      </c>
      <c r="M464" s="0"/>
      <c r="N464" s="50" t="s">
        <v>1586</v>
      </c>
      <c r="O464" s="0"/>
    </row>
    <row r="465" customFormat="false" ht="13" hidden="false" customHeight="false" outlineLevel="0" collapsed="false">
      <c r="A465" s="3" t="n">
        <v>464</v>
      </c>
      <c r="B465" s="47" t="s">
        <v>2246</v>
      </c>
      <c r="C465" s="47"/>
      <c r="D465" s="47" t="s">
        <v>1580</v>
      </c>
      <c r="E465" s="47" t="n">
        <v>4484</v>
      </c>
      <c r="F465" s="47" t="s">
        <v>2247</v>
      </c>
      <c r="H465" s="47" t="s">
        <v>2248</v>
      </c>
      <c r="I465" s="47" t="s">
        <v>2249</v>
      </c>
      <c r="J465" s="48" t="s">
        <v>2250</v>
      </c>
      <c r="L465" s="51" t="s">
        <v>2251</v>
      </c>
      <c r="M465" s="0"/>
      <c r="N465" s="50" t="s">
        <v>1586</v>
      </c>
      <c r="O465" s="0"/>
    </row>
    <row r="466" customFormat="false" ht="13" hidden="false" customHeight="false" outlineLevel="0" collapsed="false">
      <c r="A466" s="3" t="n">
        <v>465</v>
      </c>
      <c r="B466" s="47" t="s">
        <v>2252</v>
      </c>
      <c r="C466" s="47" t="s">
        <v>1641</v>
      </c>
      <c r="D466" s="47" t="s">
        <v>1580</v>
      </c>
      <c r="E466" s="47" t="n">
        <v>3100</v>
      </c>
      <c r="F466" s="47" t="s">
        <v>2253</v>
      </c>
      <c r="H466" s="47" t="s">
        <v>2254</v>
      </c>
      <c r="I466" s="47" t="s">
        <v>2255</v>
      </c>
      <c r="J466" s="48" t="s">
        <v>2256</v>
      </c>
      <c r="L466" s="51" t="s">
        <v>2257</v>
      </c>
      <c r="M466" s="0"/>
      <c r="N466" s="50" t="s">
        <v>1586</v>
      </c>
      <c r="O466" s="0"/>
    </row>
    <row r="467" customFormat="false" ht="13" hidden="false" customHeight="false" outlineLevel="0" collapsed="false">
      <c r="A467" s="3" t="n">
        <v>466</v>
      </c>
      <c r="B467" s="47" t="s">
        <v>2258</v>
      </c>
      <c r="C467" s="47" t="s">
        <v>1641</v>
      </c>
      <c r="D467" s="47" t="s">
        <v>1580</v>
      </c>
      <c r="E467" s="47" t="n">
        <v>2700</v>
      </c>
      <c r="F467" s="47" t="s">
        <v>2259</v>
      </c>
      <c r="H467" s="47" t="s">
        <v>2260</v>
      </c>
      <c r="I467" s="47" t="s">
        <v>2261</v>
      </c>
      <c r="J467" s="48" t="s">
        <v>2262</v>
      </c>
      <c r="L467" s="51" t="s">
        <v>2263</v>
      </c>
      <c r="M467" s="0"/>
      <c r="N467" s="50" t="s">
        <v>1586</v>
      </c>
      <c r="O467" s="0"/>
    </row>
    <row r="468" customFormat="false" ht="13" hidden="false" customHeight="false" outlineLevel="0" collapsed="false">
      <c r="A468" s="3" t="n">
        <v>467</v>
      </c>
      <c r="B468" s="47" t="s">
        <v>2264</v>
      </c>
      <c r="C468" s="47" t="s">
        <v>2265</v>
      </c>
      <c r="D468" s="47" t="s">
        <v>1580</v>
      </c>
      <c r="E468" s="47" t="n">
        <v>2103</v>
      </c>
      <c r="F468" s="47" t="s">
        <v>2266</v>
      </c>
      <c r="H468" s="47" t="s">
        <v>1811</v>
      </c>
      <c r="I468" s="47" t="s">
        <v>2267</v>
      </c>
      <c r="J468" s="48" t="s">
        <v>2268</v>
      </c>
      <c r="L468" s="51" t="s">
        <v>2269</v>
      </c>
      <c r="M468" s="0"/>
      <c r="N468" s="50" t="s">
        <v>1586</v>
      </c>
      <c r="O468" s="0"/>
    </row>
    <row r="469" customFormat="false" ht="13" hidden="false" customHeight="false" outlineLevel="0" collapsed="false">
      <c r="A469" s="3" t="n">
        <v>468</v>
      </c>
      <c r="B469" s="55" t="s">
        <v>2270</v>
      </c>
      <c r="C469" s="55"/>
      <c r="D469" s="55" t="s">
        <v>1580</v>
      </c>
      <c r="E469" s="55" t="n">
        <v>2540</v>
      </c>
      <c r="F469" s="55" t="s">
        <v>2271</v>
      </c>
      <c r="H469" s="55" t="s">
        <v>2272</v>
      </c>
      <c r="I469" s="55" t="s">
        <v>2273</v>
      </c>
      <c r="J469" s="59" t="s">
        <v>2274</v>
      </c>
      <c r="L469" s="51" t="s">
        <v>2275</v>
      </c>
      <c r="M469" s="0"/>
      <c r="N469" s="50" t="s">
        <v>1586</v>
      </c>
      <c r="O469" s="0"/>
    </row>
    <row r="470" customFormat="false" ht="13" hidden="false" customHeight="false" outlineLevel="0" collapsed="false">
      <c r="A470" s="3" t="n">
        <v>469</v>
      </c>
      <c r="B470" s="55" t="s">
        <v>2270</v>
      </c>
      <c r="C470" s="47"/>
      <c r="D470" s="47" t="s">
        <v>1580</v>
      </c>
      <c r="E470" s="55" t="n">
        <v>2540</v>
      </c>
      <c r="F470" s="55" t="s">
        <v>2271</v>
      </c>
      <c r="H470" s="47" t="s">
        <v>2276</v>
      </c>
      <c r="I470" s="47" t="s">
        <v>2277</v>
      </c>
      <c r="J470" s="59" t="s">
        <v>2274</v>
      </c>
      <c r="L470" s="51" t="s">
        <v>2275</v>
      </c>
      <c r="M470" s="0"/>
      <c r="N470" s="50" t="s">
        <v>1586</v>
      </c>
      <c r="O470" s="0"/>
    </row>
    <row r="471" customFormat="false" ht="13" hidden="false" customHeight="false" outlineLevel="0" collapsed="false">
      <c r="A471" s="3" t="n">
        <v>470</v>
      </c>
      <c r="B471" s="47" t="s">
        <v>2278</v>
      </c>
      <c r="C471" s="47"/>
      <c r="D471" s="47" t="s">
        <v>1580</v>
      </c>
      <c r="E471" s="47" t="n">
        <v>1200</v>
      </c>
      <c r="F471" s="47" t="s">
        <v>1581</v>
      </c>
      <c r="H471" s="47" t="s">
        <v>2279</v>
      </c>
      <c r="I471" s="47" t="s">
        <v>2280</v>
      </c>
      <c r="J471" s="48"/>
      <c r="L471" s="51" t="s">
        <v>2281</v>
      </c>
      <c r="M471" s="0"/>
      <c r="N471" s="50" t="s">
        <v>1586</v>
      </c>
      <c r="O471" s="0"/>
    </row>
    <row r="472" customFormat="false" ht="13" hidden="false" customHeight="false" outlineLevel="0" collapsed="false">
      <c r="A472" s="3" t="n">
        <v>471</v>
      </c>
      <c r="B472" s="47" t="s">
        <v>2282</v>
      </c>
      <c r="C472" s="47"/>
      <c r="D472" s="47" t="s">
        <v>1580</v>
      </c>
      <c r="E472" s="47" t="n">
        <v>1030</v>
      </c>
      <c r="F472" s="47" t="s">
        <v>1581</v>
      </c>
      <c r="H472" s="47" t="s">
        <v>2283</v>
      </c>
      <c r="I472" s="47" t="s">
        <v>2284</v>
      </c>
      <c r="J472" s="48" t="s">
        <v>2285</v>
      </c>
      <c r="L472" s="51" t="s">
        <v>2286</v>
      </c>
      <c r="M472" s="0"/>
      <c r="N472" s="50" t="s">
        <v>1586</v>
      </c>
      <c r="O472" s="0"/>
    </row>
    <row r="473" customFormat="false" ht="13" hidden="false" customHeight="false" outlineLevel="0" collapsed="false">
      <c r="A473" s="3" t="n">
        <v>472</v>
      </c>
      <c r="B473" s="47" t="s">
        <v>2287</v>
      </c>
      <c r="C473" s="47" t="s">
        <v>1609</v>
      </c>
      <c r="D473" s="47" t="s">
        <v>1580</v>
      </c>
      <c r="E473" s="47" t="n">
        <v>1060</v>
      </c>
      <c r="F473" s="47" t="s">
        <v>1581</v>
      </c>
      <c r="H473" s="47" t="s">
        <v>1630</v>
      </c>
      <c r="I473" s="47" t="s">
        <v>2288</v>
      </c>
      <c r="J473" s="48" t="s">
        <v>2289</v>
      </c>
      <c r="L473" s="51" t="s">
        <v>2290</v>
      </c>
      <c r="M473" s="0"/>
      <c r="N473" s="50" t="s">
        <v>1586</v>
      </c>
      <c r="O473" s="0"/>
    </row>
    <row r="474" customFormat="false" ht="13" hidden="false" customHeight="false" outlineLevel="0" collapsed="false">
      <c r="A474" s="3" t="n">
        <v>473</v>
      </c>
      <c r="B474" s="47" t="s">
        <v>2291</v>
      </c>
      <c r="C474" s="47"/>
      <c r="D474" s="47" t="s">
        <v>1580</v>
      </c>
      <c r="E474" s="47" t="n">
        <v>1130</v>
      </c>
      <c r="F474" s="47" t="s">
        <v>1581</v>
      </c>
      <c r="H474" s="47" t="s">
        <v>1705</v>
      </c>
      <c r="I474" s="47" t="s">
        <v>2292</v>
      </c>
      <c r="J474" s="48" t="s">
        <v>2293</v>
      </c>
      <c r="L474" s="51" t="s">
        <v>2294</v>
      </c>
      <c r="M474" s="0"/>
      <c r="N474" s="50" t="s">
        <v>1586</v>
      </c>
      <c r="O474" s="0"/>
    </row>
    <row r="475" customFormat="false" ht="13" hidden="false" customHeight="false" outlineLevel="0" collapsed="false">
      <c r="A475" s="3" t="n">
        <v>474</v>
      </c>
      <c r="B475" s="47" t="s">
        <v>2295</v>
      </c>
      <c r="C475" s="47" t="s">
        <v>1658</v>
      </c>
      <c r="D475" s="47" t="s">
        <v>1580</v>
      </c>
      <c r="E475" s="47" t="n">
        <v>1040</v>
      </c>
      <c r="F475" s="47" t="s">
        <v>2029</v>
      </c>
      <c r="H475" s="47" t="s">
        <v>1828</v>
      </c>
      <c r="I475" s="47" t="s">
        <v>2296</v>
      </c>
      <c r="J475" s="48" t="s">
        <v>2297</v>
      </c>
      <c r="L475" s="51" t="s">
        <v>2298</v>
      </c>
      <c r="M475" s="0"/>
      <c r="N475" s="50" t="s">
        <v>1586</v>
      </c>
      <c r="O475" s="0"/>
    </row>
    <row r="476" customFormat="false" ht="13" hidden="false" customHeight="false" outlineLevel="0" collapsed="false">
      <c r="A476" s="3" t="n">
        <v>475</v>
      </c>
      <c r="B476" s="47" t="s">
        <v>2295</v>
      </c>
      <c r="C476" s="47" t="s">
        <v>1658</v>
      </c>
      <c r="D476" s="47" t="s">
        <v>1580</v>
      </c>
      <c r="E476" s="47" t="n">
        <v>1040</v>
      </c>
      <c r="F476" s="47" t="s">
        <v>2029</v>
      </c>
      <c r="H476" s="47" t="s">
        <v>2299</v>
      </c>
      <c r="I476" s="47" t="s">
        <v>2300</v>
      </c>
      <c r="J476" s="48" t="s">
        <v>2297</v>
      </c>
      <c r="L476" s="51" t="s">
        <v>2298</v>
      </c>
      <c r="M476" s="0"/>
      <c r="N476" s="50" t="s">
        <v>1586</v>
      </c>
      <c r="O476" s="0"/>
    </row>
    <row r="477" customFormat="false" ht="13" hidden="false" customHeight="false" outlineLevel="0" collapsed="false">
      <c r="A477" s="3" t="n">
        <v>476</v>
      </c>
      <c r="B477" s="47" t="s">
        <v>2301</v>
      </c>
      <c r="C477" s="47"/>
      <c r="D477" s="47" t="s">
        <v>1580</v>
      </c>
      <c r="E477" s="47" t="n">
        <v>4600</v>
      </c>
      <c r="F477" s="47" t="s">
        <v>2302</v>
      </c>
      <c r="H477" s="47" t="s">
        <v>1773</v>
      </c>
      <c r="I477" s="47" t="s">
        <v>2303</v>
      </c>
      <c r="J477" s="48" t="s">
        <v>2304</v>
      </c>
      <c r="L477" s="51" t="s">
        <v>2305</v>
      </c>
      <c r="M477" s="0"/>
      <c r="N477" s="50" t="s">
        <v>1586</v>
      </c>
      <c r="O477" s="0"/>
    </row>
    <row r="478" customFormat="false" ht="13" hidden="false" customHeight="false" outlineLevel="0" collapsed="false">
      <c r="A478" s="3" t="n">
        <v>477</v>
      </c>
      <c r="B478" s="47" t="s">
        <v>2301</v>
      </c>
      <c r="C478" s="47"/>
      <c r="D478" s="47" t="s">
        <v>1580</v>
      </c>
      <c r="E478" s="47" t="n">
        <v>4600</v>
      </c>
      <c r="F478" s="47" t="s">
        <v>2302</v>
      </c>
      <c r="H478" s="47" t="s">
        <v>1744</v>
      </c>
      <c r="I478" s="47" t="s">
        <v>2306</v>
      </c>
      <c r="J478" s="48" t="s">
        <v>2304</v>
      </c>
      <c r="L478" s="51" t="s">
        <v>2305</v>
      </c>
      <c r="M478" s="0"/>
      <c r="N478" s="50" t="s">
        <v>1586</v>
      </c>
      <c r="O478" s="0"/>
    </row>
    <row r="479" customFormat="false" ht="13" hidden="false" customHeight="false" outlineLevel="0" collapsed="false">
      <c r="A479" s="3" t="n">
        <v>478</v>
      </c>
      <c r="B479" s="47" t="s">
        <v>2307</v>
      </c>
      <c r="C479" s="47"/>
      <c r="D479" s="47" t="s">
        <v>1580</v>
      </c>
      <c r="E479" s="47" t="n">
        <v>1070</v>
      </c>
      <c r="F479" s="47" t="s">
        <v>1581</v>
      </c>
      <c r="H479" s="47" t="s">
        <v>1987</v>
      </c>
      <c r="I479" s="47" t="s">
        <v>2308</v>
      </c>
      <c r="J479" s="48" t="s">
        <v>2309</v>
      </c>
      <c r="L479" s="51" t="s">
        <v>2310</v>
      </c>
      <c r="M479" s="0"/>
      <c r="N479" s="50" t="s">
        <v>1586</v>
      </c>
      <c r="O479" s="0"/>
    </row>
    <row r="480" customFormat="false" ht="13" hidden="false" customHeight="false" outlineLevel="0" collapsed="false">
      <c r="A480" s="3" t="n">
        <v>479</v>
      </c>
      <c r="B480" s="47" t="s">
        <v>2311</v>
      </c>
      <c r="C480" s="47"/>
      <c r="D480" s="47" t="s">
        <v>1580</v>
      </c>
      <c r="E480" s="47" t="n">
        <v>1180</v>
      </c>
      <c r="F480" s="47" t="s">
        <v>1581</v>
      </c>
      <c r="H480" s="47" t="s">
        <v>2210</v>
      </c>
      <c r="I480" s="47" t="s">
        <v>2296</v>
      </c>
      <c r="J480" s="48" t="s">
        <v>2312</v>
      </c>
      <c r="L480" s="51" t="s">
        <v>2313</v>
      </c>
      <c r="M480" s="0"/>
      <c r="N480" s="50" t="s">
        <v>1586</v>
      </c>
      <c r="O480" s="0"/>
    </row>
    <row r="481" customFormat="false" ht="13" hidden="false" customHeight="false" outlineLevel="0" collapsed="false">
      <c r="A481" s="3" t="n">
        <v>480</v>
      </c>
      <c r="B481" s="47" t="s">
        <v>2311</v>
      </c>
      <c r="C481" s="47"/>
      <c r="D481" s="47" t="s">
        <v>1580</v>
      </c>
      <c r="E481" s="47" t="n">
        <v>1180</v>
      </c>
      <c r="F481" s="47" t="s">
        <v>1581</v>
      </c>
      <c r="H481" s="47" t="s">
        <v>1937</v>
      </c>
      <c r="I481" s="47" t="s">
        <v>2314</v>
      </c>
      <c r="J481" s="48" t="s">
        <v>2315</v>
      </c>
      <c r="L481" s="55"/>
      <c r="M481" s="0"/>
      <c r="N481" s="50" t="s">
        <v>1586</v>
      </c>
      <c r="O481" s="0"/>
    </row>
    <row r="482" customFormat="false" ht="13" hidden="false" customHeight="false" outlineLevel="0" collapsed="false">
      <c r="A482" s="3" t="n">
        <v>481</v>
      </c>
      <c r="B482" s="47" t="s">
        <v>2316</v>
      </c>
      <c r="C482" s="47"/>
      <c r="D482" s="47" t="s">
        <v>1580</v>
      </c>
      <c r="E482" s="47" t="n">
        <v>3300</v>
      </c>
      <c r="F482" s="47" t="s">
        <v>2317</v>
      </c>
      <c r="H482" s="47" t="s">
        <v>2053</v>
      </c>
      <c r="I482" s="47" t="s">
        <v>2318</v>
      </c>
      <c r="J482" s="48" t="s">
        <v>2319</v>
      </c>
      <c r="L482" s="51" t="s">
        <v>2320</v>
      </c>
      <c r="M482" s="0"/>
      <c r="N482" s="50" t="s">
        <v>1586</v>
      </c>
      <c r="O482" s="0"/>
    </row>
    <row r="483" customFormat="false" ht="13" hidden="false" customHeight="false" outlineLevel="0" collapsed="false">
      <c r="A483" s="3" t="n">
        <v>482</v>
      </c>
      <c r="B483" s="47" t="s">
        <v>2321</v>
      </c>
      <c r="C483" s="47" t="s">
        <v>1658</v>
      </c>
      <c r="D483" s="47" t="s">
        <v>1580</v>
      </c>
      <c r="E483" s="47" t="n">
        <v>1210</v>
      </c>
      <c r="F483" s="47" t="s">
        <v>1581</v>
      </c>
      <c r="H483" s="47" t="s">
        <v>1957</v>
      </c>
      <c r="I483" s="47" t="s">
        <v>2322</v>
      </c>
      <c r="J483" s="48" t="s">
        <v>2323</v>
      </c>
      <c r="L483" s="51" t="s">
        <v>2324</v>
      </c>
      <c r="M483" s="0"/>
      <c r="N483" s="50" t="s">
        <v>1586</v>
      </c>
      <c r="O483" s="0"/>
    </row>
    <row r="484" customFormat="false" ht="13" hidden="false" customHeight="false" outlineLevel="0" collapsed="false">
      <c r="A484" s="3" t="n">
        <v>483</v>
      </c>
      <c r="B484" s="47" t="s">
        <v>2325</v>
      </c>
      <c r="C484" s="47" t="s">
        <v>1604</v>
      </c>
      <c r="D484" s="47" t="s">
        <v>1580</v>
      </c>
      <c r="E484" s="47" t="n">
        <v>1020</v>
      </c>
      <c r="F484" s="47" t="s">
        <v>1581</v>
      </c>
      <c r="H484" s="47" t="s">
        <v>1807</v>
      </c>
      <c r="I484" s="47" t="s">
        <v>2326</v>
      </c>
      <c r="J484" s="48" t="s">
        <v>2327</v>
      </c>
      <c r="L484" s="51" t="s">
        <v>2328</v>
      </c>
      <c r="M484" s="0"/>
      <c r="N484" s="50" t="s">
        <v>1586</v>
      </c>
      <c r="O484" s="0"/>
    </row>
    <row r="485" customFormat="false" ht="13" hidden="false" customHeight="false" outlineLevel="0" collapsed="false">
      <c r="A485" s="3" t="n">
        <v>484</v>
      </c>
      <c r="B485" s="47" t="s">
        <v>2329</v>
      </c>
      <c r="C485" s="47"/>
      <c r="D485" s="47" t="s">
        <v>1580</v>
      </c>
      <c r="E485" s="47" t="n">
        <v>1000</v>
      </c>
      <c r="F485" s="47" t="s">
        <v>2330</v>
      </c>
      <c r="H485" s="47" t="s">
        <v>2331</v>
      </c>
      <c r="I485" s="47" t="s">
        <v>2332</v>
      </c>
      <c r="J485" s="48" t="s">
        <v>2333</v>
      </c>
      <c r="L485" s="51" t="s">
        <v>2334</v>
      </c>
      <c r="M485" s="0"/>
      <c r="N485" s="50" t="s">
        <v>1586</v>
      </c>
      <c r="O485" s="0"/>
    </row>
    <row r="486" customFormat="false" ht="13" hidden="false" customHeight="false" outlineLevel="0" collapsed="false">
      <c r="A486" s="3" t="n">
        <v>485</v>
      </c>
      <c r="B486" s="47" t="s">
        <v>2335</v>
      </c>
      <c r="C486" s="47"/>
      <c r="D486" s="47" t="s">
        <v>1580</v>
      </c>
      <c r="E486" s="47" t="n">
        <v>1040</v>
      </c>
      <c r="F486" s="47" t="s">
        <v>1581</v>
      </c>
      <c r="H486" s="47" t="s">
        <v>2336</v>
      </c>
      <c r="I486" s="47" t="s">
        <v>2337</v>
      </c>
      <c r="J486" s="48" t="s">
        <v>2338</v>
      </c>
      <c r="L486" s="51" t="s">
        <v>2339</v>
      </c>
      <c r="M486" s="0"/>
      <c r="N486" s="50" t="s">
        <v>1586</v>
      </c>
      <c r="O486" s="0"/>
    </row>
    <row r="487" customFormat="false" ht="13" hidden="false" customHeight="false" outlineLevel="0" collapsed="false">
      <c r="A487" s="3" t="n">
        <v>486</v>
      </c>
      <c r="B487" s="47" t="s">
        <v>2340</v>
      </c>
      <c r="C487" s="47" t="s">
        <v>1604</v>
      </c>
      <c r="D487" s="47" t="s">
        <v>1580</v>
      </c>
      <c r="E487" s="47" t="n">
        <v>4690</v>
      </c>
      <c r="F487" s="47" t="s">
        <v>2341</v>
      </c>
      <c r="H487" s="47" t="s">
        <v>1705</v>
      </c>
      <c r="I487" s="47" t="s">
        <v>1880</v>
      </c>
      <c r="J487" s="48" t="s">
        <v>2342</v>
      </c>
      <c r="L487" s="51" t="s">
        <v>2343</v>
      </c>
      <c r="M487" s="0"/>
      <c r="N487" s="50" t="s">
        <v>1586</v>
      </c>
      <c r="O487" s="0"/>
    </row>
    <row r="488" customFormat="false" ht="13" hidden="false" customHeight="false" outlineLevel="0" collapsed="false">
      <c r="A488" s="3" t="n">
        <v>487</v>
      </c>
      <c r="B488" s="47" t="s">
        <v>2344</v>
      </c>
      <c r="C488" s="47"/>
      <c r="D488" s="47" t="s">
        <v>1580</v>
      </c>
      <c r="E488" s="47" t="n">
        <v>5280</v>
      </c>
      <c r="F488" s="47" t="s">
        <v>2345</v>
      </c>
      <c r="H488" s="47" t="s">
        <v>2346</v>
      </c>
      <c r="I488" s="47" t="s">
        <v>2347</v>
      </c>
      <c r="J488" s="48" t="s">
        <v>2348</v>
      </c>
      <c r="L488" s="51" t="s">
        <v>2349</v>
      </c>
      <c r="M488" s="0"/>
      <c r="N488" s="50" t="s">
        <v>1586</v>
      </c>
      <c r="O488" s="0"/>
    </row>
    <row r="489" customFormat="false" ht="13" hidden="false" customHeight="false" outlineLevel="0" collapsed="false">
      <c r="A489" s="3" t="n">
        <v>488</v>
      </c>
      <c r="B489" s="47" t="s">
        <v>2350</v>
      </c>
      <c r="C489" s="47" t="s">
        <v>1609</v>
      </c>
      <c r="D489" s="47" t="s">
        <v>1580</v>
      </c>
      <c r="E489" s="47" t="n">
        <v>1200</v>
      </c>
      <c r="F489" s="47" t="s">
        <v>1581</v>
      </c>
      <c r="H489" s="47" t="s">
        <v>2351</v>
      </c>
      <c r="I489" s="47" t="s">
        <v>2352</v>
      </c>
      <c r="J489" s="48" t="s">
        <v>2353</v>
      </c>
      <c r="L489" s="51" t="s">
        <v>2354</v>
      </c>
      <c r="M489" s="0"/>
      <c r="N489" s="50" t="s">
        <v>1586</v>
      </c>
      <c r="O489" s="0"/>
    </row>
    <row r="490" customFormat="false" ht="13" hidden="false" customHeight="false" outlineLevel="0" collapsed="false">
      <c r="A490" s="3" t="n">
        <v>489</v>
      </c>
      <c r="B490" s="47" t="s">
        <v>2355</v>
      </c>
      <c r="C490" s="47"/>
      <c r="D490" s="47" t="s">
        <v>1580</v>
      </c>
      <c r="E490" s="47" t="n">
        <v>1090</v>
      </c>
      <c r="F490" s="47" t="s">
        <v>1581</v>
      </c>
      <c r="H490" s="47" t="s">
        <v>1834</v>
      </c>
      <c r="I490" s="47" t="s">
        <v>2356</v>
      </c>
      <c r="J490" s="48"/>
      <c r="L490" s="51" t="s">
        <v>2357</v>
      </c>
      <c r="M490" s="0"/>
      <c r="N490" s="50" t="s">
        <v>1586</v>
      </c>
      <c r="O490" s="0"/>
    </row>
    <row r="491" customFormat="false" ht="13" hidden="false" customHeight="false" outlineLevel="0" collapsed="false">
      <c r="A491" s="3" t="n">
        <v>490</v>
      </c>
      <c r="B491" s="47" t="s">
        <v>2358</v>
      </c>
      <c r="C491" s="47"/>
      <c r="D491" s="47" t="s">
        <v>1580</v>
      </c>
      <c r="E491" s="47" t="n">
        <v>4020</v>
      </c>
      <c r="F491" s="47" t="s">
        <v>2359</v>
      </c>
      <c r="H491" s="47" t="s">
        <v>1611</v>
      </c>
      <c r="I491" s="47" t="s">
        <v>2360</v>
      </c>
      <c r="J491" s="48" t="s">
        <v>2361</v>
      </c>
      <c r="L491" s="51" t="s">
        <v>2362</v>
      </c>
      <c r="M491" s="0"/>
      <c r="N491" s="50" t="s">
        <v>1586</v>
      </c>
      <c r="O491" s="0"/>
    </row>
    <row r="492" customFormat="false" ht="13" hidden="false" customHeight="false" outlineLevel="0" collapsed="false">
      <c r="A492" s="3" t="n">
        <v>491</v>
      </c>
      <c r="B492" s="47" t="s">
        <v>2363</v>
      </c>
      <c r="C492" s="47"/>
      <c r="D492" s="47" t="s">
        <v>1580</v>
      </c>
      <c r="E492" s="47" t="n">
        <v>7033</v>
      </c>
      <c r="F492" s="47" t="s">
        <v>2364</v>
      </c>
      <c r="H492" s="47" t="s">
        <v>1582</v>
      </c>
      <c r="I492" s="47" t="s">
        <v>2365</v>
      </c>
      <c r="J492" s="48"/>
      <c r="L492" s="55"/>
      <c r="M492" s="0"/>
      <c r="N492" s="50" t="s">
        <v>1586</v>
      </c>
      <c r="O492" s="0"/>
    </row>
    <row r="493" customFormat="false" ht="13" hidden="false" customHeight="false" outlineLevel="0" collapsed="false">
      <c r="A493" s="3" t="n">
        <v>492</v>
      </c>
      <c r="B493" s="47" t="s">
        <v>2366</v>
      </c>
      <c r="C493" s="47"/>
      <c r="D493" s="47" t="s">
        <v>1580</v>
      </c>
      <c r="E493" s="47" t="n">
        <v>6020</v>
      </c>
      <c r="F493" s="47" t="s">
        <v>2130</v>
      </c>
      <c r="H493" s="47" t="s">
        <v>1674</v>
      </c>
      <c r="I493" s="47" t="s">
        <v>2367</v>
      </c>
      <c r="J493" s="48" t="s">
        <v>2368</v>
      </c>
      <c r="L493" s="51" t="s">
        <v>2369</v>
      </c>
      <c r="M493" s="0"/>
      <c r="N493" s="50" t="s">
        <v>1586</v>
      </c>
      <c r="O493" s="0"/>
    </row>
    <row r="494" customFormat="false" ht="13" hidden="false" customHeight="false" outlineLevel="0" collapsed="false">
      <c r="A494" s="3" t="n">
        <v>493</v>
      </c>
      <c r="B494" s="47" t="s">
        <v>2366</v>
      </c>
      <c r="C494" s="47"/>
      <c r="D494" s="47" t="s">
        <v>1580</v>
      </c>
      <c r="E494" s="47" t="n">
        <v>6020</v>
      </c>
      <c r="F494" s="47" t="s">
        <v>2130</v>
      </c>
      <c r="H494" s="47" t="s">
        <v>2370</v>
      </c>
      <c r="I494" s="47" t="s">
        <v>2371</v>
      </c>
      <c r="J494" s="48" t="s">
        <v>2368</v>
      </c>
      <c r="L494" s="51" t="s">
        <v>2369</v>
      </c>
      <c r="M494" s="0"/>
      <c r="N494" s="50" t="s">
        <v>1586</v>
      </c>
      <c r="O494" s="0"/>
    </row>
    <row r="495" customFormat="false" ht="13" hidden="false" customHeight="false" outlineLevel="0" collapsed="false">
      <c r="A495" s="3" t="n">
        <v>494</v>
      </c>
      <c r="B495" s="47" t="s">
        <v>2372</v>
      </c>
      <c r="C495" s="47"/>
      <c r="D495" s="47" t="s">
        <v>1580</v>
      </c>
      <c r="E495" s="47" t="n">
        <v>3105</v>
      </c>
      <c r="F495" s="47" t="s">
        <v>2373</v>
      </c>
      <c r="H495" s="47" t="s">
        <v>2374</v>
      </c>
      <c r="I495" s="47" t="s">
        <v>2375</v>
      </c>
      <c r="J495" s="48" t="s">
        <v>2376</v>
      </c>
      <c r="L495" s="51" t="s">
        <v>2377</v>
      </c>
      <c r="M495" s="0"/>
      <c r="N495" s="50" t="s">
        <v>1586</v>
      </c>
      <c r="O495" s="0"/>
    </row>
    <row r="496" customFormat="false" ht="13" hidden="false" customHeight="false" outlineLevel="0" collapsed="false">
      <c r="A496" s="3" t="n">
        <v>495</v>
      </c>
      <c r="B496" s="47" t="s">
        <v>2378</v>
      </c>
      <c r="C496" s="47" t="s">
        <v>1604</v>
      </c>
      <c r="D496" s="47" t="s">
        <v>1580</v>
      </c>
      <c r="E496" s="47" t="n">
        <v>1090</v>
      </c>
      <c r="F496" s="47" t="s">
        <v>1581</v>
      </c>
      <c r="H496" s="47" t="s">
        <v>1778</v>
      </c>
      <c r="I496" s="47" t="s">
        <v>2379</v>
      </c>
      <c r="J496" s="48" t="s">
        <v>2380</v>
      </c>
      <c r="L496" s="51" t="s">
        <v>2381</v>
      </c>
      <c r="M496" s="0"/>
      <c r="N496" s="50" t="s">
        <v>1586</v>
      </c>
      <c r="O496" s="0"/>
    </row>
    <row r="497" customFormat="false" ht="13" hidden="false" customHeight="false" outlineLevel="0" collapsed="false">
      <c r="A497" s="3" t="n">
        <v>496</v>
      </c>
      <c r="B497" s="47" t="s">
        <v>2382</v>
      </c>
      <c r="C497" s="47" t="s">
        <v>1609</v>
      </c>
      <c r="D497" s="47" t="s">
        <v>1580</v>
      </c>
      <c r="E497" s="47" t="n">
        <v>2624</v>
      </c>
      <c r="F497" s="47" t="s">
        <v>2383</v>
      </c>
      <c r="H497" s="47" t="s">
        <v>1636</v>
      </c>
      <c r="I497" s="47" t="s">
        <v>2384</v>
      </c>
      <c r="J497" s="48" t="s">
        <v>2385</v>
      </c>
      <c r="L497" s="51" t="s">
        <v>2386</v>
      </c>
      <c r="M497" s="0"/>
      <c r="N497" s="50" t="s">
        <v>1586</v>
      </c>
      <c r="O497" s="0"/>
    </row>
    <row r="498" customFormat="false" ht="13" hidden="false" customHeight="false" outlineLevel="0" collapsed="false">
      <c r="A498" s="3" t="n">
        <v>497</v>
      </c>
      <c r="B498" s="47" t="s">
        <v>2387</v>
      </c>
      <c r="C498" s="47" t="s">
        <v>1609</v>
      </c>
      <c r="D498" s="47" t="s">
        <v>1580</v>
      </c>
      <c r="E498" s="47" t="n">
        <v>1040</v>
      </c>
      <c r="F498" s="47" t="s">
        <v>1581</v>
      </c>
      <c r="H498" s="47" t="s">
        <v>1976</v>
      </c>
      <c r="I498" s="47" t="s">
        <v>2388</v>
      </c>
      <c r="J498" s="48" t="s">
        <v>2389</v>
      </c>
      <c r="L498" s="51" t="s">
        <v>2390</v>
      </c>
      <c r="M498" s="0"/>
      <c r="N498" s="50" t="s">
        <v>1586</v>
      </c>
      <c r="O498" s="0"/>
    </row>
    <row r="499" customFormat="false" ht="13" hidden="false" customHeight="false" outlineLevel="0" collapsed="false">
      <c r="A499" s="3" t="n">
        <v>498</v>
      </c>
      <c r="B499" s="47" t="s">
        <v>2391</v>
      </c>
      <c r="C499" s="47"/>
      <c r="D499" s="47" t="s">
        <v>2392</v>
      </c>
      <c r="E499" s="47" t="n">
        <v>85774</v>
      </c>
      <c r="F499" s="47" t="s">
        <v>2393</v>
      </c>
      <c r="H499" s="47" t="s">
        <v>2210</v>
      </c>
      <c r="I499" s="47" t="s">
        <v>2394</v>
      </c>
      <c r="J499" s="48" t="s">
        <v>2395</v>
      </c>
      <c r="L499" s="51" t="s">
        <v>2396</v>
      </c>
      <c r="M499" s="0"/>
      <c r="N499" s="50" t="s">
        <v>1586</v>
      </c>
      <c r="O499" s="0"/>
    </row>
    <row r="500" customFormat="false" ht="13" hidden="false" customHeight="false" outlineLevel="0" collapsed="false">
      <c r="A500" s="3" t="n">
        <v>499</v>
      </c>
      <c r="B500" s="47" t="s">
        <v>2391</v>
      </c>
      <c r="C500" s="47"/>
      <c r="D500" s="47" t="s">
        <v>2392</v>
      </c>
      <c r="E500" s="47" t="n">
        <v>85774</v>
      </c>
      <c r="F500" s="47" t="s">
        <v>2393</v>
      </c>
      <c r="H500" s="47" t="s">
        <v>2397</v>
      </c>
      <c r="I500" s="47" t="s">
        <v>2398</v>
      </c>
      <c r="J500" s="48" t="s">
        <v>2395</v>
      </c>
      <c r="L500" s="51" t="s">
        <v>2396</v>
      </c>
      <c r="M500" s="0"/>
      <c r="N500" s="50" t="s">
        <v>1586</v>
      </c>
      <c r="O500" s="0"/>
    </row>
    <row r="501" customFormat="false" ht="13" hidden="false" customHeight="false" outlineLevel="0" collapsed="false">
      <c r="A501" s="3" t="n">
        <v>500</v>
      </c>
      <c r="B501" s="47" t="s">
        <v>2399</v>
      </c>
      <c r="C501" s="47"/>
      <c r="D501" s="47" t="s">
        <v>1580</v>
      </c>
      <c r="E501" s="47" t="n">
        <v>1100</v>
      </c>
      <c r="F501" s="47" t="s">
        <v>1581</v>
      </c>
      <c r="H501" s="47" t="s">
        <v>1621</v>
      </c>
      <c r="I501" s="47" t="s">
        <v>2400</v>
      </c>
      <c r="J501" s="48" t="s">
        <v>2401</v>
      </c>
      <c r="L501" s="51" t="s">
        <v>2402</v>
      </c>
      <c r="M501" s="0"/>
      <c r="N501" s="50" t="s">
        <v>1586</v>
      </c>
      <c r="O501" s="0"/>
    </row>
    <row r="502" customFormat="false" ht="13" hidden="false" customHeight="false" outlineLevel="0" collapsed="false">
      <c r="A502" s="3" t="n">
        <v>501</v>
      </c>
      <c r="B502" s="47" t="s">
        <v>2403</v>
      </c>
      <c r="C502" s="47"/>
      <c r="D502" s="47" t="s">
        <v>1580</v>
      </c>
      <c r="E502" s="47" t="n">
        <v>2484</v>
      </c>
      <c r="F502" s="47" t="s">
        <v>2404</v>
      </c>
      <c r="H502" s="47" t="s">
        <v>2405</v>
      </c>
      <c r="I502" s="47" t="s">
        <v>2406</v>
      </c>
      <c r="J502" s="48" t="s">
        <v>2407</v>
      </c>
      <c r="L502" s="51" t="s">
        <v>2408</v>
      </c>
      <c r="M502" s="0"/>
      <c r="N502" s="50" t="s">
        <v>1586</v>
      </c>
      <c r="O502" s="0"/>
    </row>
    <row r="503" customFormat="false" ht="13" hidden="false" customHeight="false" outlineLevel="0" collapsed="false">
      <c r="A503" s="3" t="n">
        <v>502</v>
      </c>
      <c r="B503" s="47" t="s">
        <v>2409</v>
      </c>
      <c r="C503" s="47"/>
      <c r="D503" s="47" t="s">
        <v>1580</v>
      </c>
      <c r="E503" s="47" t="n">
        <v>2334</v>
      </c>
      <c r="F503" s="47" t="s">
        <v>2410</v>
      </c>
      <c r="H503" s="47" t="s">
        <v>1937</v>
      </c>
      <c r="I503" s="47" t="s">
        <v>2411</v>
      </c>
      <c r="J503" s="48" t="s">
        <v>2412</v>
      </c>
      <c r="L503" s="51" t="s">
        <v>2413</v>
      </c>
      <c r="M503" s="0"/>
      <c r="N503" s="50" t="s">
        <v>1586</v>
      </c>
      <c r="O503" s="0"/>
    </row>
    <row r="504" customFormat="false" ht="13" hidden="false" customHeight="false" outlineLevel="0" collapsed="false">
      <c r="A504" s="3" t="n">
        <v>503</v>
      </c>
      <c r="B504" s="47" t="s">
        <v>2414</v>
      </c>
      <c r="C504" s="47"/>
      <c r="D504" s="47" t="s">
        <v>1580</v>
      </c>
      <c r="E504" s="47" t="n">
        <v>1210</v>
      </c>
      <c r="F504" s="47" t="s">
        <v>1581</v>
      </c>
      <c r="H504" s="47" t="s">
        <v>2053</v>
      </c>
      <c r="I504" s="47" t="s">
        <v>2415</v>
      </c>
      <c r="J504" s="48" t="s">
        <v>2416</v>
      </c>
      <c r="L504" s="51" t="s">
        <v>2417</v>
      </c>
      <c r="M504" s="0"/>
      <c r="N504" s="50" t="s">
        <v>1586</v>
      </c>
      <c r="O504" s="0"/>
    </row>
    <row r="505" customFormat="false" ht="13" hidden="false" customHeight="false" outlineLevel="0" collapsed="false">
      <c r="A505" s="3" t="n">
        <v>504</v>
      </c>
      <c r="B505" s="47" t="s">
        <v>2418</v>
      </c>
      <c r="C505" s="47"/>
      <c r="D505" s="47" t="s">
        <v>1580</v>
      </c>
      <c r="E505" s="47" t="n">
        <v>1030</v>
      </c>
      <c r="F505" s="47" t="s">
        <v>1581</v>
      </c>
      <c r="H505" s="47" t="s">
        <v>2419</v>
      </c>
      <c r="I505" s="47" t="s">
        <v>2420</v>
      </c>
      <c r="J505" s="48" t="s">
        <v>2421</v>
      </c>
      <c r="L505" s="51" t="s">
        <v>2422</v>
      </c>
      <c r="M505" s="0"/>
      <c r="N505" s="50" t="s">
        <v>1586</v>
      </c>
      <c r="O505" s="0"/>
    </row>
    <row r="506" customFormat="false" ht="13" hidden="false" customHeight="false" outlineLevel="0" collapsed="false">
      <c r="A506" s="3" t="n">
        <v>505</v>
      </c>
      <c r="B506" s="47" t="s">
        <v>2423</v>
      </c>
      <c r="C506" s="47" t="s">
        <v>1641</v>
      </c>
      <c r="D506" s="47" t="s">
        <v>1580</v>
      </c>
      <c r="E506" s="47" t="n">
        <v>1050</v>
      </c>
      <c r="F506" s="47" t="s">
        <v>1581</v>
      </c>
      <c r="H506" s="47" t="s">
        <v>1811</v>
      </c>
      <c r="I506" s="47" t="s">
        <v>2424</v>
      </c>
      <c r="J506" s="48" t="s">
        <v>2425</v>
      </c>
      <c r="L506" s="51" t="s">
        <v>2426</v>
      </c>
      <c r="M506" s="0"/>
      <c r="N506" s="50" t="s">
        <v>1586</v>
      </c>
      <c r="O506" s="0"/>
    </row>
    <row r="507" customFormat="false" ht="13" hidden="false" customHeight="false" outlineLevel="0" collapsed="false">
      <c r="A507" s="3" t="n">
        <v>506</v>
      </c>
      <c r="B507" s="47" t="s">
        <v>2427</v>
      </c>
      <c r="C507" s="47" t="s">
        <v>1826</v>
      </c>
      <c r="D507" s="47" t="s">
        <v>1580</v>
      </c>
      <c r="E507" s="47" t="n">
        <v>1100</v>
      </c>
      <c r="F507" s="47" t="s">
        <v>1581</v>
      </c>
      <c r="H507" s="47" t="s">
        <v>1957</v>
      </c>
      <c r="I507" s="47" t="s">
        <v>2428</v>
      </c>
      <c r="J507" s="48" t="s">
        <v>2429</v>
      </c>
      <c r="L507" s="51" t="s">
        <v>2430</v>
      </c>
      <c r="M507" s="0"/>
      <c r="N507" s="50" t="s">
        <v>1586</v>
      </c>
      <c r="O507" s="0"/>
    </row>
    <row r="508" customFormat="false" ht="13" hidden="false" customHeight="false" outlineLevel="0" collapsed="false">
      <c r="A508" s="3" t="n">
        <v>507</v>
      </c>
      <c r="B508" s="47" t="s">
        <v>2431</v>
      </c>
      <c r="C508" s="47"/>
      <c r="D508" s="47" t="s">
        <v>1580</v>
      </c>
      <c r="E508" s="47" t="n">
        <v>1100</v>
      </c>
      <c r="F508" s="47" t="s">
        <v>1581</v>
      </c>
      <c r="H508" s="47" t="s">
        <v>1778</v>
      </c>
      <c r="I508" s="47" t="s">
        <v>2432</v>
      </c>
      <c r="J508" s="48" t="s">
        <v>2433</v>
      </c>
      <c r="L508" s="51" t="s">
        <v>2434</v>
      </c>
      <c r="M508" s="0"/>
      <c r="N508" s="50" t="s">
        <v>1586</v>
      </c>
      <c r="O508" s="0"/>
    </row>
    <row r="509" customFormat="false" ht="13" hidden="false" customHeight="false" outlineLevel="0" collapsed="false">
      <c r="A509" s="3" t="n">
        <v>508</v>
      </c>
      <c r="B509" s="47" t="s">
        <v>2435</v>
      </c>
      <c r="C509" s="47" t="s">
        <v>1604</v>
      </c>
      <c r="D509" s="47" t="s">
        <v>1580</v>
      </c>
      <c r="E509" s="47" t="n">
        <v>8212</v>
      </c>
      <c r="F509" s="47" t="s">
        <v>2221</v>
      </c>
      <c r="H509" s="47" t="s">
        <v>2436</v>
      </c>
      <c r="I509" s="47" t="s">
        <v>2437</v>
      </c>
      <c r="J509" s="48" t="s">
        <v>2438</v>
      </c>
      <c r="L509" s="51" t="s">
        <v>2439</v>
      </c>
      <c r="M509" s="0"/>
      <c r="N509" s="50" t="s">
        <v>1586</v>
      </c>
      <c r="O509" s="0"/>
    </row>
    <row r="510" customFormat="false" ht="13" hidden="false" customHeight="false" outlineLevel="0" collapsed="false">
      <c r="A510" s="3" t="n">
        <v>509</v>
      </c>
      <c r="B510" s="47" t="s">
        <v>2440</v>
      </c>
      <c r="C510" s="47" t="s">
        <v>1617</v>
      </c>
      <c r="D510" s="47" t="s">
        <v>1580</v>
      </c>
      <c r="E510" s="47" t="n">
        <v>1110</v>
      </c>
      <c r="F510" s="47" t="s">
        <v>1581</v>
      </c>
      <c r="H510" s="47" t="s">
        <v>1705</v>
      </c>
      <c r="I510" s="47" t="s">
        <v>2441</v>
      </c>
      <c r="J510" s="48" t="s">
        <v>2442</v>
      </c>
      <c r="L510" s="51" t="s">
        <v>2443</v>
      </c>
      <c r="M510" s="0"/>
      <c r="N510" s="50" t="s">
        <v>1586</v>
      </c>
      <c r="O510" s="0"/>
    </row>
    <row r="511" customFormat="false" ht="13" hidden="false" customHeight="false" outlineLevel="0" collapsed="false">
      <c r="A511" s="3" t="n">
        <v>510</v>
      </c>
      <c r="B511" s="47" t="s">
        <v>2444</v>
      </c>
      <c r="C511" s="47" t="s">
        <v>1609</v>
      </c>
      <c r="D511" s="47" t="s">
        <v>1580</v>
      </c>
      <c r="E511" s="47" t="n">
        <v>2353</v>
      </c>
      <c r="F511" s="47" t="s">
        <v>2445</v>
      </c>
      <c r="H511" s="47" t="s">
        <v>2446</v>
      </c>
      <c r="I511" s="47" t="s">
        <v>2447</v>
      </c>
      <c r="J511" s="48" t="s">
        <v>2448</v>
      </c>
      <c r="L511" s="51" t="s">
        <v>2449</v>
      </c>
      <c r="M511" s="0"/>
      <c r="N511" s="50" t="s">
        <v>1586</v>
      </c>
      <c r="O511" s="0"/>
    </row>
    <row r="512" customFormat="false" ht="13" hidden="false" customHeight="false" outlineLevel="0" collapsed="false">
      <c r="A512" s="3" t="n">
        <v>511</v>
      </c>
      <c r="B512" s="47" t="s">
        <v>2444</v>
      </c>
      <c r="C512" s="47"/>
      <c r="D512" s="47" t="s">
        <v>1580</v>
      </c>
      <c r="E512" s="47" t="n">
        <v>2353</v>
      </c>
      <c r="F512" s="47" t="s">
        <v>2445</v>
      </c>
      <c r="H512" s="47" t="s">
        <v>2450</v>
      </c>
      <c r="I512" s="47" t="s">
        <v>2451</v>
      </c>
      <c r="J512" s="48" t="s">
        <v>2452</v>
      </c>
      <c r="L512" s="51" t="s">
        <v>2449</v>
      </c>
      <c r="M512" s="0"/>
      <c r="N512" s="50" t="s">
        <v>1586</v>
      </c>
      <c r="O512" s="0"/>
    </row>
    <row r="513" customFormat="false" ht="13" hidden="false" customHeight="false" outlineLevel="0" collapsed="false">
      <c r="A513" s="3" t="n">
        <v>512</v>
      </c>
      <c r="B513" s="47" t="s">
        <v>2453</v>
      </c>
      <c r="C513" s="47" t="s">
        <v>1617</v>
      </c>
      <c r="D513" s="47" t="s">
        <v>1580</v>
      </c>
      <c r="E513" s="47" t="n">
        <v>1220</v>
      </c>
      <c r="F513" s="47" t="s">
        <v>1581</v>
      </c>
      <c r="H513" s="47" t="s">
        <v>2454</v>
      </c>
      <c r="I513" s="47" t="s">
        <v>1636</v>
      </c>
      <c r="J513" s="48" t="s">
        <v>2455</v>
      </c>
      <c r="L513" s="51" t="s">
        <v>2456</v>
      </c>
      <c r="M513" s="0"/>
      <c r="N513" s="50" t="s">
        <v>1586</v>
      </c>
      <c r="O513" s="0"/>
    </row>
    <row r="514" customFormat="false" ht="13" hidden="false" customHeight="false" outlineLevel="0" collapsed="false">
      <c r="A514" s="3" t="n">
        <v>513</v>
      </c>
      <c r="B514" s="47" t="s">
        <v>2457</v>
      </c>
      <c r="C514" s="47" t="s">
        <v>2028</v>
      </c>
      <c r="D514" s="47" t="s">
        <v>1580</v>
      </c>
      <c r="E514" s="47" t="n">
        <v>1220</v>
      </c>
      <c r="F514" s="47" t="s">
        <v>1581</v>
      </c>
      <c r="H514" s="47" t="s">
        <v>2254</v>
      </c>
      <c r="I514" s="47" t="s">
        <v>2458</v>
      </c>
      <c r="J514" s="48" t="s">
        <v>2459</v>
      </c>
      <c r="L514" s="51" t="s">
        <v>2460</v>
      </c>
      <c r="M514" s="0"/>
      <c r="N514" s="50" t="s">
        <v>1586</v>
      </c>
      <c r="O514" s="0"/>
    </row>
    <row r="515" customFormat="false" ht="13" hidden="false" customHeight="false" outlineLevel="0" collapsed="false">
      <c r="A515" s="3" t="n">
        <v>514</v>
      </c>
      <c r="B515" s="47" t="s">
        <v>2461</v>
      </c>
      <c r="C515" s="47"/>
      <c r="D515" s="47" t="s">
        <v>1580</v>
      </c>
      <c r="E515" s="47" t="n">
        <v>4880</v>
      </c>
      <c r="F515" s="47" t="s">
        <v>2462</v>
      </c>
      <c r="H515" s="47" t="s">
        <v>2248</v>
      </c>
      <c r="I515" s="47" t="s">
        <v>2463</v>
      </c>
      <c r="J515" s="48" t="s">
        <v>2464</v>
      </c>
      <c r="L515" s="51" t="s">
        <v>2465</v>
      </c>
      <c r="M515" s="0"/>
      <c r="N515" s="50" t="s">
        <v>1586</v>
      </c>
      <c r="O515" s="0"/>
    </row>
    <row r="516" customFormat="false" ht="13" hidden="false" customHeight="false" outlineLevel="0" collapsed="false">
      <c r="A516" s="3" t="n">
        <v>515</v>
      </c>
      <c r="B516" s="47" t="s">
        <v>2466</v>
      </c>
      <c r="C516" s="47" t="s">
        <v>1641</v>
      </c>
      <c r="D516" s="47" t="s">
        <v>1580</v>
      </c>
      <c r="E516" s="47" t="n">
        <v>5083</v>
      </c>
      <c r="F516" s="47" t="s">
        <v>2467</v>
      </c>
      <c r="H516" s="47" t="s">
        <v>1705</v>
      </c>
      <c r="I516" s="47" t="s">
        <v>2468</v>
      </c>
      <c r="J516" s="48" t="s">
        <v>2469</v>
      </c>
      <c r="L516" s="51" t="s">
        <v>2470</v>
      </c>
      <c r="M516" s="0"/>
      <c r="N516" s="50" t="s">
        <v>1586</v>
      </c>
      <c r="O516" s="0"/>
    </row>
    <row r="517" customFormat="false" ht="13" hidden="false" customHeight="false" outlineLevel="0" collapsed="false">
      <c r="A517" s="3" t="n">
        <v>516</v>
      </c>
      <c r="B517" s="47" t="s">
        <v>2471</v>
      </c>
      <c r="C517" s="47" t="s">
        <v>1658</v>
      </c>
      <c r="D517" s="47" t="s">
        <v>1580</v>
      </c>
      <c r="E517" s="47" t="n">
        <v>4484</v>
      </c>
      <c r="F517" s="47" t="s">
        <v>2472</v>
      </c>
      <c r="H517" s="47" t="s">
        <v>1611</v>
      </c>
      <c r="I517" s="47" t="s">
        <v>2473</v>
      </c>
      <c r="J517" s="48" t="s">
        <v>2474</v>
      </c>
      <c r="L517" s="51" t="s">
        <v>2251</v>
      </c>
      <c r="M517" s="0"/>
      <c r="N517" s="50" t="s">
        <v>1586</v>
      </c>
      <c r="O517" s="0"/>
    </row>
    <row r="518" customFormat="false" ht="13" hidden="false" customHeight="false" outlineLevel="0" collapsed="false">
      <c r="A518" s="3" t="n">
        <v>517</v>
      </c>
      <c r="B518" s="47" t="s">
        <v>2471</v>
      </c>
      <c r="C518" s="47" t="s">
        <v>1658</v>
      </c>
      <c r="D518" s="47" t="s">
        <v>1580</v>
      </c>
      <c r="E518" s="47" t="n">
        <v>4484</v>
      </c>
      <c r="F518" s="47" t="s">
        <v>2472</v>
      </c>
      <c r="H518" s="47" t="s">
        <v>2475</v>
      </c>
      <c r="I518" s="47" t="s">
        <v>2476</v>
      </c>
      <c r="J518" s="48" t="s">
        <v>2474</v>
      </c>
      <c r="L518" s="51" t="s">
        <v>2251</v>
      </c>
      <c r="M518" s="0"/>
      <c r="N518" s="50" t="s">
        <v>1586</v>
      </c>
      <c r="O518" s="0"/>
    </row>
    <row r="519" customFormat="false" ht="120" hidden="false" customHeight="false" outlineLevel="0" collapsed="false">
      <c r="A519" s="3" t="n">
        <v>518</v>
      </c>
      <c r="B519" s="62" t="s">
        <v>2477</v>
      </c>
      <c r="C519" s="62" t="s">
        <v>2478</v>
      </c>
      <c r="G519" s="1" t="s">
        <v>20</v>
      </c>
      <c r="H519" s="19" t="s">
        <v>282</v>
      </c>
      <c r="I519" s="62" t="s">
        <v>2479</v>
      </c>
      <c r="J519" s="62" t="s">
        <v>2480</v>
      </c>
      <c r="K519" s="62" t="s">
        <v>2480</v>
      </c>
      <c r="L519" s="44" t="s">
        <v>2481</v>
      </c>
      <c r="M519" s="43" t="s">
        <v>2482</v>
      </c>
      <c r="N519" s="63" t="s">
        <v>2483</v>
      </c>
    </row>
    <row r="520" customFormat="false" ht="120" hidden="false" customHeight="false" outlineLevel="0" collapsed="false">
      <c r="A520" s="3" t="n">
        <v>519</v>
      </c>
      <c r="B520" s="62" t="s">
        <v>2484</v>
      </c>
      <c r="C520" s="62" t="s">
        <v>2485</v>
      </c>
      <c r="G520" s="1" t="s">
        <v>20</v>
      </c>
      <c r="H520" s="19" t="s">
        <v>282</v>
      </c>
      <c r="I520" s="62" t="s">
        <v>2486</v>
      </c>
      <c r="J520" s="62" t="s">
        <v>2487</v>
      </c>
      <c r="K520" s="62" t="s">
        <v>2487</v>
      </c>
      <c r="L520" s="44" t="s">
        <v>2488</v>
      </c>
      <c r="M520" s="43"/>
      <c r="N520" s="63" t="s">
        <v>2483</v>
      </c>
    </row>
    <row r="521" customFormat="false" ht="120" hidden="false" customHeight="false" outlineLevel="0" collapsed="false">
      <c r="A521" s="3" t="n">
        <v>520</v>
      </c>
      <c r="B521" s="62" t="s">
        <v>2489</v>
      </c>
      <c r="C521" s="62" t="s">
        <v>2490</v>
      </c>
      <c r="G521" s="1" t="s">
        <v>20</v>
      </c>
      <c r="H521" s="19" t="s">
        <v>282</v>
      </c>
      <c r="I521" s="62" t="s">
        <v>2491</v>
      </c>
      <c r="J521" s="62" t="s">
        <v>2492</v>
      </c>
      <c r="K521" s="62" t="s">
        <v>2493</v>
      </c>
      <c r="L521" s="44" t="s">
        <v>2494</v>
      </c>
      <c r="M521" s="44" t="s">
        <v>2495</v>
      </c>
      <c r="N521" s="63" t="s">
        <v>2483</v>
      </c>
    </row>
    <row r="522" customFormat="false" ht="120.5" hidden="false" customHeight="false" outlineLevel="0" collapsed="false">
      <c r="A522" s="3" t="n">
        <v>521</v>
      </c>
      <c r="B522" s="62" t="s">
        <v>2496</v>
      </c>
      <c r="C522" s="62" t="s">
        <v>2497</v>
      </c>
      <c r="G522" s="1" t="s">
        <v>20</v>
      </c>
      <c r="H522" s="19" t="s">
        <v>282</v>
      </c>
      <c r="I522" s="62" t="s">
        <v>2498</v>
      </c>
      <c r="J522" s="62" t="s">
        <v>2499</v>
      </c>
      <c r="K522" s="62" t="s">
        <v>2500</v>
      </c>
      <c r="L522" s="64" t="s">
        <v>2501</v>
      </c>
      <c r="N522" s="63" t="s">
        <v>2483</v>
      </c>
    </row>
    <row r="523" customFormat="false" ht="120" hidden="false" customHeight="false" outlineLevel="0" collapsed="false">
      <c r="A523" s="3" t="n">
        <v>522</v>
      </c>
      <c r="B523" s="62" t="s">
        <v>2502</v>
      </c>
      <c r="C523" s="62" t="s">
        <v>2503</v>
      </c>
      <c r="G523" s="1" t="s">
        <v>20</v>
      </c>
      <c r="H523" s="19" t="s">
        <v>282</v>
      </c>
      <c r="I523" s="62" t="s">
        <v>2504</v>
      </c>
      <c r="J523" s="62" t="s">
        <v>2505</v>
      </c>
      <c r="K523" s="62" t="s">
        <v>2506</v>
      </c>
      <c r="N523" s="63" t="s">
        <v>2483</v>
      </c>
    </row>
    <row r="524" customFormat="false" ht="130" hidden="false" customHeight="false" outlineLevel="0" collapsed="false">
      <c r="A524" s="3" t="n">
        <v>523</v>
      </c>
      <c r="B524" s="62" t="s">
        <v>2507</v>
      </c>
      <c r="C524" s="62" t="s">
        <v>2508</v>
      </c>
      <c r="G524" s="1" t="s">
        <v>20</v>
      </c>
      <c r="H524" s="19" t="s">
        <v>282</v>
      </c>
      <c r="I524" s="62" t="s">
        <v>2509</v>
      </c>
      <c r="J524" s="62" t="s">
        <v>2510</v>
      </c>
      <c r="K524" s="62" t="s">
        <v>2511</v>
      </c>
      <c r="N524" s="63" t="s">
        <v>2483</v>
      </c>
    </row>
    <row r="525" customFormat="false" ht="120" hidden="false" customHeight="false" outlineLevel="0" collapsed="false">
      <c r="A525" s="3" t="n">
        <v>524</v>
      </c>
      <c r="B525" s="62" t="s">
        <v>2512</v>
      </c>
      <c r="C525" s="62" t="s">
        <v>2513</v>
      </c>
      <c r="G525" s="1" t="s">
        <v>20</v>
      </c>
      <c r="H525" s="19" t="s">
        <v>282</v>
      </c>
      <c r="I525" s="62" t="s">
        <v>2514</v>
      </c>
      <c r="J525" s="62" t="s">
        <v>2515</v>
      </c>
      <c r="K525" s="62" t="s">
        <v>2516</v>
      </c>
      <c r="N525" s="63" t="s">
        <v>2483</v>
      </c>
    </row>
    <row r="526" customFormat="false" ht="120" hidden="false" customHeight="false" outlineLevel="0" collapsed="false">
      <c r="A526" s="3" t="n">
        <v>525</v>
      </c>
      <c r="B526" s="62" t="s">
        <v>2517</v>
      </c>
      <c r="C526" s="62" t="s">
        <v>2518</v>
      </c>
      <c r="G526" s="1" t="s">
        <v>20</v>
      </c>
      <c r="H526" s="19" t="s">
        <v>282</v>
      </c>
      <c r="I526" s="62" t="s">
        <v>2519</v>
      </c>
      <c r="J526" s="62" t="s">
        <v>2520</v>
      </c>
      <c r="K526" s="62" t="s">
        <v>2521</v>
      </c>
      <c r="N526" s="63" t="s">
        <v>2483</v>
      </c>
    </row>
    <row r="527" customFormat="false" ht="120" hidden="false" customHeight="false" outlineLevel="0" collapsed="false">
      <c r="A527" s="3" t="n">
        <v>526</v>
      </c>
      <c r="B527" s="62" t="s">
        <v>2522</v>
      </c>
      <c r="C527" s="62" t="s">
        <v>2523</v>
      </c>
      <c r="G527" s="1" t="s">
        <v>20</v>
      </c>
      <c r="H527" s="19" t="s">
        <v>282</v>
      </c>
      <c r="I527" s="62" t="s">
        <v>2524</v>
      </c>
      <c r="J527" s="62" t="s">
        <v>2525</v>
      </c>
      <c r="K527" s="62" t="s">
        <v>2526</v>
      </c>
      <c r="N527" s="63" t="s">
        <v>2483</v>
      </c>
    </row>
    <row r="528" customFormat="false" ht="120" hidden="false" customHeight="false" outlineLevel="0" collapsed="false">
      <c r="A528" s="3" t="n">
        <v>527</v>
      </c>
      <c r="B528" s="62" t="s">
        <v>2527</v>
      </c>
      <c r="C528" s="62" t="s">
        <v>2528</v>
      </c>
      <c r="G528" s="1" t="s">
        <v>20</v>
      </c>
      <c r="H528" s="19" t="s">
        <v>282</v>
      </c>
      <c r="I528" s="62" t="s">
        <v>2529</v>
      </c>
      <c r="J528" s="62" t="s">
        <v>2530</v>
      </c>
      <c r="K528" s="62" t="s">
        <v>2531</v>
      </c>
      <c r="N528" s="63" t="s">
        <v>2483</v>
      </c>
    </row>
    <row r="529" customFormat="false" ht="120" hidden="false" customHeight="false" outlineLevel="0" collapsed="false">
      <c r="A529" s="3" t="n">
        <v>528</v>
      </c>
      <c r="B529" s="62" t="s">
        <v>2532</v>
      </c>
      <c r="C529" s="62" t="s">
        <v>2533</v>
      </c>
      <c r="G529" s="1" t="s">
        <v>20</v>
      </c>
      <c r="H529" s="19" t="s">
        <v>282</v>
      </c>
      <c r="I529" s="62" t="s">
        <v>2534</v>
      </c>
      <c r="J529" s="62" t="s">
        <v>2535</v>
      </c>
      <c r="K529" s="62" t="s">
        <v>2536</v>
      </c>
      <c r="N529" s="63" t="s">
        <v>2483</v>
      </c>
    </row>
    <row r="530" customFormat="false" ht="190" hidden="false" customHeight="false" outlineLevel="0" collapsed="false">
      <c r="A530" s="3" t="n">
        <v>529</v>
      </c>
      <c r="B530" s="62" t="s">
        <v>2537</v>
      </c>
      <c r="C530" s="62" t="s">
        <v>2538</v>
      </c>
      <c r="G530" s="1" t="s">
        <v>20</v>
      </c>
      <c r="H530" s="19" t="s">
        <v>282</v>
      </c>
      <c r="I530" s="62" t="s">
        <v>2539</v>
      </c>
      <c r="J530" s="62" t="s">
        <v>2540</v>
      </c>
      <c r="K530" s="62" t="s">
        <v>2541</v>
      </c>
      <c r="N530" s="63" t="s">
        <v>2483</v>
      </c>
    </row>
    <row r="531" customFormat="false" ht="120" hidden="false" customHeight="false" outlineLevel="0" collapsed="false">
      <c r="A531" s="3" t="n">
        <v>530</v>
      </c>
      <c r="B531" s="62" t="s">
        <v>2542</v>
      </c>
      <c r="C531" s="62" t="s">
        <v>2543</v>
      </c>
      <c r="G531" s="1" t="s">
        <v>20</v>
      </c>
      <c r="H531" s="19" t="s">
        <v>282</v>
      </c>
      <c r="I531" s="62" t="s">
        <v>2544</v>
      </c>
      <c r="J531" s="62" t="s">
        <v>2545</v>
      </c>
      <c r="K531" s="62" t="s">
        <v>2546</v>
      </c>
      <c r="N531" s="63" t="s">
        <v>2483</v>
      </c>
    </row>
    <row r="532" customFormat="false" ht="120" hidden="false" customHeight="false" outlineLevel="0" collapsed="false">
      <c r="A532" s="3" t="n">
        <v>531</v>
      </c>
      <c r="B532" s="62" t="s">
        <v>2547</v>
      </c>
      <c r="C532" s="62" t="s">
        <v>2548</v>
      </c>
      <c r="G532" s="1" t="s">
        <v>20</v>
      </c>
      <c r="H532" s="19" t="s">
        <v>282</v>
      </c>
      <c r="I532" s="62" t="s">
        <v>2549</v>
      </c>
      <c r="J532" s="62" t="s">
        <v>2550</v>
      </c>
      <c r="K532" s="62" t="s">
        <v>2551</v>
      </c>
      <c r="N532" s="63" t="s">
        <v>2483</v>
      </c>
    </row>
    <row r="533" customFormat="false" ht="110" hidden="false" customHeight="false" outlineLevel="0" collapsed="false">
      <c r="A533" s="3" t="n">
        <v>532</v>
      </c>
      <c r="B533" s="62" t="s">
        <v>2552</v>
      </c>
      <c r="C533" s="62" t="s">
        <v>2553</v>
      </c>
      <c r="G533" s="1" t="s">
        <v>20</v>
      </c>
      <c r="H533" s="19" t="s">
        <v>282</v>
      </c>
      <c r="I533" s="62" t="s">
        <v>2554</v>
      </c>
      <c r="J533" s="62" t="s">
        <v>2555</v>
      </c>
      <c r="K533" s="62" t="s">
        <v>2555</v>
      </c>
      <c r="N533" s="63" t="s">
        <v>2483</v>
      </c>
    </row>
    <row r="534" customFormat="false" ht="120" hidden="false" customHeight="false" outlineLevel="0" collapsed="false">
      <c r="A534" s="3" t="n">
        <v>533</v>
      </c>
      <c r="B534" s="62" t="s">
        <v>2556</v>
      </c>
      <c r="C534" s="62" t="s">
        <v>2557</v>
      </c>
      <c r="G534" s="1" t="s">
        <v>20</v>
      </c>
      <c r="H534" s="19" t="s">
        <v>282</v>
      </c>
      <c r="I534" s="62" t="s">
        <v>2558</v>
      </c>
      <c r="J534" s="62" t="s">
        <v>2559</v>
      </c>
      <c r="K534" s="62" t="s">
        <v>2560</v>
      </c>
      <c r="N534" s="63" t="s">
        <v>2483</v>
      </c>
    </row>
    <row r="535" customFormat="false" ht="120" hidden="false" customHeight="false" outlineLevel="0" collapsed="false">
      <c r="A535" s="3" t="n">
        <v>534</v>
      </c>
      <c r="B535" s="62" t="s">
        <v>442</v>
      </c>
      <c r="C535" s="62" t="s">
        <v>2561</v>
      </c>
      <c r="G535" s="1" t="s">
        <v>20</v>
      </c>
      <c r="H535" s="19" t="s">
        <v>282</v>
      </c>
      <c r="I535" s="62" t="s">
        <v>2562</v>
      </c>
      <c r="J535" s="62" t="s">
        <v>2563</v>
      </c>
      <c r="K535" s="62" t="s">
        <v>2564</v>
      </c>
      <c r="N535" s="63" t="s">
        <v>2483</v>
      </c>
    </row>
    <row r="536" customFormat="false" ht="120" hidden="false" customHeight="false" outlineLevel="0" collapsed="false">
      <c r="A536" s="3" t="n">
        <v>535</v>
      </c>
      <c r="B536" s="62" t="s">
        <v>2565</v>
      </c>
      <c r="C536" s="62" t="s">
        <v>2566</v>
      </c>
      <c r="G536" s="1" t="s">
        <v>20</v>
      </c>
      <c r="H536" s="19" t="s">
        <v>282</v>
      </c>
      <c r="I536" s="62" t="s">
        <v>2567</v>
      </c>
      <c r="J536" s="62" t="s">
        <v>2568</v>
      </c>
      <c r="K536" s="62" t="s">
        <v>2569</v>
      </c>
      <c r="N536" s="63" t="s">
        <v>2483</v>
      </c>
    </row>
    <row r="537" customFormat="false" ht="120" hidden="false" customHeight="false" outlineLevel="0" collapsed="false">
      <c r="A537" s="3" t="n">
        <v>536</v>
      </c>
      <c r="B537" s="62" t="s">
        <v>2570</v>
      </c>
      <c r="C537" s="62" t="s">
        <v>2571</v>
      </c>
      <c r="G537" s="1" t="s">
        <v>20</v>
      </c>
      <c r="H537" s="19" t="s">
        <v>282</v>
      </c>
      <c r="I537" s="62" t="s">
        <v>2572</v>
      </c>
      <c r="J537" s="62" t="s">
        <v>2573</v>
      </c>
      <c r="K537" s="62" t="s">
        <v>2574</v>
      </c>
      <c r="N537" s="63" t="s">
        <v>2483</v>
      </c>
    </row>
    <row r="538" customFormat="false" ht="120" hidden="false" customHeight="false" outlineLevel="0" collapsed="false">
      <c r="A538" s="3" t="n">
        <v>537</v>
      </c>
      <c r="B538" s="62" t="s">
        <v>2575</v>
      </c>
      <c r="C538" s="62" t="s">
        <v>2576</v>
      </c>
      <c r="G538" s="1" t="s">
        <v>20</v>
      </c>
      <c r="H538" s="19" t="s">
        <v>282</v>
      </c>
      <c r="I538" s="62" t="s">
        <v>2577</v>
      </c>
      <c r="J538" s="62" t="s">
        <v>2578</v>
      </c>
      <c r="K538" s="62" t="s">
        <v>2579</v>
      </c>
      <c r="N538" s="63" t="s">
        <v>2483</v>
      </c>
    </row>
    <row r="539" customFormat="false" ht="120" hidden="false" customHeight="false" outlineLevel="0" collapsed="false">
      <c r="A539" s="3" t="n">
        <v>538</v>
      </c>
      <c r="B539" s="62" t="s">
        <v>2580</v>
      </c>
      <c r="C539" s="62" t="s">
        <v>2581</v>
      </c>
      <c r="G539" s="1" t="s">
        <v>20</v>
      </c>
      <c r="H539" s="19" t="s">
        <v>282</v>
      </c>
      <c r="I539" s="62" t="s">
        <v>2582</v>
      </c>
      <c r="J539" s="62" t="s">
        <v>2583</v>
      </c>
      <c r="K539" s="62" t="s">
        <v>2584</v>
      </c>
      <c r="N539" s="63" t="s">
        <v>2483</v>
      </c>
    </row>
    <row r="540" customFormat="false" ht="120" hidden="false" customHeight="false" outlineLevel="0" collapsed="false">
      <c r="A540" s="3" t="n">
        <v>539</v>
      </c>
      <c r="B540" s="62" t="s">
        <v>2585</v>
      </c>
      <c r="C540" s="62" t="s">
        <v>2586</v>
      </c>
      <c r="G540" s="1" t="s">
        <v>20</v>
      </c>
      <c r="H540" s="19" t="s">
        <v>282</v>
      </c>
      <c r="I540" s="62" t="s">
        <v>2587</v>
      </c>
      <c r="J540" s="62" t="s">
        <v>2588</v>
      </c>
      <c r="K540" s="62" t="s">
        <v>2589</v>
      </c>
      <c r="N540" s="63" t="s">
        <v>2483</v>
      </c>
    </row>
    <row r="541" customFormat="false" ht="120" hidden="false" customHeight="false" outlineLevel="0" collapsed="false">
      <c r="A541" s="3" t="n">
        <v>540</v>
      </c>
      <c r="B541" s="62" t="s">
        <v>2590</v>
      </c>
      <c r="C541" s="62" t="s">
        <v>2591</v>
      </c>
      <c r="G541" s="1" t="s">
        <v>20</v>
      </c>
      <c r="H541" s="19" t="s">
        <v>282</v>
      </c>
      <c r="I541" s="62" t="s">
        <v>2592</v>
      </c>
      <c r="J541" s="62" t="s">
        <v>2593</v>
      </c>
      <c r="K541" s="62" t="s">
        <v>2594</v>
      </c>
      <c r="N541" s="63" t="s">
        <v>2483</v>
      </c>
    </row>
    <row r="542" customFormat="false" ht="120" hidden="false" customHeight="false" outlineLevel="0" collapsed="false">
      <c r="A542" s="3" t="n">
        <v>541</v>
      </c>
      <c r="B542" s="62" t="s">
        <v>2595</v>
      </c>
      <c r="C542" s="62" t="s">
        <v>2596</v>
      </c>
      <c r="G542" s="1" t="s">
        <v>20</v>
      </c>
      <c r="H542" s="19" t="s">
        <v>282</v>
      </c>
      <c r="I542" s="62" t="s">
        <v>2597</v>
      </c>
      <c r="J542" s="62" t="s">
        <v>2598</v>
      </c>
      <c r="K542" s="62" t="s">
        <v>2599</v>
      </c>
      <c r="N542" s="63" t="s">
        <v>2483</v>
      </c>
    </row>
    <row r="543" customFormat="false" ht="120" hidden="false" customHeight="false" outlineLevel="0" collapsed="false">
      <c r="A543" s="3" t="n">
        <v>542</v>
      </c>
      <c r="B543" s="62" t="s">
        <v>2600</v>
      </c>
      <c r="C543" s="62" t="s">
        <v>2601</v>
      </c>
      <c r="G543" s="1" t="s">
        <v>20</v>
      </c>
      <c r="H543" s="19" t="s">
        <v>282</v>
      </c>
      <c r="I543" s="62" t="s">
        <v>2602</v>
      </c>
      <c r="J543" s="62" t="s">
        <v>2603</v>
      </c>
      <c r="K543" s="62" t="s">
        <v>2604</v>
      </c>
      <c r="N543" s="63" t="s">
        <v>2483</v>
      </c>
    </row>
    <row r="544" customFormat="false" ht="120" hidden="false" customHeight="false" outlineLevel="0" collapsed="false">
      <c r="A544" s="3" t="n">
        <v>543</v>
      </c>
      <c r="B544" s="62" t="s">
        <v>2605</v>
      </c>
      <c r="C544" s="62" t="s">
        <v>2606</v>
      </c>
      <c r="G544" s="1" t="s">
        <v>20</v>
      </c>
      <c r="H544" s="19" t="s">
        <v>282</v>
      </c>
      <c r="I544" s="62" t="s">
        <v>2607</v>
      </c>
      <c r="J544" s="62" t="s">
        <v>2608</v>
      </c>
      <c r="K544" s="62" t="s">
        <v>2609</v>
      </c>
      <c r="N544" s="63" t="s">
        <v>2483</v>
      </c>
    </row>
    <row r="545" customFormat="false" ht="120" hidden="false" customHeight="false" outlineLevel="0" collapsed="false">
      <c r="A545" s="3" t="n">
        <v>544</v>
      </c>
      <c r="B545" s="62" t="s">
        <v>2610</v>
      </c>
      <c r="C545" s="62" t="s">
        <v>2611</v>
      </c>
      <c r="G545" s="1" t="s">
        <v>20</v>
      </c>
      <c r="H545" s="19" t="s">
        <v>282</v>
      </c>
      <c r="I545" s="62" t="s">
        <v>2612</v>
      </c>
      <c r="J545" s="62" t="s">
        <v>2613</v>
      </c>
      <c r="K545" s="62" t="s">
        <v>2613</v>
      </c>
      <c r="N545" s="63" t="s">
        <v>2483</v>
      </c>
    </row>
    <row r="546" customFormat="false" ht="120" hidden="false" customHeight="false" outlineLevel="0" collapsed="false">
      <c r="A546" s="3" t="n">
        <v>545</v>
      </c>
      <c r="B546" s="62" t="s">
        <v>2614</v>
      </c>
      <c r="C546" s="62" t="s">
        <v>2615</v>
      </c>
      <c r="G546" s="1" t="s">
        <v>20</v>
      </c>
      <c r="H546" s="19" t="s">
        <v>282</v>
      </c>
      <c r="I546" s="62" t="s">
        <v>2616</v>
      </c>
      <c r="J546" s="62" t="s">
        <v>2617</v>
      </c>
      <c r="K546" s="62" t="s">
        <v>2618</v>
      </c>
      <c r="N546" s="63" t="s">
        <v>2483</v>
      </c>
    </row>
    <row r="547" customFormat="false" ht="120" hidden="false" customHeight="false" outlineLevel="0" collapsed="false">
      <c r="A547" s="3" t="n">
        <v>546</v>
      </c>
      <c r="B547" s="62" t="s">
        <v>2619</v>
      </c>
      <c r="C547" s="62" t="s">
        <v>2620</v>
      </c>
      <c r="G547" s="1" t="s">
        <v>20</v>
      </c>
      <c r="H547" s="19" t="s">
        <v>282</v>
      </c>
      <c r="I547" s="62" t="s">
        <v>2621</v>
      </c>
      <c r="J547" s="62" t="s">
        <v>2622</v>
      </c>
      <c r="K547" s="62" t="s">
        <v>2623</v>
      </c>
      <c r="N547" s="63" t="s">
        <v>2483</v>
      </c>
    </row>
    <row r="548" customFormat="false" ht="160" hidden="false" customHeight="false" outlineLevel="0" collapsed="false">
      <c r="A548" s="3" t="n">
        <v>547</v>
      </c>
      <c r="B548" s="62" t="s">
        <v>2624</v>
      </c>
      <c r="C548" s="62" t="s">
        <v>2625</v>
      </c>
      <c r="G548" s="1" t="s">
        <v>20</v>
      </c>
      <c r="H548" s="19" t="s">
        <v>282</v>
      </c>
      <c r="I548" s="62" t="s">
        <v>2626</v>
      </c>
      <c r="J548" s="62" t="s">
        <v>2627</v>
      </c>
      <c r="K548" s="62" t="s">
        <v>2628</v>
      </c>
      <c r="N548" s="63" t="s">
        <v>2483</v>
      </c>
    </row>
    <row r="549" customFormat="false" ht="120" hidden="false" customHeight="false" outlineLevel="0" collapsed="false">
      <c r="A549" s="3" t="n">
        <v>548</v>
      </c>
      <c r="B549" s="62" t="s">
        <v>2629</v>
      </c>
      <c r="C549" s="62" t="s">
        <v>2630</v>
      </c>
      <c r="G549" s="1" t="s">
        <v>20</v>
      </c>
      <c r="H549" s="19" t="s">
        <v>282</v>
      </c>
      <c r="I549" s="62" t="s">
        <v>2631</v>
      </c>
      <c r="J549" s="62" t="s">
        <v>2632</v>
      </c>
      <c r="K549" s="62" t="s">
        <v>2633</v>
      </c>
      <c r="N549" s="63" t="s">
        <v>2483</v>
      </c>
    </row>
    <row r="550" customFormat="false" ht="120" hidden="false" customHeight="false" outlineLevel="0" collapsed="false">
      <c r="A550" s="3" t="n">
        <v>549</v>
      </c>
      <c r="B550" s="62" t="s">
        <v>2634</v>
      </c>
      <c r="C550" s="62" t="s">
        <v>2635</v>
      </c>
      <c r="G550" s="1" t="s">
        <v>20</v>
      </c>
      <c r="H550" s="19" t="s">
        <v>282</v>
      </c>
      <c r="I550" s="62" t="s">
        <v>2636</v>
      </c>
      <c r="J550" s="62" t="s">
        <v>2637</v>
      </c>
      <c r="K550" s="62" t="s">
        <v>2638</v>
      </c>
      <c r="N550" s="63" t="s">
        <v>2483</v>
      </c>
    </row>
    <row r="551" customFormat="false" ht="120" hidden="false" customHeight="false" outlineLevel="0" collapsed="false">
      <c r="A551" s="3" t="n">
        <v>550</v>
      </c>
      <c r="B551" s="62" t="s">
        <v>2639</v>
      </c>
      <c r="C551" s="62" t="s">
        <v>2640</v>
      </c>
      <c r="G551" s="1" t="s">
        <v>20</v>
      </c>
      <c r="H551" s="19" t="s">
        <v>282</v>
      </c>
      <c r="I551" s="62" t="s">
        <v>2641</v>
      </c>
      <c r="J551" s="62" t="s">
        <v>2642</v>
      </c>
      <c r="K551" s="62" t="s">
        <v>2643</v>
      </c>
      <c r="N551" s="63" t="s">
        <v>2483</v>
      </c>
    </row>
    <row r="552" customFormat="false" ht="120" hidden="false" customHeight="false" outlineLevel="0" collapsed="false">
      <c r="A552" s="3" t="n">
        <v>551</v>
      </c>
      <c r="B552" s="62" t="s">
        <v>2644</v>
      </c>
      <c r="C552" s="62" t="s">
        <v>2645</v>
      </c>
      <c r="G552" s="1" t="s">
        <v>20</v>
      </c>
      <c r="H552" s="19" t="s">
        <v>282</v>
      </c>
      <c r="I552" s="62" t="s">
        <v>2646</v>
      </c>
      <c r="J552" s="62" t="s">
        <v>2647</v>
      </c>
      <c r="K552" s="62" t="s">
        <v>2648</v>
      </c>
      <c r="N552" s="63" t="s">
        <v>2483</v>
      </c>
    </row>
    <row r="553" customFormat="false" ht="120" hidden="false" customHeight="false" outlineLevel="0" collapsed="false">
      <c r="A553" s="3" t="n">
        <v>552</v>
      </c>
      <c r="B553" s="62" t="s">
        <v>2649</v>
      </c>
      <c r="C553" s="62" t="s">
        <v>2650</v>
      </c>
      <c r="G553" s="1" t="s">
        <v>20</v>
      </c>
      <c r="H553" s="19" t="s">
        <v>282</v>
      </c>
      <c r="I553" s="62" t="s">
        <v>2651</v>
      </c>
      <c r="J553" s="62" t="s">
        <v>2652</v>
      </c>
      <c r="K553" s="62" t="s">
        <v>2653</v>
      </c>
      <c r="N553" s="63" t="s">
        <v>2483</v>
      </c>
    </row>
    <row r="554" customFormat="false" ht="120" hidden="false" customHeight="false" outlineLevel="0" collapsed="false">
      <c r="A554" s="3" t="n">
        <v>553</v>
      </c>
      <c r="B554" s="62" t="s">
        <v>2654</v>
      </c>
      <c r="C554" s="62" t="s">
        <v>2655</v>
      </c>
      <c r="G554" s="1" t="s">
        <v>20</v>
      </c>
      <c r="H554" s="19" t="s">
        <v>282</v>
      </c>
      <c r="I554" s="62" t="s">
        <v>2656</v>
      </c>
      <c r="J554" s="62" t="s">
        <v>2657</v>
      </c>
      <c r="K554" s="62" t="s">
        <v>2658</v>
      </c>
      <c r="N554" s="63" t="s">
        <v>2483</v>
      </c>
    </row>
    <row r="555" customFormat="false" ht="120" hidden="false" customHeight="false" outlineLevel="0" collapsed="false">
      <c r="A555" s="3" t="n">
        <v>554</v>
      </c>
      <c r="B555" s="62" t="s">
        <v>2659</v>
      </c>
      <c r="C555" s="62" t="s">
        <v>2660</v>
      </c>
      <c r="G555" s="1" t="s">
        <v>20</v>
      </c>
      <c r="H555" s="19" t="s">
        <v>282</v>
      </c>
      <c r="I555" s="62" t="s">
        <v>2661</v>
      </c>
      <c r="J555" s="62" t="s">
        <v>2662</v>
      </c>
      <c r="K555" s="62" t="s">
        <v>2663</v>
      </c>
      <c r="N555" s="63" t="s">
        <v>2483</v>
      </c>
    </row>
    <row r="556" customFormat="false" ht="120" hidden="false" customHeight="false" outlineLevel="0" collapsed="false">
      <c r="A556" s="3" t="n">
        <v>555</v>
      </c>
      <c r="B556" s="62" t="s">
        <v>2664</v>
      </c>
      <c r="C556" s="62" t="s">
        <v>2665</v>
      </c>
      <c r="G556" s="1" t="s">
        <v>20</v>
      </c>
      <c r="H556" s="19" t="s">
        <v>282</v>
      </c>
      <c r="I556" s="62" t="s">
        <v>2666</v>
      </c>
      <c r="J556" s="62" t="s">
        <v>2667</v>
      </c>
      <c r="K556" s="62" t="s">
        <v>2668</v>
      </c>
      <c r="N556" s="63" t="s">
        <v>2483</v>
      </c>
    </row>
    <row r="557" customFormat="false" ht="120" hidden="false" customHeight="false" outlineLevel="0" collapsed="false">
      <c r="A557" s="3" t="n">
        <v>556</v>
      </c>
      <c r="B557" s="62" t="s">
        <v>2669</v>
      </c>
      <c r="C557" s="62" t="s">
        <v>2670</v>
      </c>
      <c r="G557" s="1" t="s">
        <v>20</v>
      </c>
      <c r="H557" s="19" t="s">
        <v>282</v>
      </c>
      <c r="I557" s="62" t="s">
        <v>2671</v>
      </c>
      <c r="J557" s="62" t="s">
        <v>2672</v>
      </c>
      <c r="K557" s="62" t="s">
        <v>2673</v>
      </c>
      <c r="N557" s="63" t="s">
        <v>2483</v>
      </c>
    </row>
    <row r="558" customFormat="false" ht="140" hidden="false" customHeight="false" outlineLevel="0" collapsed="false">
      <c r="A558" s="3" t="n">
        <v>557</v>
      </c>
      <c r="B558" s="62" t="s">
        <v>2674</v>
      </c>
      <c r="C558" s="62" t="s">
        <v>2675</v>
      </c>
      <c r="G558" s="1" t="s">
        <v>20</v>
      </c>
      <c r="H558" s="19" t="s">
        <v>282</v>
      </c>
      <c r="I558" s="62" t="s">
        <v>2676</v>
      </c>
      <c r="J558" s="62" t="s">
        <v>2677</v>
      </c>
      <c r="K558" s="62" t="s">
        <v>2678</v>
      </c>
      <c r="N558" s="63" t="s">
        <v>2483</v>
      </c>
    </row>
    <row r="559" customFormat="false" ht="120" hidden="false" customHeight="false" outlineLevel="0" collapsed="false">
      <c r="A559" s="3" t="n">
        <v>558</v>
      </c>
      <c r="B559" s="62" t="s">
        <v>2679</v>
      </c>
      <c r="C559" s="62" t="s">
        <v>2680</v>
      </c>
      <c r="G559" s="1" t="s">
        <v>20</v>
      </c>
      <c r="H559" s="19" t="s">
        <v>282</v>
      </c>
      <c r="I559" s="62" t="s">
        <v>2681</v>
      </c>
      <c r="J559" s="62" t="s">
        <v>2682</v>
      </c>
      <c r="K559" s="62" t="s">
        <v>2683</v>
      </c>
      <c r="N559" s="63" t="s">
        <v>2483</v>
      </c>
    </row>
    <row r="560" customFormat="false" ht="120" hidden="false" customHeight="false" outlineLevel="0" collapsed="false">
      <c r="A560" s="3" t="n">
        <v>559</v>
      </c>
      <c r="B560" s="62" t="s">
        <v>2684</v>
      </c>
      <c r="C560" s="62" t="s">
        <v>2685</v>
      </c>
      <c r="G560" s="1" t="s">
        <v>20</v>
      </c>
      <c r="H560" s="19" t="s">
        <v>282</v>
      </c>
      <c r="I560" s="62" t="s">
        <v>2686</v>
      </c>
      <c r="J560" s="62" t="s">
        <v>2687</v>
      </c>
      <c r="K560" s="62" t="s">
        <v>2688</v>
      </c>
      <c r="N560" s="63" t="s">
        <v>2483</v>
      </c>
    </row>
    <row r="561" customFormat="false" ht="120" hidden="false" customHeight="false" outlineLevel="0" collapsed="false">
      <c r="A561" s="3" t="n">
        <v>560</v>
      </c>
      <c r="B561" s="62" t="s">
        <v>2689</v>
      </c>
      <c r="C561" s="62" t="s">
        <v>2690</v>
      </c>
      <c r="G561" s="1" t="s">
        <v>20</v>
      </c>
      <c r="H561" s="19" t="s">
        <v>282</v>
      </c>
      <c r="I561" s="62" t="s">
        <v>2691</v>
      </c>
      <c r="J561" s="62" t="s">
        <v>2692</v>
      </c>
      <c r="K561" s="62" t="s">
        <v>2693</v>
      </c>
      <c r="N561" s="63" t="s">
        <v>2483</v>
      </c>
    </row>
    <row r="562" customFormat="false" ht="120" hidden="false" customHeight="false" outlineLevel="0" collapsed="false">
      <c r="A562" s="3" t="n">
        <v>561</v>
      </c>
      <c r="B562" s="62" t="s">
        <v>2694</v>
      </c>
      <c r="C562" s="62" t="s">
        <v>2695</v>
      </c>
      <c r="G562" s="1" t="s">
        <v>20</v>
      </c>
      <c r="H562" s="19" t="s">
        <v>282</v>
      </c>
      <c r="I562" s="62" t="s">
        <v>2696</v>
      </c>
      <c r="J562" s="62" t="s">
        <v>2697</v>
      </c>
      <c r="K562" s="62" t="s">
        <v>2698</v>
      </c>
      <c r="N562" s="63" t="s">
        <v>2483</v>
      </c>
    </row>
    <row r="563" customFormat="false" ht="120" hidden="false" customHeight="false" outlineLevel="0" collapsed="false">
      <c r="A563" s="3" t="n">
        <v>562</v>
      </c>
      <c r="B563" s="62" t="s">
        <v>2699</v>
      </c>
      <c r="C563" s="62" t="s">
        <v>2700</v>
      </c>
      <c r="G563" s="1" t="s">
        <v>20</v>
      </c>
      <c r="H563" s="19" t="s">
        <v>282</v>
      </c>
      <c r="I563" s="62" t="s">
        <v>2701</v>
      </c>
      <c r="J563" s="62" t="s">
        <v>2702</v>
      </c>
      <c r="K563" s="62" t="s">
        <v>2703</v>
      </c>
      <c r="N563" s="63" t="s">
        <v>2483</v>
      </c>
    </row>
    <row r="564" customFormat="false" ht="120" hidden="false" customHeight="false" outlineLevel="0" collapsed="false">
      <c r="A564" s="3" t="n">
        <v>563</v>
      </c>
      <c r="B564" s="62" t="s">
        <v>2704</v>
      </c>
      <c r="C564" s="62" t="s">
        <v>2705</v>
      </c>
      <c r="G564" s="1" t="s">
        <v>20</v>
      </c>
      <c r="H564" s="19" t="s">
        <v>282</v>
      </c>
      <c r="I564" s="62" t="s">
        <v>2706</v>
      </c>
      <c r="J564" s="62" t="s">
        <v>2707</v>
      </c>
      <c r="K564" s="62" t="s">
        <v>2708</v>
      </c>
      <c r="N564" s="63" t="s">
        <v>2483</v>
      </c>
    </row>
    <row r="565" customFormat="false" ht="120" hidden="false" customHeight="false" outlineLevel="0" collapsed="false">
      <c r="A565" s="3" t="n">
        <v>564</v>
      </c>
      <c r="B565" s="62" t="s">
        <v>2709</v>
      </c>
      <c r="C565" s="62" t="s">
        <v>2710</v>
      </c>
      <c r="G565" s="1" t="s">
        <v>20</v>
      </c>
      <c r="H565" s="19" t="s">
        <v>282</v>
      </c>
      <c r="I565" s="62" t="s">
        <v>2711</v>
      </c>
      <c r="J565" s="62" t="s">
        <v>2712</v>
      </c>
      <c r="K565" s="62" t="s">
        <v>2713</v>
      </c>
      <c r="N565" s="63" t="s">
        <v>2483</v>
      </c>
    </row>
    <row r="566" customFormat="false" ht="120" hidden="false" customHeight="false" outlineLevel="0" collapsed="false">
      <c r="A566" s="3" t="n">
        <v>565</v>
      </c>
      <c r="B566" s="62" t="s">
        <v>2714</v>
      </c>
      <c r="C566" s="62" t="s">
        <v>2715</v>
      </c>
      <c r="G566" s="1" t="s">
        <v>20</v>
      </c>
      <c r="H566" s="19" t="s">
        <v>282</v>
      </c>
      <c r="I566" s="62" t="s">
        <v>2716</v>
      </c>
      <c r="J566" s="62" t="s">
        <v>2717</v>
      </c>
      <c r="K566" s="62" t="s">
        <v>2718</v>
      </c>
      <c r="N566" s="63" t="s">
        <v>2483</v>
      </c>
    </row>
    <row r="567" customFormat="false" ht="120" hidden="false" customHeight="false" outlineLevel="0" collapsed="false">
      <c r="A567" s="3" t="n">
        <v>566</v>
      </c>
      <c r="B567" s="62" t="s">
        <v>2719</v>
      </c>
      <c r="C567" s="62" t="s">
        <v>2720</v>
      </c>
      <c r="G567" s="1" t="s">
        <v>20</v>
      </c>
      <c r="H567" s="19" t="s">
        <v>282</v>
      </c>
      <c r="I567" s="62" t="s">
        <v>2721</v>
      </c>
      <c r="J567" s="62" t="s">
        <v>2722</v>
      </c>
      <c r="K567" s="62" t="s">
        <v>2723</v>
      </c>
      <c r="N567" s="63" t="s">
        <v>2483</v>
      </c>
    </row>
    <row r="568" customFormat="false" ht="120" hidden="false" customHeight="false" outlineLevel="0" collapsed="false">
      <c r="A568" s="3" t="n">
        <v>567</v>
      </c>
      <c r="B568" s="62" t="s">
        <v>57</v>
      </c>
      <c r="C568" s="62" t="s">
        <v>2724</v>
      </c>
      <c r="G568" s="1" t="s">
        <v>20</v>
      </c>
      <c r="H568" s="19" t="s">
        <v>282</v>
      </c>
      <c r="I568" s="62" t="s">
        <v>2725</v>
      </c>
      <c r="J568" s="62" t="s">
        <v>2726</v>
      </c>
      <c r="K568" s="62" t="s">
        <v>2727</v>
      </c>
      <c r="N568" s="63" t="s">
        <v>2483</v>
      </c>
    </row>
    <row r="569" customFormat="false" ht="120" hidden="false" customHeight="false" outlineLevel="0" collapsed="false">
      <c r="A569" s="3" t="n">
        <v>568</v>
      </c>
      <c r="B569" s="62" t="s">
        <v>2728</v>
      </c>
      <c r="C569" s="62" t="s">
        <v>2729</v>
      </c>
      <c r="G569" s="1" t="s">
        <v>20</v>
      </c>
      <c r="H569" s="19" t="s">
        <v>282</v>
      </c>
      <c r="I569" s="62" t="s">
        <v>2730</v>
      </c>
      <c r="J569" s="62" t="s">
        <v>2731</v>
      </c>
      <c r="K569" s="62" t="s">
        <v>2732</v>
      </c>
      <c r="N569" s="63" t="s">
        <v>2483</v>
      </c>
    </row>
    <row r="570" customFormat="false" ht="120" hidden="false" customHeight="false" outlineLevel="0" collapsed="false">
      <c r="A570" s="3" t="n">
        <v>569</v>
      </c>
      <c r="B570" s="62" t="s">
        <v>2733</v>
      </c>
      <c r="C570" s="62" t="s">
        <v>2734</v>
      </c>
      <c r="G570" s="1" t="s">
        <v>20</v>
      </c>
      <c r="H570" s="19" t="s">
        <v>282</v>
      </c>
      <c r="I570" s="62" t="s">
        <v>2735</v>
      </c>
      <c r="J570" s="62" t="s">
        <v>2736</v>
      </c>
      <c r="K570" s="62" t="s">
        <v>2737</v>
      </c>
      <c r="N570" s="63" t="s">
        <v>2483</v>
      </c>
    </row>
    <row r="571" customFormat="false" ht="120" hidden="false" customHeight="false" outlineLevel="0" collapsed="false">
      <c r="A571" s="3" t="n">
        <v>570</v>
      </c>
      <c r="B571" s="62" t="s">
        <v>2738</v>
      </c>
      <c r="C571" s="62" t="s">
        <v>2739</v>
      </c>
      <c r="G571" s="1" t="s">
        <v>20</v>
      </c>
      <c r="H571" s="19" t="s">
        <v>282</v>
      </c>
      <c r="I571" s="62" t="s">
        <v>2740</v>
      </c>
      <c r="J571" s="62" t="s">
        <v>2741</v>
      </c>
      <c r="K571" s="62" t="s">
        <v>2742</v>
      </c>
      <c r="N571" s="63" t="s">
        <v>2483</v>
      </c>
    </row>
    <row r="572" customFormat="false" ht="120" hidden="false" customHeight="false" outlineLevel="0" collapsed="false">
      <c r="A572" s="3" t="n">
        <v>571</v>
      </c>
      <c r="B572" s="62" t="s">
        <v>2743</v>
      </c>
      <c r="C572" s="62" t="s">
        <v>2744</v>
      </c>
      <c r="G572" s="1" t="s">
        <v>20</v>
      </c>
      <c r="H572" s="19" t="s">
        <v>282</v>
      </c>
      <c r="I572" s="62" t="s">
        <v>2745</v>
      </c>
      <c r="J572" s="62" t="s">
        <v>2746</v>
      </c>
      <c r="K572" s="62" t="s">
        <v>2747</v>
      </c>
      <c r="N572" s="63" t="s">
        <v>2483</v>
      </c>
    </row>
    <row r="573" customFormat="false" ht="120" hidden="false" customHeight="false" outlineLevel="0" collapsed="false">
      <c r="A573" s="3" t="n">
        <v>572</v>
      </c>
      <c r="B573" s="62" t="s">
        <v>2748</v>
      </c>
      <c r="C573" s="62" t="s">
        <v>2749</v>
      </c>
      <c r="G573" s="1" t="s">
        <v>20</v>
      </c>
      <c r="H573" s="19" t="s">
        <v>282</v>
      </c>
      <c r="I573" s="62" t="s">
        <v>2750</v>
      </c>
      <c r="J573" s="62" t="s">
        <v>2751</v>
      </c>
      <c r="K573" s="62" t="s">
        <v>2752</v>
      </c>
      <c r="N573" s="63" t="s">
        <v>2483</v>
      </c>
    </row>
    <row r="574" customFormat="false" ht="120" hidden="false" customHeight="false" outlineLevel="0" collapsed="false">
      <c r="A574" s="3" t="n">
        <v>573</v>
      </c>
      <c r="B574" s="62" t="s">
        <v>2753</v>
      </c>
      <c r="C574" s="62" t="s">
        <v>2754</v>
      </c>
      <c r="G574" s="1" t="s">
        <v>20</v>
      </c>
      <c r="H574" s="19" t="s">
        <v>282</v>
      </c>
      <c r="I574" s="62" t="s">
        <v>2755</v>
      </c>
      <c r="J574" s="62" t="s">
        <v>2756</v>
      </c>
      <c r="K574" s="62" t="s">
        <v>2756</v>
      </c>
      <c r="N574" s="63" t="s">
        <v>2483</v>
      </c>
    </row>
    <row r="575" customFormat="false" ht="120" hidden="false" customHeight="false" outlineLevel="0" collapsed="false">
      <c r="A575" s="3" t="n">
        <v>574</v>
      </c>
      <c r="B575" s="62" t="s">
        <v>2757</v>
      </c>
      <c r="C575" s="62" t="s">
        <v>2758</v>
      </c>
      <c r="G575" s="1" t="s">
        <v>20</v>
      </c>
      <c r="H575" s="19" t="s">
        <v>282</v>
      </c>
      <c r="I575" s="62" t="s">
        <v>2759</v>
      </c>
      <c r="J575" s="62" t="s">
        <v>2760</v>
      </c>
      <c r="K575" s="62" t="s">
        <v>2761</v>
      </c>
      <c r="N575" s="63" t="s">
        <v>2483</v>
      </c>
    </row>
    <row r="576" customFormat="false" ht="120" hidden="false" customHeight="false" outlineLevel="0" collapsed="false">
      <c r="A576" s="3" t="n">
        <v>575</v>
      </c>
      <c r="B576" s="62" t="s">
        <v>2762</v>
      </c>
      <c r="C576" s="62" t="s">
        <v>2763</v>
      </c>
      <c r="G576" s="1" t="s">
        <v>20</v>
      </c>
      <c r="H576" s="19" t="s">
        <v>282</v>
      </c>
      <c r="I576" s="62" t="s">
        <v>2764</v>
      </c>
      <c r="J576" s="62" t="s">
        <v>2765</v>
      </c>
      <c r="K576" s="62" t="s">
        <v>2766</v>
      </c>
      <c r="N576" s="63" t="s">
        <v>2483</v>
      </c>
    </row>
    <row r="577" customFormat="false" ht="140" hidden="false" customHeight="false" outlineLevel="0" collapsed="false">
      <c r="A577" s="3" t="n">
        <v>576</v>
      </c>
      <c r="B577" s="62" t="s">
        <v>2767</v>
      </c>
      <c r="C577" s="62" t="s">
        <v>2768</v>
      </c>
      <c r="G577" s="1" t="s">
        <v>20</v>
      </c>
      <c r="H577" s="19" t="s">
        <v>282</v>
      </c>
      <c r="I577" s="62" t="s">
        <v>2769</v>
      </c>
      <c r="J577" s="62" t="s">
        <v>2770</v>
      </c>
      <c r="K577" s="62" t="s">
        <v>2771</v>
      </c>
      <c r="N577" s="63" t="s">
        <v>2483</v>
      </c>
    </row>
    <row r="578" customFormat="false" ht="120" hidden="false" customHeight="false" outlineLevel="0" collapsed="false">
      <c r="A578" s="3" t="n">
        <v>577</v>
      </c>
      <c r="B578" s="62" t="s">
        <v>2772</v>
      </c>
      <c r="C578" s="62" t="s">
        <v>2773</v>
      </c>
      <c r="G578" s="1" t="s">
        <v>20</v>
      </c>
      <c r="H578" s="19" t="s">
        <v>282</v>
      </c>
      <c r="I578" s="62" t="s">
        <v>2774</v>
      </c>
      <c r="J578" s="62" t="s">
        <v>2775</v>
      </c>
      <c r="K578" s="62" t="s">
        <v>2776</v>
      </c>
      <c r="N578" s="63" t="s">
        <v>2483</v>
      </c>
    </row>
    <row r="579" customFormat="false" ht="120" hidden="false" customHeight="false" outlineLevel="0" collapsed="false">
      <c r="A579" s="3" t="n">
        <v>578</v>
      </c>
      <c r="B579" s="62" t="s">
        <v>2777</v>
      </c>
      <c r="C579" s="62" t="s">
        <v>2778</v>
      </c>
      <c r="G579" s="1" t="s">
        <v>20</v>
      </c>
      <c r="H579" s="19" t="s">
        <v>282</v>
      </c>
      <c r="I579" s="62" t="s">
        <v>2779</v>
      </c>
      <c r="J579" s="62" t="s">
        <v>2780</v>
      </c>
      <c r="K579" s="62" t="s">
        <v>2781</v>
      </c>
      <c r="N579" s="63" t="s">
        <v>2483</v>
      </c>
    </row>
    <row r="580" customFormat="false" ht="120" hidden="false" customHeight="false" outlineLevel="0" collapsed="false">
      <c r="A580" s="3" t="n">
        <v>579</v>
      </c>
      <c r="B580" s="62" t="s">
        <v>2782</v>
      </c>
      <c r="C580" s="62" t="s">
        <v>2783</v>
      </c>
      <c r="G580" s="1" t="s">
        <v>20</v>
      </c>
      <c r="H580" s="19" t="s">
        <v>282</v>
      </c>
      <c r="I580" s="62" t="s">
        <v>2784</v>
      </c>
      <c r="J580" s="62" t="s">
        <v>2785</v>
      </c>
      <c r="K580" s="62" t="s">
        <v>2785</v>
      </c>
      <c r="N580" s="63" t="s">
        <v>2483</v>
      </c>
    </row>
    <row r="581" customFormat="false" ht="120" hidden="false" customHeight="false" outlineLevel="0" collapsed="false">
      <c r="A581" s="3" t="n">
        <v>580</v>
      </c>
      <c r="B581" s="62" t="s">
        <v>2786</v>
      </c>
      <c r="C581" s="62" t="s">
        <v>2787</v>
      </c>
      <c r="G581" s="1" t="s">
        <v>20</v>
      </c>
      <c r="H581" s="19" t="s">
        <v>282</v>
      </c>
      <c r="I581" s="62" t="s">
        <v>2788</v>
      </c>
      <c r="J581" s="62" t="s">
        <v>2789</v>
      </c>
      <c r="K581" s="62" t="s">
        <v>2790</v>
      </c>
      <c r="N581" s="63" t="s">
        <v>2483</v>
      </c>
    </row>
    <row r="582" customFormat="false" ht="120" hidden="false" customHeight="false" outlineLevel="0" collapsed="false">
      <c r="A582" s="3" t="n">
        <v>581</v>
      </c>
      <c r="B582" s="62" t="s">
        <v>2791</v>
      </c>
      <c r="C582" s="62" t="s">
        <v>2792</v>
      </c>
      <c r="G582" s="1" t="s">
        <v>20</v>
      </c>
      <c r="H582" s="19" t="s">
        <v>282</v>
      </c>
      <c r="I582" s="62" t="s">
        <v>2793</v>
      </c>
      <c r="J582" s="62" t="s">
        <v>2794</v>
      </c>
      <c r="K582" s="62" t="s">
        <v>2795</v>
      </c>
      <c r="N582" s="63" t="s">
        <v>2483</v>
      </c>
    </row>
    <row r="583" customFormat="false" ht="120" hidden="false" customHeight="false" outlineLevel="0" collapsed="false">
      <c r="A583" s="3" t="n">
        <v>582</v>
      </c>
      <c r="B583" s="62" t="s">
        <v>2796</v>
      </c>
      <c r="C583" s="62" t="s">
        <v>2797</v>
      </c>
      <c r="G583" s="1" t="s">
        <v>20</v>
      </c>
      <c r="H583" s="19" t="s">
        <v>282</v>
      </c>
      <c r="I583" s="62" t="s">
        <v>2798</v>
      </c>
      <c r="J583" s="62" t="s">
        <v>2799</v>
      </c>
      <c r="K583" s="62" t="s">
        <v>2800</v>
      </c>
      <c r="N583" s="63" t="s">
        <v>2483</v>
      </c>
    </row>
    <row r="584" customFormat="false" ht="130" hidden="false" customHeight="false" outlineLevel="0" collapsed="false">
      <c r="A584" s="3" t="n">
        <v>583</v>
      </c>
      <c r="B584" s="62" t="s">
        <v>2801</v>
      </c>
      <c r="C584" s="62" t="s">
        <v>2802</v>
      </c>
      <c r="G584" s="1" t="s">
        <v>20</v>
      </c>
      <c r="H584" s="19" t="s">
        <v>282</v>
      </c>
      <c r="I584" s="62" t="s">
        <v>2803</v>
      </c>
      <c r="J584" s="62" t="s">
        <v>2804</v>
      </c>
      <c r="K584" s="62" t="s">
        <v>2805</v>
      </c>
      <c r="N584" s="63" t="s">
        <v>2483</v>
      </c>
    </row>
    <row r="585" customFormat="false" ht="120" hidden="false" customHeight="false" outlineLevel="0" collapsed="false">
      <c r="A585" s="3" t="n">
        <v>584</v>
      </c>
      <c r="B585" s="62" t="s">
        <v>2806</v>
      </c>
      <c r="C585" s="62" t="s">
        <v>2807</v>
      </c>
      <c r="G585" s="1" t="s">
        <v>20</v>
      </c>
      <c r="H585" s="19" t="s">
        <v>282</v>
      </c>
      <c r="I585" s="62" t="s">
        <v>2808</v>
      </c>
      <c r="J585" s="62" t="s">
        <v>2809</v>
      </c>
      <c r="K585" s="62" t="s">
        <v>2810</v>
      </c>
      <c r="N585" s="63" t="s">
        <v>2483</v>
      </c>
    </row>
    <row r="586" customFormat="false" ht="120" hidden="false" customHeight="false" outlineLevel="0" collapsed="false">
      <c r="A586" s="3" t="n">
        <v>585</v>
      </c>
      <c r="B586" s="62" t="s">
        <v>2811</v>
      </c>
      <c r="C586" s="62" t="s">
        <v>2812</v>
      </c>
      <c r="G586" s="1" t="s">
        <v>20</v>
      </c>
      <c r="H586" s="19" t="s">
        <v>282</v>
      </c>
      <c r="I586" s="62" t="s">
        <v>2813</v>
      </c>
      <c r="J586" s="62" t="s">
        <v>2814</v>
      </c>
      <c r="K586" s="62" t="s">
        <v>2815</v>
      </c>
      <c r="N586" s="63" t="s">
        <v>2483</v>
      </c>
    </row>
    <row r="587" customFormat="false" ht="120" hidden="false" customHeight="false" outlineLevel="0" collapsed="false">
      <c r="A587" s="3" t="n">
        <v>586</v>
      </c>
      <c r="B587" s="62" t="s">
        <v>2816</v>
      </c>
      <c r="C587" s="62" t="s">
        <v>2817</v>
      </c>
      <c r="G587" s="1" t="s">
        <v>20</v>
      </c>
      <c r="H587" s="19" t="s">
        <v>282</v>
      </c>
      <c r="I587" s="62" t="s">
        <v>2818</v>
      </c>
      <c r="J587" s="62" t="s">
        <v>2819</v>
      </c>
      <c r="K587" s="62" t="s">
        <v>2820</v>
      </c>
      <c r="N587" s="63" t="s">
        <v>2483</v>
      </c>
    </row>
    <row r="588" customFormat="false" ht="120" hidden="false" customHeight="false" outlineLevel="0" collapsed="false">
      <c r="A588" s="3" t="n">
        <v>587</v>
      </c>
      <c r="B588" s="62" t="s">
        <v>2821</v>
      </c>
      <c r="C588" s="62" t="s">
        <v>2822</v>
      </c>
      <c r="G588" s="1" t="s">
        <v>20</v>
      </c>
      <c r="H588" s="19" t="s">
        <v>282</v>
      </c>
      <c r="I588" s="62" t="s">
        <v>2823</v>
      </c>
      <c r="J588" s="62" t="s">
        <v>2824</v>
      </c>
      <c r="K588" s="62" t="s">
        <v>2825</v>
      </c>
      <c r="N588" s="63" t="s">
        <v>2483</v>
      </c>
    </row>
    <row r="589" customFormat="false" ht="120" hidden="false" customHeight="false" outlineLevel="0" collapsed="false">
      <c r="A589" s="3" t="n">
        <v>588</v>
      </c>
      <c r="B589" s="62" t="s">
        <v>2826</v>
      </c>
      <c r="C589" s="62" t="s">
        <v>2827</v>
      </c>
      <c r="G589" s="1" t="s">
        <v>20</v>
      </c>
      <c r="H589" s="19" t="s">
        <v>282</v>
      </c>
      <c r="I589" s="62" t="s">
        <v>2828</v>
      </c>
      <c r="J589" s="62" t="s">
        <v>2829</v>
      </c>
      <c r="K589" s="62" t="s">
        <v>2830</v>
      </c>
      <c r="N589" s="63" t="s">
        <v>2483</v>
      </c>
    </row>
    <row r="590" customFormat="false" ht="120" hidden="false" customHeight="false" outlineLevel="0" collapsed="false">
      <c r="A590" s="3" t="n">
        <v>589</v>
      </c>
      <c r="B590" s="62" t="s">
        <v>2831</v>
      </c>
      <c r="C590" s="62" t="s">
        <v>2832</v>
      </c>
      <c r="G590" s="1" t="s">
        <v>20</v>
      </c>
      <c r="H590" s="19" t="s">
        <v>282</v>
      </c>
      <c r="I590" s="62" t="s">
        <v>2833</v>
      </c>
      <c r="J590" s="62" t="s">
        <v>2834</v>
      </c>
      <c r="K590" s="62" t="s">
        <v>2835</v>
      </c>
      <c r="N590" s="63" t="s">
        <v>2483</v>
      </c>
    </row>
    <row r="591" customFormat="false" ht="130" hidden="false" customHeight="false" outlineLevel="0" collapsed="false">
      <c r="A591" s="3" t="n">
        <v>590</v>
      </c>
      <c r="B591" s="62" t="s">
        <v>2836</v>
      </c>
      <c r="C591" s="62" t="s">
        <v>2837</v>
      </c>
      <c r="G591" s="1" t="s">
        <v>20</v>
      </c>
      <c r="H591" s="19" t="s">
        <v>282</v>
      </c>
      <c r="I591" s="62" t="s">
        <v>2838</v>
      </c>
      <c r="J591" s="62" t="s">
        <v>2839</v>
      </c>
      <c r="K591" s="62" t="s">
        <v>2840</v>
      </c>
      <c r="N591" s="63" t="s">
        <v>2483</v>
      </c>
    </row>
    <row r="592" customFormat="false" ht="120" hidden="false" customHeight="false" outlineLevel="0" collapsed="false">
      <c r="A592" s="3" t="n">
        <v>591</v>
      </c>
      <c r="B592" s="62" t="s">
        <v>2841</v>
      </c>
      <c r="C592" s="62" t="s">
        <v>2842</v>
      </c>
      <c r="G592" s="1" t="s">
        <v>20</v>
      </c>
      <c r="H592" s="19" t="s">
        <v>282</v>
      </c>
      <c r="I592" s="62" t="s">
        <v>2843</v>
      </c>
      <c r="J592" s="62" t="s">
        <v>2844</v>
      </c>
      <c r="K592" s="62" t="s">
        <v>2845</v>
      </c>
      <c r="N592" s="63" t="s">
        <v>2483</v>
      </c>
    </row>
    <row r="593" customFormat="false" ht="120" hidden="false" customHeight="false" outlineLevel="0" collapsed="false">
      <c r="A593" s="3" t="n">
        <v>592</v>
      </c>
      <c r="B593" s="62" t="s">
        <v>2846</v>
      </c>
      <c r="C593" s="62" t="s">
        <v>2847</v>
      </c>
      <c r="G593" s="1" t="s">
        <v>20</v>
      </c>
      <c r="H593" s="19" t="s">
        <v>282</v>
      </c>
      <c r="I593" s="62" t="s">
        <v>2848</v>
      </c>
      <c r="J593" s="62" t="s">
        <v>2849</v>
      </c>
      <c r="K593" s="62" t="s">
        <v>2850</v>
      </c>
      <c r="N593" s="63" t="s">
        <v>2483</v>
      </c>
    </row>
    <row r="594" customFormat="false" ht="120" hidden="false" customHeight="false" outlineLevel="0" collapsed="false">
      <c r="A594" s="3" t="n">
        <v>593</v>
      </c>
      <c r="B594" s="62" t="s">
        <v>2851</v>
      </c>
      <c r="C594" s="62" t="s">
        <v>2852</v>
      </c>
      <c r="G594" s="1" t="s">
        <v>20</v>
      </c>
      <c r="H594" s="19" t="s">
        <v>282</v>
      </c>
      <c r="I594" s="62" t="s">
        <v>2853</v>
      </c>
      <c r="J594" s="62" t="s">
        <v>2854</v>
      </c>
      <c r="K594" s="62" t="s">
        <v>2855</v>
      </c>
      <c r="N594" s="63" t="s">
        <v>2483</v>
      </c>
    </row>
    <row r="595" customFormat="false" ht="120" hidden="false" customHeight="false" outlineLevel="0" collapsed="false">
      <c r="A595" s="3" t="n">
        <v>594</v>
      </c>
      <c r="B595" s="62" t="s">
        <v>2856</v>
      </c>
      <c r="C595" s="62" t="s">
        <v>2857</v>
      </c>
      <c r="G595" s="1" t="s">
        <v>20</v>
      </c>
      <c r="H595" s="19" t="s">
        <v>282</v>
      </c>
      <c r="I595" s="62" t="s">
        <v>2858</v>
      </c>
      <c r="J595" s="62" t="s">
        <v>2859</v>
      </c>
      <c r="K595" s="62" t="s">
        <v>2860</v>
      </c>
      <c r="N595" s="63" t="s">
        <v>2483</v>
      </c>
    </row>
    <row r="596" customFormat="false" ht="120" hidden="false" customHeight="false" outlineLevel="0" collapsed="false">
      <c r="A596" s="3" t="n">
        <v>595</v>
      </c>
      <c r="B596" s="62" t="s">
        <v>2861</v>
      </c>
      <c r="C596" s="62" t="s">
        <v>2862</v>
      </c>
      <c r="G596" s="1" t="s">
        <v>20</v>
      </c>
      <c r="H596" s="19" t="s">
        <v>282</v>
      </c>
      <c r="I596" s="62" t="s">
        <v>2863</v>
      </c>
      <c r="J596" s="62" t="s">
        <v>2864</v>
      </c>
      <c r="K596" s="62" t="s">
        <v>2865</v>
      </c>
      <c r="N596" s="63" t="s">
        <v>2483</v>
      </c>
    </row>
    <row r="597" customFormat="false" ht="120" hidden="false" customHeight="false" outlineLevel="0" collapsed="false">
      <c r="A597" s="3" t="n">
        <v>596</v>
      </c>
      <c r="B597" s="62" t="s">
        <v>2866</v>
      </c>
      <c r="C597" s="62" t="s">
        <v>2867</v>
      </c>
      <c r="G597" s="1" t="s">
        <v>20</v>
      </c>
      <c r="H597" s="19" t="s">
        <v>282</v>
      </c>
      <c r="I597" s="62" t="s">
        <v>2868</v>
      </c>
      <c r="J597" s="62" t="s">
        <v>2869</v>
      </c>
      <c r="K597" s="62" t="s">
        <v>2870</v>
      </c>
      <c r="N597" s="63" t="s">
        <v>2483</v>
      </c>
    </row>
    <row r="598" customFormat="false" ht="120" hidden="false" customHeight="false" outlineLevel="0" collapsed="false">
      <c r="A598" s="3" t="n">
        <v>597</v>
      </c>
      <c r="B598" s="62" t="s">
        <v>2871</v>
      </c>
      <c r="C598" s="62" t="s">
        <v>2872</v>
      </c>
      <c r="G598" s="1" t="s">
        <v>20</v>
      </c>
      <c r="H598" s="19" t="s">
        <v>282</v>
      </c>
      <c r="I598" s="62" t="s">
        <v>2873</v>
      </c>
      <c r="J598" s="62" t="s">
        <v>2874</v>
      </c>
      <c r="K598" s="62" t="s">
        <v>2875</v>
      </c>
      <c r="N598" s="63" t="s">
        <v>2483</v>
      </c>
    </row>
    <row r="599" customFormat="false" ht="120" hidden="false" customHeight="false" outlineLevel="0" collapsed="false">
      <c r="A599" s="3" t="n">
        <v>598</v>
      </c>
      <c r="B599" s="62" t="s">
        <v>2876</v>
      </c>
      <c r="C599" s="62" t="s">
        <v>2877</v>
      </c>
      <c r="G599" s="1" t="s">
        <v>20</v>
      </c>
      <c r="H599" s="19" t="s">
        <v>282</v>
      </c>
      <c r="I599" s="62" t="s">
        <v>2878</v>
      </c>
      <c r="J599" s="62" t="s">
        <v>2879</v>
      </c>
      <c r="K599" s="62" t="s">
        <v>2879</v>
      </c>
      <c r="N599" s="63" t="s">
        <v>2483</v>
      </c>
    </row>
    <row r="600" customFormat="false" ht="120" hidden="false" customHeight="false" outlineLevel="0" collapsed="false">
      <c r="A600" s="3" t="n">
        <v>599</v>
      </c>
      <c r="B600" s="62" t="s">
        <v>2880</v>
      </c>
      <c r="C600" s="62" t="s">
        <v>2881</v>
      </c>
      <c r="G600" s="1" t="s">
        <v>20</v>
      </c>
      <c r="H600" s="19" t="s">
        <v>282</v>
      </c>
      <c r="I600" s="62" t="s">
        <v>2882</v>
      </c>
      <c r="J600" s="62" t="s">
        <v>2883</v>
      </c>
      <c r="K600" s="62" t="s">
        <v>2884</v>
      </c>
      <c r="N600" s="63" t="s">
        <v>2483</v>
      </c>
    </row>
    <row r="601" customFormat="false" ht="120" hidden="false" customHeight="false" outlineLevel="0" collapsed="false">
      <c r="A601" s="3" t="n">
        <v>600</v>
      </c>
      <c r="B601" s="62" t="s">
        <v>2885</v>
      </c>
      <c r="C601" s="62" t="s">
        <v>2886</v>
      </c>
      <c r="G601" s="1" t="s">
        <v>20</v>
      </c>
      <c r="H601" s="19" t="s">
        <v>282</v>
      </c>
      <c r="I601" s="62" t="s">
        <v>2887</v>
      </c>
      <c r="J601" s="62" t="s">
        <v>2888</v>
      </c>
      <c r="K601" s="62" t="s">
        <v>2889</v>
      </c>
      <c r="N601" s="63" t="s">
        <v>2483</v>
      </c>
    </row>
    <row r="602" customFormat="false" ht="120" hidden="false" customHeight="false" outlineLevel="0" collapsed="false">
      <c r="A602" s="3" t="n">
        <v>601</v>
      </c>
      <c r="B602" s="62" t="s">
        <v>2890</v>
      </c>
      <c r="C602" s="62" t="s">
        <v>2891</v>
      </c>
      <c r="G602" s="1" t="s">
        <v>20</v>
      </c>
      <c r="H602" s="19" t="s">
        <v>282</v>
      </c>
      <c r="I602" s="62" t="s">
        <v>2892</v>
      </c>
      <c r="J602" s="62" t="s">
        <v>2893</v>
      </c>
      <c r="K602" s="62" t="s">
        <v>2894</v>
      </c>
      <c r="N602" s="63" t="s">
        <v>2483</v>
      </c>
    </row>
    <row r="603" customFormat="false" ht="120" hidden="false" customHeight="false" outlineLevel="0" collapsed="false">
      <c r="A603" s="3" t="n">
        <v>602</v>
      </c>
      <c r="B603" s="62" t="s">
        <v>2895</v>
      </c>
      <c r="C603" s="62" t="s">
        <v>2896</v>
      </c>
      <c r="G603" s="1" t="s">
        <v>20</v>
      </c>
      <c r="H603" s="19" t="s">
        <v>282</v>
      </c>
      <c r="I603" s="62" t="s">
        <v>2897</v>
      </c>
      <c r="J603" s="62" t="s">
        <v>2898</v>
      </c>
      <c r="K603" s="62" t="s">
        <v>2899</v>
      </c>
      <c r="N603" s="63" t="s">
        <v>2483</v>
      </c>
    </row>
    <row r="604" customFormat="false" ht="120" hidden="false" customHeight="false" outlineLevel="0" collapsed="false">
      <c r="A604" s="3" t="n">
        <v>603</v>
      </c>
      <c r="B604" s="62" t="s">
        <v>2900</v>
      </c>
      <c r="C604" s="62" t="s">
        <v>2901</v>
      </c>
      <c r="G604" s="1" t="s">
        <v>20</v>
      </c>
      <c r="H604" s="19" t="s">
        <v>282</v>
      </c>
      <c r="I604" s="62" t="s">
        <v>2902</v>
      </c>
      <c r="J604" s="62" t="s">
        <v>2903</v>
      </c>
      <c r="K604" s="62" t="s">
        <v>2904</v>
      </c>
      <c r="N604" s="63" t="s">
        <v>2483</v>
      </c>
    </row>
    <row r="605" customFormat="false" ht="120" hidden="false" customHeight="false" outlineLevel="0" collapsed="false">
      <c r="A605" s="3" t="n">
        <v>604</v>
      </c>
      <c r="B605" s="62" t="s">
        <v>2905</v>
      </c>
      <c r="C605" s="62" t="s">
        <v>2906</v>
      </c>
      <c r="G605" s="1" t="s">
        <v>20</v>
      </c>
      <c r="H605" s="19" t="s">
        <v>282</v>
      </c>
      <c r="I605" s="62" t="s">
        <v>2907</v>
      </c>
      <c r="J605" s="62" t="s">
        <v>2908</v>
      </c>
      <c r="K605" s="62" t="s">
        <v>2909</v>
      </c>
      <c r="N605" s="63" t="s">
        <v>2483</v>
      </c>
    </row>
    <row r="606" customFormat="false" ht="120" hidden="false" customHeight="false" outlineLevel="0" collapsed="false">
      <c r="A606" s="3" t="n">
        <v>605</v>
      </c>
      <c r="B606" s="62" t="s">
        <v>2910</v>
      </c>
      <c r="C606" s="62" t="s">
        <v>2911</v>
      </c>
      <c r="G606" s="1" t="s">
        <v>20</v>
      </c>
      <c r="H606" s="19" t="s">
        <v>282</v>
      </c>
      <c r="I606" s="62" t="s">
        <v>2912</v>
      </c>
      <c r="J606" s="62" t="s">
        <v>2913</v>
      </c>
      <c r="K606" s="62" t="s">
        <v>2914</v>
      </c>
      <c r="N606" s="63" t="s">
        <v>2483</v>
      </c>
    </row>
    <row r="607" customFormat="false" ht="120" hidden="false" customHeight="false" outlineLevel="0" collapsed="false">
      <c r="A607" s="3" t="n">
        <v>606</v>
      </c>
      <c r="B607" s="62" t="s">
        <v>2915</v>
      </c>
      <c r="C607" s="62" t="s">
        <v>2916</v>
      </c>
      <c r="G607" s="1" t="s">
        <v>20</v>
      </c>
      <c r="H607" s="19" t="s">
        <v>282</v>
      </c>
      <c r="I607" s="62" t="s">
        <v>2917</v>
      </c>
      <c r="J607" s="62" t="s">
        <v>2918</v>
      </c>
      <c r="K607" s="62" t="s">
        <v>2919</v>
      </c>
      <c r="N607" s="63" t="s">
        <v>2483</v>
      </c>
    </row>
    <row r="608" customFormat="false" ht="120" hidden="false" customHeight="false" outlineLevel="0" collapsed="false">
      <c r="A608" s="3" t="n">
        <v>607</v>
      </c>
      <c r="B608" s="62" t="s">
        <v>2920</v>
      </c>
      <c r="C608" s="62" t="s">
        <v>2921</v>
      </c>
      <c r="G608" s="1" t="s">
        <v>20</v>
      </c>
      <c r="H608" s="19" t="s">
        <v>282</v>
      </c>
      <c r="I608" s="62" t="s">
        <v>2922</v>
      </c>
      <c r="J608" s="62" t="s">
        <v>2923</v>
      </c>
      <c r="K608" s="62" t="s">
        <v>2924</v>
      </c>
      <c r="N608" s="63" t="s">
        <v>2483</v>
      </c>
    </row>
    <row r="609" customFormat="false" ht="120" hidden="false" customHeight="false" outlineLevel="0" collapsed="false">
      <c r="A609" s="3" t="n">
        <v>608</v>
      </c>
      <c r="B609" s="62" t="s">
        <v>2925</v>
      </c>
      <c r="C609" s="62" t="s">
        <v>2926</v>
      </c>
      <c r="G609" s="1" t="s">
        <v>20</v>
      </c>
      <c r="H609" s="19" t="s">
        <v>282</v>
      </c>
      <c r="I609" s="62" t="s">
        <v>2927</v>
      </c>
      <c r="J609" s="62" t="s">
        <v>2928</v>
      </c>
      <c r="K609" s="62" t="s">
        <v>2929</v>
      </c>
      <c r="N609" s="63" t="s">
        <v>2483</v>
      </c>
    </row>
    <row r="610" customFormat="false" ht="40" hidden="false" customHeight="false" outlineLevel="0" collapsed="false">
      <c r="A610" s="3" t="n">
        <v>609</v>
      </c>
      <c r="B610" s="62" t="s">
        <v>2930</v>
      </c>
      <c r="C610" s="62" t="s">
        <v>2931</v>
      </c>
      <c r="G610" s="1" t="s">
        <v>20</v>
      </c>
      <c r="H610" s="19" t="s">
        <v>282</v>
      </c>
      <c r="I610" s="62" t="s">
        <v>2932</v>
      </c>
      <c r="J610" s="62" t="s">
        <v>2933</v>
      </c>
      <c r="K610" s="62" t="s">
        <v>2621</v>
      </c>
      <c r="N610" s="63" t="s">
        <v>2483</v>
      </c>
    </row>
    <row r="611" customFormat="false" ht="120" hidden="false" customHeight="false" outlineLevel="0" collapsed="false">
      <c r="A611" s="3" t="n">
        <v>610</v>
      </c>
      <c r="B611" s="62" t="s">
        <v>2934</v>
      </c>
      <c r="C611" s="62" t="s">
        <v>2935</v>
      </c>
      <c r="G611" s="1" t="s">
        <v>20</v>
      </c>
      <c r="H611" s="19" t="s">
        <v>282</v>
      </c>
      <c r="I611" s="62" t="s">
        <v>2936</v>
      </c>
      <c r="J611" s="62" t="s">
        <v>2937</v>
      </c>
      <c r="K611" s="62" t="s">
        <v>2938</v>
      </c>
      <c r="N611" s="63" t="s">
        <v>2483</v>
      </c>
    </row>
    <row r="612" customFormat="false" ht="140" hidden="false" customHeight="false" outlineLevel="0" collapsed="false">
      <c r="A612" s="3" t="n">
        <v>611</v>
      </c>
      <c r="B612" s="62" t="s">
        <v>2939</v>
      </c>
      <c r="C612" s="62" t="s">
        <v>2940</v>
      </c>
      <c r="G612" s="1" t="s">
        <v>20</v>
      </c>
      <c r="H612" s="19" t="s">
        <v>282</v>
      </c>
      <c r="I612" s="62" t="s">
        <v>2941</v>
      </c>
      <c r="J612" s="62" t="s">
        <v>2942</v>
      </c>
      <c r="K612" s="62" t="s">
        <v>2942</v>
      </c>
      <c r="N612" s="63" t="s">
        <v>2483</v>
      </c>
    </row>
    <row r="613" customFormat="false" ht="120" hidden="false" customHeight="false" outlineLevel="0" collapsed="false">
      <c r="A613" s="3" t="n">
        <v>612</v>
      </c>
      <c r="B613" s="62" t="s">
        <v>2943</v>
      </c>
      <c r="C613" s="62" t="s">
        <v>2944</v>
      </c>
      <c r="G613" s="1" t="s">
        <v>20</v>
      </c>
      <c r="H613" s="19" t="s">
        <v>282</v>
      </c>
      <c r="I613" s="62" t="s">
        <v>2945</v>
      </c>
      <c r="J613" s="62" t="s">
        <v>2946</v>
      </c>
      <c r="K613" s="62" t="s">
        <v>2947</v>
      </c>
      <c r="N613" s="63" t="s">
        <v>2483</v>
      </c>
    </row>
    <row r="614" customFormat="false" ht="120" hidden="false" customHeight="false" outlineLevel="0" collapsed="false">
      <c r="A614" s="3" t="n">
        <v>613</v>
      </c>
      <c r="B614" s="62" t="s">
        <v>2948</v>
      </c>
      <c r="C614" s="62" t="s">
        <v>2949</v>
      </c>
      <c r="G614" s="1" t="s">
        <v>20</v>
      </c>
      <c r="H614" s="19" t="s">
        <v>282</v>
      </c>
      <c r="I614" s="62" t="s">
        <v>2950</v>
      </c>
      <c r="J614" s="62" t="s">
        <v>2951</v>
      </c>
      <c r="K614" s="62" t="s">
        <v>2952</v>
      </c>
      <c r="N614" s="63" t="s">
        <v>2483</v>
      </c>
    </row>
    <row r="615" customFormat="false" ht="120" hidden="false" customHeight="false" outlineLevel="0" collapsed="false">
      <c r="A615" s="3" t="n">
        <v>614</v>
      </c>
      <c r="B615" s="62" t="s">
        <v>2953</v>
      </c>
      <c r="C615" s="62" t="s">
        <v>2954</v>
      </c>
      <c r="G615" s="1" t="s">
        <v>20</v>
      </c>
      <c r="H615" s="19" t="s">
        <v>282</v>
      </c>
      <c r="I615" s="62" t="s">
        <v>2955</v>
      </c>
      <c r="J615" s="62" t="s">
        <v>2956</v>
      </c>
      <c r="K615" s="62" t="s">
        <v>2957</v>
      </c>
      <c r="N615" s="63" t="s">
        <v>2483</v>
      </c>
    </row>
    <row r="616" customFormat="false" ht="120" hidden="false" customHeight="false" outlineLevel="0" collapsed="false">
      <c r="A616" s="3" t="n">
        <v>615</v>
      </c>
      <c r="B616" s="62" t="s">
        <v>2958</v>
      </c>
      <c r="C616" s="62" t="s">
        <v>2959</v>
      </c>
      <c r="G616" s="1" t="s">
        <v>20</v>
      </c>
      <c r="H616" s="19" t="s">
        <v>282</v>
      </c>
      <c r="I616" s="62" t="s">
        <v>2960</v>
      </c>
      <c r="J616" s="62" t="s">
        <v>2961</v>
      </c>
      <c r="K616" s="62" t="s">
        <v>2962</v>
      </c>
      <c r="N616" s="63" t="s">
        <v>2483</v>
      </c>
    </row>
    <row r="617" customFormat="false" ht="190" hidden="false" customHeight="false" outlineLevel="0" collapsed="false">
      <c r="A617" s="3" t="n">
        <v>616</v>
      </c>
      <c r="B617" s="62" t="s">
        <v>2963</v>
      </c>
      <c r="C617" s="62" t="s">
        <v>2964</v>
      </c>
      <c r="G617" s="1" t="s">
        <v>20</v>
      </c>
      <c r="H617" s="19" t="s">
        <v>282</v>
      </c>
      <c r="I617" s="62" t="s">
        <v>2965</v>
      </c>
      <c r="J617" s="62" t="s">
        <v>2966</v>
      </c>
      <c r="K617" s="62" t="s">
        <v>2967</v>
      </c>
      <c r="N617" s="63" t="s">
        <v>2483</v>
      </c>
    </row>
    <row r="618" customFormat="false" ht="120" hidden="false" customHeight="false" outlineLevel="0" collapsed="false">
      <c r="A618" s="3" t="n">
        <v>617</v>
      </c>
      <c r="B618" s="62" t="s">
        <v>2968</v>
      </c>
      <c r="C618" s="62" t="s">
        <v>2969</v>
      </c>
      <c r="G618" s="1" t="s">
        <v>20</v>
      </c>
      <c r="H618" s="19" t="s">
        <v>282</v>
      </c>
      <c r="I618" s="62" t="s">
        <v>2970</v>
      </c>
      <c r="J618" s="62" t="s">
        <v>2971</v>
      </c>
      <c r="K618" s="62" t="s">
        <v>2972</v>
      </c>
      <c r="N618" s="63" t="s">
        <v>2483</v>
      </c>
    </row>
    <row r="619" customFormat="false" ht="120" hidden="false" customHeight="false" outlineLevel="0" collapsed="false">
      <c r="A619" s="3" t="n">
        <v>618</v>
      </c>
      <c r="B619" s="62" t="s">
        <v>2973</v>
      </c>
      <c r="C619" s="62" t="s">
        <v>2974</v>
      </c>
      <c r="G619" s="1" t="s">
        <v>20</v>
      </c>
      <c r="H619" s="19" t="s">
        <v>282</v>
      </c>
      <c r="I619" s="62" t="s">
        <v>2975</v>
      </c>
      <c r="J619" s="62" t="s">
        <v>2976</v>
      </c>
      <c r="K619" s="62" t="s">
        <v>2977</v>
      </c>
      <c r="N619" s="63" t="s">
        <v>2483</v>
      </c>
    </row>
    <row r="620" customFormat="false" ht="120" hidden="false" customHeight="false" outlineLevel="0" collapsed="false">
      <c r="A620" s="3" t="n">
        <v>619</v>
      </c>
      <c r="B620" s="62" t="s">
        <v>2978</v>
      </c>
      <c r="C620" s="62" t="s">
        <v>2979</v>
      </c>
      <c r="G620" s="1" t="s">
        <v>20</v>
      </c>
      <c r="H620" s="19" t="s">
        <v>282</v>
      </c>
      <c r="I620" s="62" t="s">
        <v>2980</v>
      </c>
      <c r="J620" s="62" t="s">
        <v>2981</v>
      </c>
      <c r="K620" s="62" t="s">
        <v>2982</v>
      </c>
      <c r="N620" s="63" t="s">
        <v>2483</v>
      </c>
    </row>
    <row r="621" customFormat="false" ht="120" hidden="false" customHeight="false" outlineLevel="0" collapsed="false">
      <c r="A621" s="3" t="n">
        <v>620</v>
      </c>
      <c r="B621" s="62" t="s">
        <v>2983</v>
      </c>
      <c r="C621" s="62" t="s">
        <v>2984</v>
      </c>
      <c r="G621" s="1" t="s">
        <v>20</v>
      </c>
      <c r="H621" s="19" t="s">
        <v>282</v>
      </c>
      <c r="I621" s="62" t="s">
        <v>2985</v>
      </c>
      <c r="J621" s="62" t="s">
        <v>2986</v>
      </c>
      <c r="K621" s="62" t="s">
        <v>2987</v>
      </c>
      <c r="N621" s="63" t="s">
        <v>2483</v>
      </c>
    </row>
    <row r="622" customFormat="false" ht="120" hidden="false" customHeight="false" outlineLevel="0" collapsed="false">
      <c r="A622" s="3" t="n">
        <v>621</v>
      </c>
      <c r="B622" s="62" t="s">
        <v>2988</v>
      </c>
      <c r="C622" s="62" t="s">
        <v>2989</v>
      </c>
      <c r="G622" s="1" t="s">
        <v>20</v>
      </c>
      <c r="H622" s="19" t="s">
        <v>282</v>
      </c>
      <c r="I622" s="62" t="s">
        <v>2990</v>
      </c>
      <c r="J622" s="62" t="s">
        <v>2991</v>
      </c>
      <c r="K622" s="62" t="s">
        <v>2992</v>
      </c>
      <c r="N622" s="63" t="s">
        <v>2483</v>
      </c>
    </row>
    <row r="623" customFormat="false" ht="120" hidden="false" customHeight="false" outlineLevel="0" collapsed="false">
      <c r="A623" s="3" t="n">
        <v>622</v>
      </c>
      <c r="B623" s="62" t="s">
        <v>2993</v>
      </c>
      <c r="C623" s="62" t="s">
        <v>2994</v>
      </c>
      <c r="G623" s="1" t="s">
        <v>20</v>
      </c>
      <c r="H623" s="19" t="s">
        <v>282</v>
      </c>
      <c r="I623" s="62" t="s">
        <v>2995</v>
      </c>
      <c r="J623" s="62" t="s">
        <v>2996</v>
      </c>
      <c r="K623" s="62" t="s">
        <v>2997</v>
      </c>
      <c r="N623" s="63" t="s">
        <v>2483</v>
      </c>
    </row>
    <row r="624" customFormat="false" ht="130" hidden="false" customHeight="false" outlineLevel="0" collapsed="false">
      <c r="A624" s="3" t="n">
        <v>623</v>
      </c>
      <c r="B624" s="62" t="s">
        <v>2998</v>
      </c>
      <c r="C624" s="62" t="s">
        <v>2999</v>
      </c>
      <c r="G624" s="1" t="s">
        <v>20</v>
      </c>
      <c r="H624" s="19" t="s">
        <v>282</v>
      </c>
      <c r="I624" s="62" t="s">
        <v>3000</v>
      </c>
      <c r="J624" s="62" t="s">
        <v>3001</v>
      </c>
      <c r="K624" s="62" t="s">
        <v>3002</v>
      </c>
      <c r="N624" s="63" t="s">
        <v>2483</v>
      </c>
    </row>
    <row r="625" customFormat="false" ht="120" hidden="false" customHeight="false" outlineLevel="0" collapsed="false">
      <c r="A625" s="3" t="n">
        <v>624</v>
      </c>
      <c r="B625" s="62" t="s">
        <v>3003</v>
      </c>
      <c r="C625" s="62" t="s">
        <v>3004</v>
      </c>
      <c r="G625" s="1" t="s">
        <v>20</v>
      </c>
      <c r="H625" s="19" t="s">
        <v>282</v>
      </c>
      <c r="I625" s="62" t="s">
        <v>3005</v>
      </c>
      <c r="J625" s="62" t="s">
        <v>3006</v>
      </c>
      <c r="K625" s="62" t="s">
        <v>3007</v>
      </c>
      <c r="N625" s="63" t="s">
        <v>2483</v>
      </c>
    </row>
    <row r="626" customFormat="false" ht="120" hidden="false" customHeight="false" outlineLevel="0" collapsed="false">
      <c r="A626" s="3" t="n">
        <v>625</v>
      </c>
      <c r="B626" s="62" t="s">
        <v>3008</v>
      </c>
      <c r="C626" s="62" t="s">
        <v>3009</v>
      </c>
      <c r="G626" s="1" t="s">
        <v>20</v>
      </c>
      <c r="H626" s="19" t="s">
        <v>282</v>
      </c>
      <c r="I626" s="62" t="s">
        <v>3010</v>
      </c>
      <c r="J626" s="62" t="s">
        <v>3011</v>
      </c>
      <c r="K626" s="62" t="s">
        <v>3012</v>
      </c>
      <c r="N626" s="63" t="s">
        <v>2483</v>
      </c>
    </row>
    <row r="627" customFormat="false" ht="120" hidden="false" customHeight="false" outlineLevel="0" collapsed="false">
      <c r="A627" s="3" t="n">
        <v>626</v>
      </c>
      <c r="B627" s="62" t="s">
        <v>3013</v>
      </c>
      <c r="C627" s="62" t="s">
        <v>3014</v>
      </c>
      <c r="G627" s="1" t="s">
        <v>20</v>
      </c>
      <c r="H627" s="19" t="s">
        <v>282</v>
      </c>
      <c r="I627" s="62" t="s">
        <v>3015</v>
      </c>
      <c r="J627" s="62" t="s">
        <v>3016</v>
      </c>
      <c r="K627" s="62" t="s">
        <v>3017</v>
      </c>
      <c r="N627" s="63" t="s">
        <v>2483</v>
      </c>
    </row>
    <row r="628" customFormat="false" ht="120" hidden="false" customHeight="false" outlineLevel="0" collapsed="false">
      <c r="A628" s="3" t="n">
        <v>627</v>
      </c>
      <c r="B628" s="62" t="s">
        <v>3018</v>
      </c>
      <c r="C628" s="62" t="s">
        <v>3019</v>
      </c>
      <c r="G628" s="1" t="s">
        <v>20</v>
      </c>
      <c r="H628" s="19" t="s">
        <v>282</v>
      </c>
      <c r="I628" s="62" t="s">
        <v>3020</v>
      </c>
      <c r="J628" s="62" t="s">
        <v>3021</v>
      </c>
      <c r="K628" s="62" t="s">
        <v>3022</v>
      </c>
      <c r="N628" s="63" t="s">
        <v>2483</v>
      </c>
    </row>
    <row r="629" customFormat="false" ht="120" hidden="false" customHeight="false" outlineLevel="0" collapsed="false">
      <c r="A629" s="3" t="n">
        <v>628</v>
      </c>
      <c r="B629" s="62" t="s">
        <v>3023</v>
      </c>
      <c r="C629" s="62" t="s">
        <v>3024</v>
      </c>
      <c r="G629" s="1" t="s">
        <v>20</v>
      </c>
      <c r="H629" s="19" t="s">
        <v>282</v>
      </c>
      <c r="I629" s="62" t="s">
        <v>3025</v>
      </c>
      <c r="J629" s="62" t="s">
        <v>3026</v>
      </c>
      <c r="K629" s="62" t="s">
        <v>3026</v>
      </c>
      <c r="N629" s="63" t="s">
        <v>2483</v>
      </c>
    </row>
    <row r="630" customFormat="false" ht="120" hidden="false" customHeight="false" outlineLevel="0" collapsed="false">
      <c r="A630" s="3" t="n">
        <v>629</v>
      </c>
      <c r="B630" s="62" t="s">
        <v>3027</v>
      </c>
      <c r="C630" s="62" t="s">
        <v>3028</v>
      </c>
      <c r="G630" s="1" t="s">
        <v>20</v>
      </c>
      <c r="H630" s="19" t="s">
        <v>282</v>
      </c>
      <c r="I630" s="62" t="s">
        <v>3029</v>
      </c>
      <c r="J630" s="62" t="s">
        <v>3030</v>
      </c>
      <c r="K630" s="62" t="s">
        <v>3031</v>
      </c>
      <c r="N630" s="63" t="s">
        <v>2483</v>
      </c>
    </row>
    <row r="631" customFormat="false" ht="120" hidden="false" customHeight="false" outlineLevel="0" collapsed="false">
      <c r="A631" s="3" t="n">
        <v>630</v>
      </c>
      <c r="B631" s="62" t="s">
        <v>3032</v>
      </c>
      <c r="C631" s="62" t="s">
        <v>3033</v>
      </c>
      <c r="G631" s="1" t="s">
        <v>20</v>
      </c>
      <c r="H631" s="19" t="s">
        <v>282</v>
      </c>
      <c r="I631" s="62" t="s">
        <v>3034</v>
      </c>
      <c r="J631" s="62" t="s">
        <v>3035</v>
      </c>
      <c r="K631" s="62" t="s">
        <v>3036</v>
      </c>
      <c r="N631" s="63" t="s">
        <v>2483</v>
      </c>
    </row>
    <row r="632" customFormat="false" ht="120" hidden="false" customHeight="false" outlineLevel="0" collapsed="false">
      <c r="A632" s="3" t="n">
        <v>631</v>
      </c>
      <c r="B632" s="62" t="s">
        <v>3037</v>
      </c>
      <c r="C632" s="62" t="s">
        <v>3038</v>
      </c>
      <c r="G632" s="1" t="s">
        <v>20</v>
      </c>
      <c r="H632" s="19" t="s">
        <v>282</v>
      </c>
      <c r="I632" s="62" t="s">
        <v>3039</v>
      </c>
      <c r="J632" s="62" t="s">
        <v>3040</v>
      </c>
      <c r="K632" s="62" t="s">
        <v>3040</v>
      </c>
      <c r="N632" s="63" t="s">
        <v>2483</v>
      </c>
    </row>
    <row r="633" customFormat="false" ht="120" hidden="false" customHeight="false" outlineLevel="0" collapsed="false">
      <c r="A633" s="3" t="n">
        <v>632</v>
      </c>
      <c r="B633" s="62" t="s">
        <v>3041</v>
      </c>
      <c r="C633" s="62" t="s">
        <v>3042</v>
      </c>
      <c r="G633" s="1" t="s">
        <v>20</v>
      </c>
      <c r="H633" s="19" t="s">
        <v>282</v>
      </c>
      <c r="I633" s="62" t="s">
        <v>3043</v>
      </c>
      <c r="J633" s="62" t="s">
        <v>3044</v>
      </c>
      <c r="K633" s="62" t="s">
        <v>3045</v>
      </c>
      <c r="N633" s="63" t="s">
        <v>2483</v>
      </c>
    </row>
    <row r="634" customFormat="false" ht="120" hidden="false" customHeight="false" outlineLevel="0" collapsed="false">
      <c r="A634" s="3" t="n">
        <v>633</v>
      </c>
      <c r="B634" s="62" t="s">
        <v>3046</v>
      </c>
      <c r="C634" s="62" t="s">
        <v>3047</v>
      </c>
      <c r="G634" s="1" t="s">
        <v>20</v>
      </c>
      <c r="H634" s="19" t="s">
        <v>282</v>
      </c>
      <c r="I634" s="62" t="s">
        <v>3048</v>
      </c>
      <c r="J634" s="62" t="s">
        <v>3049</v>
      </c>
      <c r="K634" s="62" t="s">
        <v>3050</v>
      </c>
      <c r="N634" s="63" t="s">
        <v>2483</v>
      </c>
    </row>
    <row r="635" customFormat="false" ht="130" hidden="false" customHeight="false" outlineLevel="0" collapsed="false">
      <c r="A635" s="3" t="n">
        <v>634</v>
      </c>
      <c r="B635" s="62" t="s">
        <v>3051</v>
      </c>
      <c r="C635" s="62" t="s">
        <v>3052</v>
      </c>
      <c r="G635" s="1" t="s">
        <v>20</v>
      </c>
      <c r="H635" s="19" t="s">
        <v>282</v>
      </c>
      <c r="I635" s="62" t="s">
        <v>3053</v>
      </c>
      <c r="J635" s="62" t="s">
        <v>3054</v>
      </c>
      <c r="K635" s="62" t="s">
        <v>3055</v>
      </c>
      <c r="N635" s="63" t="s">
        <v>2483</v>
      </c>
    </row>
    <row r="636" customFormat="false" ht="130" hidden="false" customHeight="false" outlineLevel="0" collapsed="false">
      <c r="A636" s="3" t="n">
        <v>635</v>
      </c>
      <c r="B636" s="62" t="s">
        <v>3056</v>
      </c>
      <c r="C636" s="62" t="s">
        <v>3057</v>
      </c>
      <c r="G636" s="1" t="s">
        <v>20</v>
      </c>
      <c r="H636" s="19" t="s">
        <v>282</v>
      </c>
      <c r="I636" s="62" t="s">
        <v>3058</v>
      </c>
      <c r="J636" s="62" t="s">
        <v>3059</v>
      </c>
      <c r="K636" s="62" t="s">
        <v>3060</v>
      </c>
      <c r="N636" s="63" t="s">
        <v>2483</v>
      </c>
    </row>
    <row r="637" customFormat="false" ht="120" hidden="false" customHeight="false" outlineLevel="0" collapsed="false">
      <c r="A637" s="3" t="n">
        <v>636</v>
      </c>
      <c r="B637" s="62" t="s">
        <v>3061</v>
      </c>
      <c r="C637" s="62" t="s">
        <v>3062</v>
      </c>
      <c r="G637" s="1" t="s">
        <v>20</v>
      </c>
      <c r="H637" s="19" t="s">
        <v>282</v>
      </c>
      <c r="I637" s="62" t="s">
        <v>3063</v>
      </c>
      <c r="J637" s="62" t="s">
        <v>3064</v>
      </c>
      <c r="K637" s="62" t="s">
        <v>3064</v>
      </c>
      <c r="N637" s="63" t="s">
        <v>2483</v>
      </c>
    </row>
    <row r="638" customFormat="false" ht="120" hidden="false" customHeight="false" outlineLevel="0" collapsed="false">
      <c r="A638" s="3" t="n">
        <v>637</v>
      </c>
      <c r="B638" s="62" t="s">
        <v>3065</v>
      </c>
      <c r="C638" s="62" t="s">
        <v>3066</v>
      </c>
      <c r="G638" s="1" t="s">
        <v>20</v>
      </c>
      <c r="H638" s="19" t="s">
        <v>282</v>
      </c>
      <c r="I638" s="62" t="s">
        <v>3067</v>
      </c>
      <c r="J638" s="62" t="s">
        <v>3068</v>
      </c>
      <c r="K638" s="62" t="s">
        <v>3069</v>
      </c>
      <c r="N638" s="63" t="s">
        <v>2483</v>
      </c>
    </row>
    <row r="639" customFormat="false" ht="120" hidden="false" customHeight="false" outlineLevel="0" collapsed="false">
      <c r="A639" s="3" t="n">
        <v>638</v>
      </c>
      <c r="B639" s="62" t="s">
        <v>3070</v>
      </c>
      <c r="C639" s="62" t="s">
        <v>3071</v>
      </c>
      <c r="G639" s="1" t="s">
        <v>20</v>
      </c>
      <c r="H639" s="19" t="s">
        <v>282</v>
      </c>
      <c r="I639" s="62" t="s">
        <v>3072</v>
      </c>
      <c r="J639" s="62" t="s">
        <v>3073</v>
      </c>
      <c r="K639" s="62" t="s">
        <v>3073</v>
      </c>
      <c r="N639" s="63" t="s">
        <v>2483</v>
      </c>
    </row>
    <row r="640" customFormat="false" ht="120" hidden="false" customHeight="false" outlineLevel="0" collapsed="false">
      <c r="A640" s="3" t="n">
        <v>639</v>
      </c>
      <c r="B640" s="62" t="s">
        <v>3074</v>
      </c>
      <c r="C640" s="62" t="s">
        <v>3075</v>
      </c>
      <c r="G640" s="1" t="s">
        <v>20</v>
      </c>
      <c r="H640" s="19" t="s">
        <v>282</v>
      </c>
      <c r="I640" s="62" t="s">
        <v>3076</v>
      </c>
      <c r="J640" s="62" t="s">
        <v>3077</v>
      </c>
      <c r="K640" s="62" t="s">
        <v>3078</v>
      </c>
      <c r="N640" s="63" t="s">
        <v>2483</v>
      </c>
    </row>
    <row r="641" customFormat="false" ht="120" hidden="false" customHeight="false" outlineLevel="0" collapsed="false">
      <c r="A641" s="3" t="n">
        <v>640</v>
      </c>
      <c r="B641" s="62" t="s">
        <v>3079</v>
      </c>
      <c r="C641" s="62" t="s">
        <v>3080</v>
      </c>
      <c r="G641" s="1" t="s">
        <v>20</v>
      </c>
      <c r="H641" s="19" t="s">
        <v>282</v>
      </c>
      <c r="I641" s="62" t="s">
        <v>3081</v>
      </c>
      <c r="J641" s="62" t="s">
        <v>3082</v>
      </c>
      <c r="K641" s="62" t="s">
        <v>3083</v>
      </c>
      <c r="N641" s="63" t="s">
        <v>2483</v>
      </c>
    </row>
    <row r="642" customFormat="false" ht="120" hidden="false" customHeight="false" outlineLevel="0" collapsed="false">
      <c r="A642" s="3" t="n">
        <v>641</v>
      </c>
      <c r="B642" s="62" t="s">
        <v>3084</v>
      </c>
      <c r="C642" s="62" t="s">
        <v>3085</v>
      </c>
      <c r="G642" s="1" t="s">
        <v>20</v>
      </c>
      <c r="H642" s="19" t="s">
        <v>282</v>
      </c>
      <c r="I642" s="62" t="s">
        <v>3086</v>
      </c>
      <c r="J642" s="62" t="s">
        <v>3087</v>
      </c>
      <c r="K642" s="62" t="s">
        <v>3088</v>
      </c>
      <c r="N642" s="63" t="s">
        <v>2483</v>
      </c>
    </row>
    <row r="643" customFormat="false" ht="120" hidden="false" customHeight="false" outlineLevel="0" collapsed="false">
      <c r="A643" s="3" t="n">
        <v>642</v>
      </c>
      <c r="B643" s="62" t="s">
        <v>3089</v>
      </c>
      <c r="C643" s="62" t="s">
        <v>3090</v>
      </c>
      <c r="G643" s="1" t="s">
        <v>20</v>
      </c>
      <c r="H643" s="19" t="s">
        <v>282</v>
      </c>
      <c r="I643" s="62" t="s">
        <v>3091</v>
      </c>
      <c r="J643" s="62" t="s">
        <v>3092</v>
      </c>
      <c r="K643" s="62" t="s">
        <v>3093</v>
      </c>
      <c r="N643" s="63" t="s">
        <v>2483</v>
      </c>
    </row>
    <row r="644" customFormat="false" ht="120" hidden="false" customHeight="false" outlineLevel="0" collapsed="false">
      <c r="A644" s="3" t="n">
        <v>643</v>
      </c>
      <c r="B644" s="62" t="s">
        <v>3094</v>
      </c>
      <c r="C644" s="62" t="s">
        <v>3095</v>
      </c>
      <c r="G644" s="1" t="s">
        <v>20</v>
      </c>
      <c r="H644" s="19" t="s">
        <v>282</v>
      </c>
      <c r="I644" s="62" t="s">
        <v>3096</v>
      </c>
      <c r="J644" s="62" t="s">
        <v>3097</v>
      </c>
      <c r="K644" s="62" t="s">
        <v>3098</v>
      </c>
      <c r="N644" s="63" t="s">
        <v>2483</v>
      </c>
    </row>
    <row r="645" customFormat="false" ht="120" hidden="false" customHeight="false" outlineLevel="0" collapsed="false">
      <c r="A645" s="3" t="n">
        <v>644</v>
      </c>
      <c r="B645" s="62" t="s">
        <v>3099</v>
      </c>
      <c r="C645" s="62" t="s">
        <v>3100</v>
      </c>
      <c r="G645" s="1" t="s">
        <v>20</v>
      </c>
      <c r="H645" s="19" t="s">
        <v>282</v>
      </c>
      <c r="I645" s="62" t="s">
        <v>3101</v>
      </c>
      <c r="J645" s="62" t="s">
        <v>3102</v>
      </c>
      <c r="K645" s="62" t="s">
        <v>3103</v>
      </c>
      <c r="N645" s="63" t="s">
        <v>2483</v>
      </c>
    </row>
    <row r="646" customFormat="false" ht="120" hidden="false" customHeight="false" outlineLevel="0" collapsed="false">
      <c r="A646" s="3" t="n">
        <v>645</v>
      </c>
      <c r="B646" s="62" t="s">
        <v>3104</v>
      </c>
      <c r="C646" s="62" t="s">
        <v>3105</v>
      </c>
      <c r="G646" s="1" t="s">
        <v>20</v>
      </c>
      <c r="H646" s="19" t="s">
        <v>282</v>
      </c>
      <c r="I646" s="62" t="s">
        <v>3106</v>
      </c>
      <c r="J646" s="62" t="s">
        <v>3107</v>
      </c>
      <c r="K646" s="62" t="s">
        <v>3107</v>
      </c>
      <c r="N646" s="63" t="s">
        <v>2483</v>
      </c>
    </row>
    <row r="647" customFormat="false" ht="120" hidden="false" customHeight="false" outlineLevel="0" collapsed="false">
      <c r="A647" s="3" t="n">
        <v>646</v>
      </c>
      <c r="B647" s="62" t="s">
        <v>3108</v>
      </c>
      <c r="C647" s="62" t="s">
        <v>3109</v>
      </c>
      <c r="G647" s="1" t="s">
        <v>20</v>
      </c>
      <c r="H647" s="19" t="s">
        <v>282</v>
      </c>
      <c r="I647" s="62" t="s">
        <v>3110</v>
      </c>
      <c r="J647" s="62" t="s">
        <v>3111</v>
      </c>
      <c r="K647" s="62" t="s">
        <v>3112</v>
      </c>
      <c r="N647" s="63" t="s">
        <v>2483</v>
      </c>
    </row>
    <row r="648" customFormat="false" ht="130" hidden="false" customHeight="false" outlineLevel="0" collapsed="false">
      <c r="A648" s="3" t="n">
        <v>647</v>
      </c>
      <c r="B648" s="62" t="s">
        <v>3113</v>
      </c>
      <c r="C648" s="62" t="s">
        <v>3114</v>
      </c>
      <c r="G648" s="1" t="s">
        <v>20</v>
      </c>
      <c r="H648" s="19" t="s">
        <v>282</v>
      </c>
      <c r="I648" s="62" t="s">
        <v>3115</v>
      </c>
      <c r="J648" s="62" t="s">
        <v>3116</v>
      </c>
      <c r="K648" s="62" t="s">
        <v>3117</v>
      </c>
      <c r="N648" s="63" t="s">
        <v>2483</v>
      </c>
    </row>
    <row r="649" customFormat="false" ht="120" hidden="false" customHeight="false" outlineLevel="0" collapsed="false">
      <c r="A649" s="3" t="n">
        <v>648</v>
      </c>
      <c r="B649" s="62" t="s">
        <v>3118</v>
      </c>
      <c r="C649" s="62" t="s">
        <v>3119</v>
      </c>
      <c r="G649" s="1" t="s">
        <v>20</v>
      </c>
      <c r="H649" s="19" t="s">
        <v>282</v>
      </c>
      <c r="I649" s="62" t="s">
        <v>3120</v>
      </c>
      <c r="J649" s="62" t="s">
        <v>3121</v>
      </c>
      <c r="K649" s="62" t="s">
        <v>3121</v>
      </c>
      <c r="N649" s="63" t="s">
        <v>2483</v>
      </c>
    </row>
    <row r="650" customFormat="false" ht="120" hidden="false" customHeight="false" outlineLevel="0" collapsed="false">
      <c r="A650" s="3" t="n">
        <v>649</v>
      </c>
      <c r="B650" s="62" t="s">
        <v>3122</v>
      </c>
      <c r="C650" s="62" t="s">
        <v>3123</v>
      </c>
      <c r="G650" s="1" t="s">
        <v>20</v>
      </c>
      <c r="H650" s="19" t="s">
        <v>282</v>
      </c>
      <c r="I650" s="62" t="s">
        <v>3124</v>
      </c>
      <c r="J650" s="62" t="s">
        <v>3125</v>
      </c>
      <c r="K650" s="62" t="s">
        <v>3126</v>
      </c>
      <c r="N650" s="63" t="s">
        <v>2483</v>
      </c>
    </row>
    <row r="651" customFormat="false" ht="120" hidden="false" customHeight="false" outlineLevel="0" collapsed="false">
      <c r="A651" s="3" t="n">
        <v>650</v>
      </c>
      <c r="B651" s="62" t="s">
        <v>3127</v>
      </c>
      <c r="C651" s="62" t="s">
        <v>3128</v>
      </c>
      <c r="G651" s="1" t="s">
        <v>20</v>
      </c>
      <c r="H651" s="19" t="s">
        <v>282</v>
      </c>
      <c r="I651" s="62" t="s">
        <v>3129</v>
      </c>
      <c r="J651" s="62" t="s">
        <v>3130</v>
      </c>
      <c r="K651" s="62" t="s">
        <v>3131</v>
      </c>
      <c r="N651" s="63" t="s">
        <v>2483</v>
      </c>
    </row>
    <row r="652" customFormat="false" ht="120" hidden="false" customHeight="false" outlineLevel="0" collapsed="false">
      <c r="A652" s="3" t="n">
        <v>651</v>
      </c>
      <c r="B652" s="62" t="s">
        <v>3132</v>
      </c>
      <c r="C652" s="62" t="s">
        <v>3133</v>
      </c>
      <c r="G652" s="1" t="s">
        <v>20</v>
      </c>
      <c r="H652" s="19" t="s">
        <v>282</v>
      </c>
      <c r="I652" s="62" t="s">
        <v>3134</v>
      </c>
      <c r="J652" s="62" t="s">
        <v>3135</v>
      </c>
      <c r="K652" s="62" t="s">
        <v>3136</v>
      </c>
      <c r="N652" s="63" t="s">
        <v>2483</v>
      </c>
    </row>
    <row r="653" customFormat="false" ht="120" hidden="false" customHeight="false" outlineLevel="0" collapsed="false">
      <c r="A653" s="3" t="n">
        <v>652</v>
      </c>
      <c r="B653" s="62" t="s">
        <v>3137</v>
      </c>
      <c r="C653" s="62" t="s">
        <v>3138</v>
      </c>
      <c r="G653" s="1" t="s">
        <v>20</v>
      </c>
      <c r="H653" s="19" t="s">
        <v>282</v>
      </c>
      <c r="I653" s="62" t="s">
        <v>3139</v>
      </c>
      <c r="J653" s="62" t="s">
        <v>3140</v>
      </c>
      <c r="K653" s="62" t="s">
        <v>3141</v>
      </c>
      <c r="N653" s="63" t="s">
        <v>2483</v>
      </c>
    </row>
    <row r="654" customFormat="false" ht="120" hidden="false" customHeight="false" outlineLevel="0" collapsed="false">
      <c r="A654" s="3" t="n">
        <v>653</v>
      </c>
      <c r="B654" s="62" t="s">
        <v>3142</v>
      </c>
      <c r="C654" s="62" t="s">
        <v>3143</v>
      </c>
      <c r="G654" s="1" t="s">
        <v>20</v>
      </c>
      <c r="H654" s="19" t="s">
        <v>282</v>
      </c>
      <c r="I654" s="62" t="s">
        <v>3144</v>
      </c>
      <c r="J654" s="62" t="s">
        <v>3145</v>
      </c>
      <c r="K654" s="62" t="s">
        <v>3146</v>
      </c>
      <c r="N654" s="63" t="s">
        <v>2483</v>
      </c>
    </row>
    <row r="655" customFormat="false" ht="120" hidden="false" customHeight="false" outlineLevel="0" collapsed="false">
      <c r="A655" s="3" t="n">
        <v>654</v>
      </c>
      <c r="B655" s="62" t="s">
        <v>3147</v>
      </c>
      <c r="C655" s="62" t="s">
        <v>3148</v>
      </c>
      <c r="G655" s="1" t="s">
        <v>20</v>
      </c>
      <c r="H655" s="19" t="s">
        <v>282</v>
      </c>
      <c r="I655" s="62" t="s">
        <v>3149</v>
      </c>
      <c r="J655" s="62" t="s">
        <v>3150</v>
      </c>
      <c r="K655" s="62" t="s">
        <v>3151</v>
      </c>
      <c r="N655" s="63" t="s">
        <v>2483</v>
      </c>
    </row>
    <row r="656" customFormat="false" ht="120" hidden="false" customHeight="false" outlineLevel="0" collapsed="false">
      <c r="A656" s="3" t="n">
        <v>655</v>
      </c>
      <c r="B656" s="62" t="s">
        <v>3152</v>
      </c>
      <c r="C656" s="62" t="s">
        <v>3153</v>
      </c>
      <c r="G656" s="1" t="s">
        <v>20</v>
      </c>
      <c r="H656" s="19" t="s">
        <v>282</v>
      </c>
      <c r="I656" s="62" t="s">
        <v>3154</v>
      </c>
      <c r="J656" s="62" t="s">
        <v>3155</v>
      </c>
      <c r="K656" s="62" t="s">
        <v>3156</v>
      </c>
      <c r="N656" s="63" t="s">
        <v>2483</v>
      </c>
    </row>
    <row r="657" customFormat="false" ht="30" hidden="false" customHeight="false" outlineLevel="0" collapsed="false">
      <c r="A657" s="3" t="n">
        <v>656</v>
      </c>
      <c r="B657" s="62" t="s">
        <v>3157</v>
      </c>
      <c r="C657" s="62" t="s">
        <v>3158</v>
      </c>
      <c r="G657" s="1" t="s">
        <v>20</v>
      </c>
      <c r="H657" s="19" t="s">
        <v>282</v>
      </c>
      <c r="I657" s="62" t="s">
        <v>3159</v>
      </c>
      <c r="J657" s="62" t="s">
        <v>3160</v>
      </c>
      <c r="K657" s="65" t="n">
        <v>4074181009</v>
      </c>
      <c r="N657" s="63" t="s">
        <v>2483</v>
      </c>
    </row>
    <row r="658" customFormat="false" ht="120" hidden="false" customHeight="false" outlineLevel="0" collapsed="false">
      <c r="A658" s="3" t="n">
        <v>657</v>
      </c>
      <c r="B658" s="62" t="s">
        <v>3161</v>
      </c>
      <c r="C658" s="62" t="s">
        <v>3162</v>
      </c>
      <c r="G658" s="1" t="s">
        <v>20</v>
      </c>
      <c r="H658" s="19" t="s">
        <v>282</v>
      </c>
      <c r="I658" s="62" t="s">
        <v>3163</v>
      </c>
      <c r="J658" s="62" t="s">
        <v>3164</v>
      </c>
      <c r="K658" s="62" t="s">
        <v>3165</v>
      </c>
      <c r="N658" s="63" t="s">
        <v>2483</v>
      </c>
    </row>
    <row r="659" customFormat="false" ht="120" hidden="false" customHeight="false" outlineLevel="0" collapsed="false">
      <c r="A659" s="3" t="n">
        <v>658</v>
      </c>
      <c r="B659" s="62" t="s">
        <v>3166</v>
      </c>
      <c r="C659" s="62" t="s">
        <v>3167</v>
      </c>
      <c r="G659" s="1" t="s">
        <v>20</v>
      </c>
      <c r="H659" s="19" t="s">
        <v>282</v>
      </c>
      <c r="I659" s="62" t="s">
        <v>3168</v>
      </c>
      <c r="J659" s="62" t="s">
        <v>3169</v>
      </c>
      <c r="K659" s="62" t="s">
        <v>3170</v>
      </c>
      <c r="N659" s="63" t="s">
        <v>2483</v>
      </c>
    </row>
    <row r="660" customFormat="false" ht="120" hidden="false" customHeight="false" outlineLevel="0" collapsed="false">
      <c r="A660" s="3" t="n">
        <v>659</v>
      </c>
      <c r="B660" s="62" t="s">
        <v>3171</v>
      </c>
      <c r="C660" s="62" t="s">
        <v>3172</v>
      </c>
      <c r="G660" s="1" t="s">
        <v>20</v>
      </c>
      <c r="H660" s="19" t="s">
        <v>282</v>
      </c>
      <c r="I660" s="62" t="s">
        <v>3173</v>
      </c>
      <c r="J660" s="65" t="n">
        <v>4036840501</v>
      </c>
      <c r="K660" s="62" t="s">
        <v>3174</v>
      </c>
      <c r="N660" s="63" t="s">
        <v>2483</v>
      </c>
    </row>
    <row r="661" customFormat="false" ht="120" hidden="false" customHeight="false" outlineLevel="0" collapsed="false">
      <c r="A661" s="3" t="n">
        <v>660</v>
      </c>
      <c r="B661" s="62" t="s">
        <v>3175</v>
      </c>
      <c r="C661" s="62" t="s">
        <v>3176</v>
      </c>
      <c r="G661" s="1" t="s">
        <v>20</v>
      </c>
      <c r="H661" s="19" t="s">
        <v>282</v>
      </c>
      <c r="I661" s="62" t="s">
        <v>3177</v>
      </c>
      <c r="J661" s="62" t="s">
        <v>3178</v>
      </c>
      <c r="K661" s="62" t="s">
        <v>3178</v>
      </c>
      <c r="N661" s="63" t="s">
        <v>2483</v>
      </c>
    </row>
    <row r="662" customFormat="false" ht="120" hidden="false" customHeight="false" outlineLevel="0" collapsed="false">
      <c r="A662" s="3" t="n">
        <v>661</v>
      </c>
      <c r="B662" s="62" t="s">
        <v>3179</v>
      </c>
      <c r="C662" s="62" t="s">
        <v>3180</v>
      </c>
      <c r="G662" s="1" t="s">
        <v>20</v>
      </c>
      <c r="H662" s="19" t="s">
        <v>282</v>
      </c>
      <c r="I662" s="62" t="s">
        <v>3181</v>
      </c>
      <c r="J662" s="62" t="s">
        <v>3182</v>
      </c>
      <c r="K662" s="62" t="s">
        <v>3183</v>
      </c>
      <c r="N662" s="63" t="s">
        <v>2483</v>
      </c>
    </row>
    <row r="663" customFormat="false" ht="120" hidden="false" customHeight="false" outlineLevel="0" collapsed="false">
      <c r="A663" s="3" t="n">
        <v>662</v>
      </c>
      <c r="B663" s="62" t="s">
        <v>3184</v>
      </c>
      <c r="C663" s="62" t="s">
        <v>3185</v>
      </c>
      <c r="G663" s="1" t="s">
        <v>20</v>
      </c>
      <c r="H663" s="19" t="s">
        <v>282</v>
      </c>
      <c r="I663" s="62" t="s">
        <v>3186</v>
      </c>
      <c r="J663" s="62" t="s">
        <v>3187</v>
      </c>
      <c r="K663" s="62" t="s">
        <v>3188</v>
      </c>
      <c r="N663" s="63" t="s">
        <v>2483</v>
      </c>
    </row>
    <row r="664" customFormat="false" ht="30" hidden="false" customHeight="false" outlineLevel="0" collapsed="false">
      <c r="A664" s="3" t="n">
        <v>663</v>
      </c>
      <c r="B664" s="62" t="s">
        <v>3189</v>
      </c>
      <c r="C664" s="62" t="s">
        <v>3190</v>
      </c>
      <c r="G664" s="1" t="s">
        <v>20</v>
      </c>
      <c r="H664" s="19" t="s">
        <v>282</v>
      </c>
      <c r="I664" s="62" t="s">
        <v>3191</v>
      </c>
      <c r="J664" s="62" t="s">
        <v>3192</v>
      </c>
      <c r="K664" s="62" t="s">
        <v>2621</v>
      </c>
      <c r="N664" s="63" t="s">
        <v>2483</v>
      </c>
    </row>
    <row r="665" customFormat="false" ht="120" hidden="false" customHeight="false" outlineLevel="0" collapsed="false">
      <c r="A665" s="3" t="n">
        <v>664</v>
      </c>
      <c r="B665" s="62" t="s">
        <v>3193</v>
      </c>
      <c r="C665" s="62" t="s">
        <v>3194</v>
      </c>
      <c r="G665" s="1" t="s">
        <v>20</v>
      </c>
      <c r="H665" s="19" t="s">
        <v>282</v>
      </c>
      <c r="I665" s="62" t="s">
        <v>3195</v>
      </c>
      <c r="J665" s="62" t="s">
        <v>3196</v>
      </c>
      <c r="K665" s="62" t="s">
        <v>3197</v>
      </c>
      <c r="N665" s="63" t="s">
        <v>2483</v>
      </c>
    </row>
    <row r="666" customFormat="false" ht="120" hidden="false" customHeight="false" outlineLevel="0" collapsed="false">
      <c r="A666" s="3" t="n">
        <v>665</v>
      </c>
      <c r="B666" s="62" t="s">
        <v>3198</v>
      </c>
      <c r="C666" s="62" t="s">
        <v>3199</v>
      </c>
      <c r="G666" s="1" t="s">
        <v>20</v>
      </c>
      <c r="H666" s="19" t="s">
        <v>282</v>
      </c>
      <c r="I666" s="62" t="s">
        <v>3200</v>
      </c>
      <c r="J666" s="62" t="s">
        <v>3201</v>
      </c>
      <c r="K666" s="62" t="s">
        <v>3202</v>
      </c>
      <c r="N666" s="63" t="s">
        <v>2483</v>
      </c>
    </row>
    <row r="667" customFormat="false" ht="120" hidden="false" customHeight="false" outlineLevel="0" collapsed="false">
      <c r="A667" s="3" t="n">
        <v>666</v>
      </c>
      <c r="B667" s="62" t="s">
        <v>3203</v>
      </c>
      <c r="C667" s="62" t="s">
        <v>3204</v>
      </c>
      <c r="G667" s="1" t="s">
        <v>20</v>
      </c>
      <c r="H667" s="19" t="s">
        <v>282</v>
      </c>
      <c r="I667" s="62" t="s">
        <v>3205</v>
      </c>
      <c r="J667" s="62" t="s">
        <v>3206</v>
      </c>
      <c r="K667" s="62" t="s">
        <v>3207</v>
      </c>
      <c r="N667" s="63" t="s">
        <v>2483</v>
      </c>
    </row>
    <row r="668" customFormat="false" ht="120" hidden="false" customHeight="false" outlineLevel="0" collapsed="false">
      <c r="A668" s="3" t="n">
        <v>667</v>
      </c>
      <c r="B668" s="62" t="s">
        <v>3208</v>
      </c>
      <c r="C668" s="62" t="s">
        <v>3209</v>
      </c>
      <c r="G668" s="1" t="s">
        <v>20</v>
      </c>
      <c r="H668" s="19" t="s">
        <v>282</v>
      </c>
      <c r="I668" s="62" t="s">
        <v>3210</v>
      </c>
      <c r="J668" s="62" t="s">
        <v>3211</v>
      </c>
      <c r="K668" s="62" t="s">
        <v>3212</v>
      </c>
      <c r="N668" s="63" t="s">
        <v>2483</v>
      </c>
    </row>
    <row r="669" customFormat="false" ht="120" hidden="false" customHeight="false" outlineLevel="0" collapsed="false">
      <c r="A669" s="3" t="n">
        <v>668</v>
      </c>
      <c r="B669" s="62" t="s">
        <v>3213</v>
      </c>
      <c r="C669" s="62" t="s">
        <v>3214</v>
      </c>
      <c r="G669" s="1" t="s">
        <v>20</v>
      </c>
      <c r="H669" s="19" t="s">
        <v>282</v>
      </c>
      <c r="I669" s="62" t="s">
        <v>3215</v>
      </c>
      <c r="J669" s="62" t="s">
        <v>3216</v>
      </c>
      <c r="K669" s="62" t="s">
        <v>3217</v>
      </c>
      <c r="N669" s="63" t="s">
        <v>2483</v>
      </c>
    </row>
    <row r="670" customFormat="false" ht="120" hidden="false" customHeight="false" outlineLevel="0" collapsed="false">
      <c r="A670" s="3" t="n">
        <v>669</v>
      </c>
      <c r="B670" s="62" t="s">
        <v>3218</v>
      </c>
      <c r="C670" s="62" t="s">
        <v>3219</v>
      </c>
      <c r="G670" s="1" t="s">
        <v>20</v>
      </c>
      <c r="H670" s="19" t="s">
        <v>282</v>
      </c>
      <c r="I670" s="62" t="s">
        <v>3220</v>
      </c>
      <c r="J670" s="62" t="s">
        <v>3221</v>
      </c>
      <c r="K670" s="62" t="s">
        <v>3222</v>
      </c>
      <c r="N670" s="63" t="s">
        <v>2483</v>
      </c>
    </row>
    <row r="671" customFormat="false" ht="120" hidden="false" customHeight="false" outlineLevel="0" collapsed="false">
      <c r="A671" s="3" t="n">
        <v>670</v>
      </c>
      <c r="B671" s="62" t="s">
        <v>3223</v>
      </c>
      <c r="C671" s="62" t="s">
        <v>3224</v>
      </c>
      <c r="G671" s="1" t="s">
        <v>20</v>
      </c>
      <c r="H671" s="19" t="s">
        <v>282</v>
      </c>
      <c r="I671" s="62" t="s">
        <v>3225</v>
      </c>
      <c r="J671" s="62" t="s">
        <v>3226</v>
      </c>
      <c r="K671" s="62" t="s">
        <v>3227</v>
      </c>
      <c r="N671" s="63" t="s">
        <v>2483</v>
      </c>
    </row>
    <row r="672" customFormat="false" ht="120" hidden="false" customHeight="false" outlineLevel="0" collapsed="false">
      <c r="A672" s="3" t="n">
        <v>671</v>
      </c>
      <c r="B672" s="62" t="s">
        <v>3228</v>
      </c>
      <c r="C672" s="62" t="s">
        <v>3229</v>
      </c>
      <c r="G672" s="1" t="s">
        <v>20</v>
      </c>
      <c r="H672" s="19" t="s">
        <v>282</v>
      </c>
      <c r="I672" s="62" t="s">
        <v>3230</v>
      </c>
      <c r="J672" s="62" t="s">
        <v>3231</v>
      </c>
      <c r="K672" s="62" t="s">
        <v>3232</v>
      </c>
      <c r="N672" s="63" t="s">
        <v>2483</v>
      </c>
    </row>
    <row r="673" customFormat="false" ht="120" hidden="false" customHeight="false" outlineLevel="0" collapsed="false">
      <c r="A673" s="3" t="n">
        <v>672</v>
      </c>
      <c r="B673" s="62" t="s">
        <v>3233</v>
      </c>
      <c r="C673" s="62" t="s">
        <v>3234</v>
      </c>
      <c r="G673" s="1" t="s">
        <v>20</v>
      </c>
      <c r="H673" s="19" t="s">
        <v>282</v>
      </c>
      <c r="I673" s="62" t="s">
        <v>3235</v>
      </c>
      <c r="J673" s="62" t="s">
        <v>3236</v>
      </c>
      <c r="K673" s="62" t="s">
        <v>3237</v>
      </c>
      <c r="N673" s="63" t="s">
        <v>2483</v>
      </c>
    </row>
    <row r="674" customFormat="false" ht="120" hidden="false" customHeight="false" outlineLevel="0" collapsed="false">
      <c r="A674" s="3" t="n">
        <v>673</v>
      </c>
      <c r="B674" s="62" t="s">
        <v>3238</v>
      </c>
      <c r="C674" s="62" t="s">
        <v>3239</v>
      </c>
      <c r="G674" s="1" t="s">
        <v>20</v>
      </c>
      <c r="H674" s="19" t="s">
        <v>282</v>
      </c>
      <c r="I674" s="62" t="s">
        <v>3240</v>
      </c>
      <c r="J674" s="62" t="s">
        <v>3241</v>
      </c>
      <c r="K674" s="62" t="s">
        <v>3242</v>
      </c>
      <c r="N674" s="63" t="s">
        <v>2483</v>
      </c>
    </row>
    <row r="675" customFormat="false" ht="120" hidden="false" customHeight="false" outlineLevel="0" collapsed="false">
      <c r="A675" s="3" t="n">
        <v>674</v>
      </c>
      <c r="B675" s="62" t="s">
        <v>3243</v>
      </c>
      <c r="C675" s="62" t="s">
        <v>3244</v>
      </c>
      <c r="G675" s="1" t="s">
        <v>20</v>
      </c>
      <c r="H675" s="19" t="s">
        <v>282</v>
      </c>
      <c r="I675" s="62" t="s">
        <v>3245</v>
      </c>
      <c r="J675" s="62" t="s">
        <v>3246</v>
      </c>
      <c r="K675" s="62" t="s">
        <v>3247</v>
      </c>
      <c r="N675" s="63" t="s">
        <v>2483</v>
      </c>
    </row>
    <row r="676" customFormat="false" ht="120" hidden="false" customHeight="false" outlineLevel="0" collapsed="false">
      <c r="A676" s="3" t="n">
        <v>675</v>
      </c>
      <c r="B676" s="62" t="s">
        <v>3248</v>
      </c>
      <c r="C676" s="62" t="s">
        <v>3249</v>
      </c>
      <c r="G676" s="1" t="s">
        <v>20</v>
      </c>
      <c r="H676" s="19" t="s">
        <v>282</v>
      </c>
      <c r="I676" s="62" t="s">
        <v>3250</v>
      </c>
      <c r="J676" s="62" t="s">
        <v>3251</v>
      </c>
      <c r="K676" s="62" t="s">
        <v>3252</v>
      </c>
      <c r="N676" s="63" t="s">
        <v>2483</v>
      </c>
    </row>
    <row r="677" customFormat="false" ht="240" hidden="false" customHeight="false" outlineLevel="0" collapsed="false">
      <c r="A677" s="3" t="n">
        <v>676</v>
      </c>
      <c r="B677" s="62" t="s">
        <v>3253</v>
      </c>
      <c r="C677" s="62" t="s">
        <v>3254</v>
      </c>
      <c r="G677" s="1" t="s">
        <v>20</v>
      </c>
      <c r="H677" s="19" t="s">
        <v>282</v>
      </c>
      <c r="I677" s="62" t="s">
        <v>3255</v>
      </c>
      <c r="J677" s="62" t="s">
        <v>3256</v>
      </c>
      <c r="K677" s="62" t="s">
        <v>3257</v>
      </c>
      <c r="N677" s="63" t="s">
        <v>2483</v>
      </c>
    </row>
    <row r="678" customFormat="false" ht="120" hidden="false" customHeight="false" outlineLevel="0" collapsed="false">
      <c r="A678" s="3" t="n">
        <v>677</v>
      </c>
      <c r="B678" s="62" t="s">
        <v>3258</v>
      </c>
      <c r="C678" s="62" t="s">
        <v>3259</v>
      </c>
      <c r="G678" s="1" t="s">
        <v>20</v>
      </c>
      <c r="H678" s="19" t="s">
        <v>282</v>
      </c>
      <c r="I678" s="62" t="s">
        <v>3260</v>
      </c>
      <c r="J678" s="62" t="s">
        <v>3261</v>
      </c>
      <c r="K678" s="62" t="s">
        <v>3262</v>
      </c>
      <c r="N678" s="63" t="s">
        <v>2483</v>
      </c>
    </row>
    <row r="679" customFormat="false" ht="120" hidden="false" customHeight="false" outlineLevel="0" collapsed="false">
      <c r="A679" s="3" t="n">
        <v>678</v>
      </c>
      <c r="B679" s="62" t="s">
        <v>3263</v>
      </c>
      <c r="C679" s="62" t="s">
        <v>3264</v>
      </c>
      <c r="G679" s="1" t="s">
        <v>20</v>
      </c>
      <c r="H679" s="19" t="s">
        <v>282</v>
      </c>
      <c r="I679" s="62" t="s">
        <v>3265</v>
      </c>
      <c r="J679" s="65" t="n">
        <v>4024433540</v>
      </c>
      <c r="K679" s="62" t="s">
        <v>3266</v>
      </c>
      <c r="N679" s="63" t="s">
        <v>2483</v>
      </c>
    </row>
    <row r="680" customFormat="false" ht="120" hidden="false" customHeight="false" outlineLevel="0" collapsed="false">
      <c r="A680" s="3" t="n">
        <v>679</v>
      </c>
      <c r="B680" s="62" t="s">
        <v>3267</v>
      </c>
      <c r="C680" s="62" t="s">
        <v>3268</v>
      </c>
      <c r="G680" s="1" t="s">
        <v>20</v>
      </c>
      <c r="H680" s="19" t="s">
        <v>282</v>
      </c>
      <c r="I680" s="62" t="s">
        <v>3269</v>
      </c>
      <c r="J680" s="62" t="s">
        <v>3270</v>
      </c>
      <c r="K680" s="62" t="s">
        <v>3271</v>
      </c>
      <c r="N680" s="63" t="s">
        <v>2483</v>
      </c>
    </row>
    <row r="681" customFormat="false" ht="120" hidden="false" customHeight="false" outlineLevel="0" collapsed="false">
      <c r="A681" s="3" t="n">
        <v>680</v>
      </c>
      <c r="B681" s="62" t="s">
        <v>3272</v>
      </c>
      <c r="C681" s="62" t="s">
        <v>3273</v>
      </c>
      <c r="G681" s="1" t="s">
        <v>20</v>
      </c>
      <c r="H681" s="19" t="s">
        <v>282</v>
      </c>
      <c r="I681" s="62" t="s">
        <v>3274</v>
      </c>
      <c r="J681" s="62" t="s">
        <v>3275</v>
      </c>
      <c r="K681" s="62" t="s">
        <v>3276</v>
      </c>
      <c r="N681" s="63" t="s">
        <v>2483</v>
      </c>
    </row>
    <row r="682" customFormat="false" ht="130" hidden="false" customHeight="false" outlineLevel="0" collapsed="false">
      <c r="A682" s="3" t="n">
        <v>681</v>
      </c>
      <c r="B682" s="62" t="s">
        <v>3277</v>
      </c>
      <c r="C682" s="62" t="s">
        <v>3278</v>
      </c>
      <c r="G682" s="1" t="s">
        <v>20</v>
      </c>
      <c r="H682" s="19" t="s">
        <v>282</v>
      </c>
      <c r="I682" s="62" t="s">
        <v>3279</v>
      </c>
      <c r="J682" s="62" t="s">
        <v>3280</v>
      </c>
      <c r="K682" s="62" t="s">
        <v>3281</v>
      </c>
      <c r="N682" s="63" t="s">
        <v>2483</v>
      </c>
    </row>
    <row r="683" customFormat="false" ht="120" hidden="false" customHeight="false" outlineLevel="0" collapsed="false">
      <c r="A683" s="3" t="n">
        <v>682</v>
      </c>
      <c r="B683" s="62" t="s">
        <v>3282</v>
      </c>
      <c r="C683" s="62" t="s">
        <v>3283</v>
      </c>
      <c r="G683" s="1" t="s">
        <v>20</v>
      </c>
      <c r="H683" s="19" t="s">
        <v>282</v>
      </c>
      <c r="I683" s="62" t="s">
        <v>3284</v>
      </c>
      <c r="J683" s="62" t="s">
        <v>3285</v>
      </c>
      <c r="K683" s="62" t="s">
        <v>3286</v>
      </c>
      <c r="N683" s="63" t="s">
        <v>2483</v>
      </c>
    </row>
    <row r="684" customFormat="false" ht="120" hidden="false" customHeight="false" outlineLevel="0" collapsed="false">
      <c r="A684" s="3" t="n">
        <v>683</v>
      </c>
      <c r="B684" s="62" t="s">
        <v>3287</v>
      </c>
      <c r="C684" s="62" t="s">
        <v>3288</v>
      </c>
      <c r="G684" s="1" t="s">
        <v>20</v>
      </c>
      <c r="H684" s="19" t="s">
        <v>282</v>
      </c>
      <c r="I684" s="62" t="s">
        <v>3289</v>
      </c>
      <c r="J684" s="62" t="s">
        <v>3290</v>
      </c>
      <c r="K684" s="62" t="s">
        <v>3291</v>
      </c>
      <c r="N684" s="63" t="s">
        <v>2483</v>
      </c>
    </row>
    <row r="685" customFormat="false" ht="130" hidden="false" customHeight="false" outlineLevel="0" collapsed="false">
      <c r="A685" s="3" t="n">
        <v>684</v>
      </c>
      <c r="B685" s="62" t="s">
        <v>3292</v>
      </c>
      <c r="C685" s="62" t="s">
        <v>3293</v>
      </c>
      <c r="G685" s="1" t="s">
        <v>20</v>
      </c>
      <c r="H685" s="19" t="s">
        <v>282</v>
      </c>
      <c r="I685" s="62" t="s">
        <v>3294</v>
      </c>
      <c r="J685" s="62" t="s">
        <v>3295</v>
      </c>
      <c r="K685" s="62" t="s">
        <v>3296</v>
      </c>
      <c r="N685" s="63" t="s">
        <v>2483</v>
      </c>
    </row>
    <row r="686" customFormat="false" ht="120" hidden="false" customHeight="false" outlineLevel="0" collapsed="false">
      <c r="A686" s="3" t="n">
        <v>685</v>
      </c>
      <c r="B686" s="62" t="s">
        <v>3297</v>
      </c>
      <c r="C686" s="62" t="s">
        <v>3298</v>
      </c>
      <c r="G686" s="1" t="s">
        <v>20</v>
      </c>
      <c r="H686" s="19" t="s">
        <v>282</v>
      </c>
      <c r="I686" s="62" t="s">
        <v>3299</v>
      </c>
      <c r="J686" s="62" t="s">
        <v>3300</v>
      </c>
      <c r="K686" s="62" t="s">
        <v>3301</v>
      </c>
      <c r="N686" s="63" t="s">
        <v>2483</v>
      </c>
    </row>
    <row r="687" customFormat="false" ht="120" hidden="false" customHeight="false" outlineLevel="0" collapsed="false">
      <c r="A687" s="3" t="n">
        <v>686</v>
      </c>
      <c r="B687" s="62" t="s">
        <v>3302</v>
      </c>
      <c r="C687" s="62" t="s">
        <v>3303</v>
      </c>
      <c r="G687" s="1" t="s">
        <v>20</v>
      </c>
      <c r="H687" s="19" t="s">
        <v>282</v>
      </c>
      <c r="I687" s="62" t="s">
        <v>3304</v>
      </c>
      <c r="J687" s="62" t="s">
        <v>3305</v>
      </c>
      <c r="K687" s="62" t="s">
        <v>3306</v>
      </c>
      <c r="N687" s="63" t="s">
        <v>2483</v>
      </c>
    </row>
    <row r="688" customFormat="false" ht="120" hidden="false" customHeight="false" outlineLevel="0" collapsed="false">
      <c r="A688" s="3" t="n">
        <v>687</v>
      </c>
      <c r="B688" s="62" t="s">
        <v>3307</v>
      </c>
      <c r="C688" s="62" t="s">
        <v>3308</v>
      </c>
      <c r="G688" s="1" t="s">
        <v>20</v>
      </c>
      <c r="H688" s="19" t="s">
        <v>282</v>
      </c>
      <c r="I688" s="62" t="s">
        <v>3309</v>
      </c>
      <c r="J688" s="62" t="s">
        <v>3310</v>
      </c>
      <c r="K688" s="62" t="s">
        <v>3311</v>
      </c>
      <c r="N688" s="63" t="s">
        <v>2483</v>
      </c>
    </row>
    <row r="689" customFormat="false" ht="120" hidden="false" customHeight="false" outlineLevel="0" collapsed="false">
      <c r="A689" s="3" t="n">
        <v>688</v>
      </c>
      <c r="B689" s="62" t="s">
        <v>3312</v>
      </c>
      <c r="C689" s="62" t="s">
        <v>3313</v>
      </c>
      <c r="G689" s="1" t="s">
        <v>20</v>
      </c>
      <c r="H689" s="19" t="s">
        <v>282</v>
      </c>
      <c r="I689" s="62" t="s">
        <v>3314</v>
      </c>
      <c r="J689" s="62" t="s">
        <v>3315</v>
      </c>
      <c r="K689" s="62" t="s">
        <v>3316</v>
      </c>
      <c r="N689" s="63" t="s">
        <v>2483</v>
      </c>
    </row>
    <row r="690" customFormat="false" ht="120" hidden="false" customHeight="false" outlineLevel="0" collapsed="false">
      <c r="A690" s="3" t="n">
        <v>689</v>
      </c>
      <c r="B690" s="62" t="s">
        <v>3317</v>
      </c>
      <c r="C690" s="62" t="s">
        <v>3318</v>
      </c>
      <c r="G690" s="1" t="s">
        <v>20</v>
      </c>
      <c r="H690" s="19" t="s">
        <v>282</v>
      </c>
      <c r="I690" s="62" t="s">
        <v>3319</v>
      </c>
      <c r="J690" s="62" t="s">
        <v>3320</v>
      </c>
      <c r="K690" s="62" t="s">
        <v>3321</v>
      </c>
      <c r="N690" s="63" t="s">
        <v>2483</v>
      </c>
    </row>
    <row r="691" customFormat="false" ht="120" hidden="false" customHeight="false" outlineLevel="0" collapsed="false">
      <c r="A691" s="3" t="n">
        <v>690</v>
      </c>
      <c r="B691" s="62" t="s">
        <v>3322</v>
      </c>
      <c r="C691" s="62" t="s">
        <v>3323</v>
      </c>
      <c r="G691" s="1" t="s">
        <v>20</v>
      </c>
      <c r="H691" s="19" t="s">
        <v>282</v>
      </c>
      <c r="I691" s="62" t="s">
        <v>3324</v>
      </c>
      <c r="J691" s="62" t="s">
        <v>3325</v>
      </c>
      <c r="K691" s="62" t="s">
        <v>3326</v>
      </c>
      <c r="N691" s="63" t="s">
        <v>2483</v>
      </c>
    </row>
    <row r="692" customFormat="false" ht="120" hidden="false" customHeight="false" outlineLevel="0" collapsed="false">
      <c r="A692" s="3" t="n">
        <v>691</v>
      </c>
      <c r="B692" s="62" t="s">
        <v>3327</v>
      </c>
      <c r="C692" s="62" t="s">
        <v>3328</v>
      </c>
      <c r="G692" s="1" t="s">
        <v>20</v>
      </c>
      <c r="H692" s="19" t="s">
        <v>282</v>
      </c>
      <c r="I692" s="62" t="s">
        <v>3329</v>
      </c>
      <c r="J692" s="62" t="s">
        <v>3330</v>
      </c>
      <c r="K692" s="62" t="s">
        <v>3331</v>
      </c>
      <c r="N692" s="63" t="s">
        <v>2483</v>
      </c>
    </row>
    <row r="693" customFormat="false" ht="120" hidden="false" customHeight="false" outlineLevel="0" collapsed="false">
      <c r="A693" s="3" t="n">
        <v>692</v>
      </c>
      <c r="B693" s="62" t="s">
        <v>3332</v>
      </c>
      <c r="C693" s="62" t="s">
        <v>3333</v>
      </c>
      <c r="G693" s="1" t="s">
        <v>20</v>
      </c>
      <c r="H693" s="19" t="s">
        <v>282</v>
      </c>
      <c r="I693" s="62" t="s">
        <v>3334</v>
      </c>
      <c r="J693" s="62" t="s">
        <v>3335</v>
      </c>
      <c r="K693" s="62" t="s">
        <v>3336</v>
      </c>
      <c r="N693" s="63" t="s">
        <v>2483</v>
      </c>
    </row>
    <row r="694" customFormat="false" ht="130" hidden="false" customHeight="false" outlineLevel="0" collapsed="false">
      <c r="A694" s="3" t="n">
        <v>693</v>
      </c>
      <c r="B694" s="62" t="s">
        <v>3337</v>
      </c>
      <c r="C694" s="62" t="s">
        <v>3338</v>
      </c>
      <c r="G694" s="1" t="s">
        <v>20</v>
      </c>
      <c r="H694" s="19" t="s">
        <v>282</v>
      </c>
      <c r="I694" s="62" t="s">
        <v>3339</v>
      </c>
      <c r="J694" s="62" t="s">
        <v>3340</v>
      </c>
      <c r="K694" s="62" t="s">
        <v>3341</v>
      </c>
      <c r="N694" s="63" t="s">
        <v>2483</v>
      </c>
    </row>
    <row r="695" customFormat="false" ht="120" hidden="false" customHeight="false" outlineLevel="0" collapsed="false">
      <c r="A695" s="3" t="n">
        <v>694</v>
      </c>
      <c r="B695" s="62" t="s">
        <v>3342</v>
      </c>
      <c r="C695" s="62" t="s">
        <v>3343</v>
      </c>
      <c r="G695" s="1" t="s">
        <v>20</v>
      </c>
      <c r="H695" s="19" t="s">
        <v>282</v>
      </c>
      <c r="I695" s="62" t="s">
        <v>3344</v>
      </c>
      <c r="J695" s="62" t="s">
        <v>3345</v>
      </c>
      <c r="K695" s="62" t="s">
        <v>3346</v>
      </c>
      <c r="N695" s="63" t="s">
        <v>2483</v>
      </c>
    </row>
    <row r="696" customFormat="false" ht="120" hidden="false" customHeight="false" outlineLevel="0" collapsed="false">
      <c r="A696" s="3" t="n">
        <v>695</v>
      </c>
      <c r="B696" s="62" t="s">
        <v>3347</v>
      </c>
      <c r="C696" s="62" t="s">
        <v>3348</v>
      </c>
      <c r="G696" s="1" t="s">
        <v>20</v>
      </c>
      <c r="H696" s="19" t="s">
        <v>282</v>
      </c>
      <c r="I696" s="62" t="s">
        <v>3349</v>
      </c>
      <c r="J696" s="62" t="s">
        <v>3350</v>
      </c>
      <c r="K696" s="62" t="s">
        <v>3350</v>
      </c>
      <c r="N696" s="63" t="s">
        <v>2483</v>
      </c>
    </row>
    <row r="697" customFormat="false" ht="120" hidden="false" customHeight="false" outlineLevel="0" collapsed="false">
      <c r="A697" s="3" t="n">
        <v>696</v>
      </c>
      <c r="B697" s="62" t="s">
        <v>3351</v>
      </c>
      <c r="C697" s="62" t="s">
        <v>3352</v>
      </c>
      <c r="G697" s="1" t="s">
        <v>20</v>
      </c>
      <c r="H697" s="19" t="s">
        <v>282</v>
      </c>
      <c r="I697" s="62" t="s">
        <v>3353</v>
      </c>
      <c r="J697" s="62" t="s">
        <v>3354</v>
      </c>
      <c r="K697" s="62" t="s">
        <v>3355</v>
      </c>
      <c r="N697" s="63" t="s">
        <v>2483</v>
      </c>
    </row>
    <row r="698" customFormat="false" ht="120" hidden="false" customHeight="false" outlineLevel="0" collapsed="false">
      <c r="A698" s="3" t="n">
        <v>697</v>
      </c>
      <c r="B698" s="62" t="s">
        <v>3356</v>
      </c>
      <c r="C698" s="62" t="s">
        <v>3357</v>
      </c>
      <c r="G698" s="1" t="s">
        <v>20</v>
      </c>
      <c r="H698" s="19" t="s">
        <v>282</v>
      </c>
      <c r="I698" s="62" t="s">
        <v>3358</v>
      </c>
      <c r="J698" s="62" t="s">
        <v>3359</v>
      </c>
      <c r="K698" s="62" t="s">
        <v>3360</v>
      </c>
      <c r="N698" s="63" t="s">
        <v>2483</v>
      </c>
    </row>
    <row r="699" customFormat="false" ht="120" hidden="false" customHeight="false" outlineLevel="0" collapsed="false">
      <c r="A699" s="3" t="n">
        <v>698</v>
      </c>
      <c r="B699" s="62" t="s">
        <v>3361</v>
      </c>
      <c r="C699" s="62" t="s">
        <v>3362</v>
      </c>
      <c r="G699" s="1" t="s">
        <v>20</v>
      </c>
      <c r="H699" s="19" t="s">
        <v>282</v>
      </c>
      <c r="I699" s="62" t="s">
        <v>3363</v>
      </c>
      <c r="J699" s="62" t="s">
        <v>3364</v>
      </c>
      <c r="K699" s="62" t="s">
        <v>3365</v>
      </c>
      <c r="N699" s="63" t="s">
        <v>2483</v>
      </c>
    </row>
    <row r="700" customFormat="false" ht="120" hidden="false" customHeight="false" outlineLevel="0" collapsed="false">
      <c r="A700" s="3" t="n">
        <v>699</v>
      </c>
      <c r="B700" s="62" t="s">
        <v>3366</v>
      </c>
      <c r="C700" s="62" t="s">
        <v>3367</v>
      </c>
      <c r="G700" s="1" t="s">
        <v>20</v>
      </c>
      <c r="H700" s="19" t="s">
        <v>282</v>
      </c>
      <c r="I700" s="62" t="s">
        <v>3368</v>
      </c>
      <c r="J700" s="62" t="s">
        <v>3369</v>
      </c>
      <c r="K700" s="62" t="s">
        <v>3370</v>
      </c>
      <c r="N700" s="63" t="s">
        <v>2483</v>
      </c>
    </row>
    <row r="701" customFormat="false" ht="120" hidden="false" customHeight="false" outlineLevel="0" collapsed="false">
      <c r="A701" s="3" t="n">
        <v>700</v>
      </c>
      <c r="B701" s="62" t="s">
        <v>3371</v>
      </c>
      <c r="C701" s="62" t="s">
        <v>3372</v>
      </c>
      <c r="G701" s="1" t="s">
        <v>20</v>
      </c>
      <c r="H701" s="19" t="s">
        <v>282</v>
      </c>
      <c r="I701" s="62" t="s">
        <v>3373</v>
      </c>
      <c r="J701" s="62" t="s">
        <v>3374</v>
      </c>
      <c r="K701" s="62" t="s">
        <v>3375</v>
      </c>
      <c r="N701" s="63" t="s">
        <v>2483</v>
      </c>
    </row>
    <row r="702" customFormat="false" ht="120" hidden="false" customHeight="false" outlineLevel="0" collapsed="false">
      <c r="A702" s="3" t="n">
        <v>701</v>
      </c>
      <c r="B702" s="62" t="s">
        <v>3376</v>
      </c>
      <c r="C702" s="62" t="s">
        <v>3377</v>
      </c>
      <c r="G702" s="1" t="s">
        <v>20</v>
      </c>
      <c r="H702" s="19" t="s">
        <v>282</v>
      </c>
      <c r="I702" s="62" t="s">
        <v>3378</v>
      </c>
      <c r="J702" s="62" t="s">
        <v>3379</v>
      </c>
      <c r="K702" s="62" t="s">
        <v>3380</v>
      </c>
      <c r="N702" s="63" t="s">
        <v>2483</v>
      </c>
    </row>
    <row r="703" customFormat="false" ht="130" hidden="false" customHeight="false" outlineLevel="0" collapsed="false">
      <c r="A703" s="3" t="n">
        <v>702</v>
      </c>
      <c r="B703" s="62" t="s">
        <v>3381</v>
      </c>
      <c r="C703" s="62" t="s">
        <v>3382</v>
      </c>
      <c r="G703" s="1" t="s">
        <v>20</v>
      </c>
      <c r="H703" s="19" t="s">
        <v>282</v>
      </c>
      <c r="I703" s="62" t="s">
        <v>3383</v>
      </c>
      <c r="J703" s="62" t="s">
        <v>3384</v>
      </c>
      <c r="K703" s="62" t="s">
        <v>3385</v>
      </c>
      <c r="N703" s="63" t="s">
        <v>2483</v>
      </c>
    </row>
    <row r="704" customFormat="false" ht="120" hidden="false" customHeight="false" outlineLevel="0" collapsed="false">
      <c r="A704" s="3" t="n">
        <v>703</v>
      </c>
      <c r="B704" s="62" t="s">
        <v>3386</v>
      </c>
      <c r="C704" s="62" t="s">
        <v>3387</v>
      </c>
      <c r="G704" s="1" t="s">
        <v>20</v>
      </c>
      <c r="H704" s="19" t="s">
        <v>282</v>
      </c>
      <c r="I704" s="62" t="s">
        <v>3388</v>
      </c>
      <c r="J704" s="62" t="s">
        <v>3389</v>
      </c>
      <c r="K704" s="62" t="s">
        <v>3390</v>
      </c>
      <c r="N704" s="63" t="s">
        <v>2483</v>
      </c>
    </row>
    <row r="705" customFormat="false" ht="120" hidden="false" customHeight="false" outlineLevel="0" collapsed="false">
      <c r="A705" s="3" t="n">
        <v>704</v>
      </c>
      <c r="B705" s="62" t="s">
        <v>3391</v>
      </c>
      <c r="C705" s="62" t="s">
        <v>3392</v>
      </c>
      <c r="G705" s="1" t="s">
        <v>20</v>
      </c>
      <c r="H705" s="19" t="s">
        <v>282</v>
      </c>
      <c r="I705" s="62" t="s">
        <v>3393</v>
      </c>
      <c r="J705" s="62" t="s">
        <v>3394</v>
      </c>
      <c r="K705" s="62" t="s">
        <v>3395</v>
      </c>
      <c r="N705" s="63" t="s">
        <v>2483</v>
      </c>
    </row>
    <row r="706" customFormat="false" ht="120" hidden="false" customHeight="false" outlineLevel="0" collapsed="false">
      <c r="A706" s="3" t="n">
        <v>705</v>
      </c>
      <c r="B706" s="62" t="s">
        <v>3396</v>
      </c>
      <c r="C706" s="62" t="s">
        <v>3397</v>
      </c>
      <c r="G706" s="1" t="s">
        <v>20</v>
      </c>
      <c r="H706" s="19" t="s">
        <v>282</v>
      </c>
      <c r="I706" s="62" t="s">
        <v>3398</v>
      </c>
      <c r="J706" s="62" t="s">
        <v>3399</v>
      </c>
      <c r="K706" s="62" t="s">
        <v>3399</v>
      </c>
      <c r="N706" s="63" t="s">
        <v>2483</v>
      </c>
    </row>
    <row r="707" customFormat="false" ht="20" hidden="false" customHeight="false" outlineLevel="0" collapsed="false">
      <c r="A707" s="3" t="n">
        <v>706</v>
      </c>
      <c r="B707" s="62" t="s">
        <v>3400</v>
      </c>
      <c r="C707" s="62" t="s">
        <v>3401</v>
      </c>
      <c r="G707" s="1" t="s">
        <v>20</v>
      </c>
      <c r="H707" s="19" t="s">
        <v>282</v>
      </c>
      <c r="I707" s="62" t="s">
        <v>3402</v>
      </c>
      <c r="J707" s="62" t="s">
        <v>3403</v>
      </c>
      <c r="K707" s="65" t="n">
        <v>402322220370</v>
      </c>
      <c r="N707" s="63" t="s">
        <v>2483</v>
      </c>
    </row>
    <row r="708" customFormat="false" ht="120" hidden="false" customHeight="false" outlineLevel="0" collapsed="false">
      <c r="A708" s="3" t="n">
        <v>707</v>
      </c>
      <c r="B708" s="62" t="s">
        <v>3404</v>
      </c>
      <c r="C708" s="62" t="s">
        <v>3405</v>
      </c>
      <c r="G708" s="1" t="s">
        <v>20</v>
      </c>
      <c r="H708" s="19" t="s">
        <v>282</v>
      </c>
      <c r="I708" s="62" t="s">
        <v>3406</v>
      </c>
      <c r="J708" s="62" t="s">
        <v>3407</v>
      </c>
      <c r="K708" s="62" t="s">
        <v>3408</v>
      </c>
      <c r="N708" s="63" t="s">
        <v>2483</v>
      </c>
    </row>
    <row r="709" customFormat="false" ht="120" hidden="false" customHeight="false" outlineLevel="0" collapsed="false">
      <c r="A709" s="3" t="n">
        <v>708</v>
      </c>
      <c r="B709" s="62" t="s">
        <v>3409</v>
      </c>
      <c r="C709" s="62" t="s">
        <v>3410</v>
      </c>
      <c r="G709" s="1" t="s">
        <v>20</v>
      </c>
      <c r="H709" s="19" t="s">
        <v>282</v>
      </c>
      <c r="I709" s="62" t="s">
        <v>3411</v>
      </c>
      <c r="J709" s="62" t="s">
        <v>3412</v>
      </c>
      <c r="K709" s="62" t="s">
        <v>3413</v>
      </c>
      <c r="N709" s="63" t="s">
        <v>2483</v>
      </c>
    </row>
    <row r="710" customFormat="false" ht="120" hidden="false" customHeight="false" outlineLevel="0" collapsed="false">
      <c r="A710" s="3" t="n">
        <v>709</v>
      </c>
      <c r="B710" s="62" t="s">
        <v>3414</v>
      </c>
      <c r="C710" s="62" t="s">
        <v>3415</v>
      </c>
      <c r="G710" s="1" t="s">
        <v>20</v>
      </c>
      <c r="H710" s="19" t="s">
        <v>282</v>
      </c>
      <c r="I710" s="62" t="s">
        <v>3416</v>
      </c>
      <c r="J710" s="62" t="s">
        <v>3417</v>
      </c>
      <c r="K710" s="62" t="s">
        <v>3418</v>
      </c>
      <c r="N710" s="63" t="s">
        <v>2483</v>
      </c>
    </row>
    <row r="711" customFormat="false" ht="110" hidden="false" customHeight="false" outlineLevel="0" collapsed="false">
      <c r="A711" s="3" t="n">
        <v>710</v>
      </c>
      <c r="B711" s="62" t="s">
        <v>3419</v>
      </c>
      <c r="C711" s="62" t="s">
        <v>3420</v>
      </c>
      <c r="G711" s="1" t="s">
        <v>20</v>
      </c>
      <c r="H711" s="19" t="s">
        <v>282</v>
      </c>
      <c r="I711" s="62" t="s">
        <v>3421</v>
      </c>
      <c r="J711" s="62" t="s">
        <v>3422</v>
      </c>
      <c r="K711" s="62" t="s">
        <v>3423</v>
      </c>
      <c r="N711" s="63" t="s">
        <v>2483</v>
      </c>
    </row>
    <row r="712" customFormat="false" ht="120" hidden="false" customHeight="false" outlineLevel="0" collapsed="false">
      <c r="A712" s="3" t="n">
        <v>711</v>
      </c>
      <c r="B712" s="62" t="s">
        <v>3424</v>
      </c>
      <c r="C712" s="62" t="s">
        <v>3425</v>
      </c>
      <c r="G712" s="1" t="s">
        <v>20</v>
      </c>
      <c r="H712" s="19" t="s">
        <v>282</v>
      </c>
      <c r="I712" s="62" t="s">
        <v>3426</v>
      </c>
      <c r="J712" s="62" t="s">
        <v>3427</v>
      </c>
      <c r="K712" s="62" t="s">
        <v>3428</v>
      </c>
      <c r="N712" s="63" t="s">
        <v>2483</v>
      </c>
    </row>
    <row r="713" customFormat="false" ht="120" hidden="false" customHeight="false" outlineLevel="0" collapsed="false">
      <c r="A713" s="3" t="n">
        <v>712</v>
      </c>
      <c r="B713" s="62" t="s">
        <v>3429</v>
      </c>
      <c r="C713" s="62" t="s">
        <v>3430</v>
      </c>
      <c r="G713" s="1" t="s">
        <v>20</v>
      </c>
      <c r="H713" s="19" t="s">
        <v>282</v>
      </c>
      <c r="I713" s="62" t="s">
        <v>3431</v>
      </c>
      <c r="J713" s="62" t="s">
        <v>3432</v>
      </c>
      <c r="K713" s="62" t="s">
        <v>3433</v>
      </c>
      <c r="N713" s="63" t="s">
        <v>2483</v>
      </c>
    </row>
    <row r="714" customFormat="false" ht="120" hidden="false" customHeight="false" outlineLevel="0" collapsed="false">
      <c r="A714" s="3" t="n">
        <v>713</v>
      </c>
      <c r="B714" s="62" t="s">
        <v>3434</v>
      </c>
      <c r="C714" s="62" t="s">
        <v>3435</v>
      </c>
      <c r="G714" s="1" t="s">
        <v>20</v>
      </c>
      <c r="H714" s="19" t="s">
        <v>282</v>
      </c>
      <c r="I714" s="62" t="s">
        <v>3436</v>
      </c>
      <c r="J714" s="62" t="s">
        <v>3437</v>
      </c>
      <c r="K714" s="62" t="s">
        <v>3438</v>
      </c>
      <c r="N714" s="63" t="s">
        <v>2483</v>
      </c>
    </row>
    <row r="715" customFormat="false" ht="120" hidden="false" customHeight="false" outlineLevel="0" collapsed="false">
      <c r="A715" s="3" t="n">
        <v>714</v>
      </c>
      <c r="B715" s="62" t="s">
        <v>3439</v>
      </c>
      <c r="C715" s="62" t="s">
        <v>3440</v>
      </c>
      <c r="G715" s="1" t="s">
        <v>20</v>
      </c>
      <c r="H715" s="19" t="s">
        <v>282</v>
      </c>
      <c r="I715" s="62" t="s">
        <v>3441</v>
      </c>
      <c r="J715" s="62" t="s">
        <v>3442</v>
      </c>
      <c r="K715" s="62" t="s">
        <v>3443</v>
      </c>
      <c r="N715" s="63" t="s">
        <v>2483</v>
      </c>
    </row>
    <row r="716" customFormat="false" ht="120" hidden="false" customHeight="false" outlineLevel="0" collapsed="false">
      <c r="A716" s="3" t="n">
        <v>715</v>
      </c>
      <c r="B716" s="62" t="s">
        <v>3444</v>
      </c>
      <c r="C716" s="62" t="s">
        <v>3445</v>
      </c>
      <c r="G716" s="1" t="s">
        <v>20</v>
      </c>
      <c r="H716" s="19" t="s">
        <v>282</v>
      </c>
      <c r="I716" s="62" t="s">
        <v>3446</v>
      </c>
      <c r="J716" s="62" t="s">
        <v>3447</v>
      </c>
      <c r="K716" s="62" t="s">
        <v>3448</v>
      </c>
      <c r="N716" s="63" t="s">
        <v>2483</v>
      </c>
    </row>
    <row r="717" customFormat="false" ht="120" hidden="false" customHeight="false" outlineLevel="0" collapsed="false">
      <c r="A717" s="3" t="n">
        <v>716</v>
      </c>
      <c r="B717" s="62" t="s">
        <v>3449</v>
      </c>
      <c r="C717" s="62" t="s">
        <v>3450</v>
      </c>
      <c r="G717" s="1" t="s">
        <v>20</v>
      </c>
      <c r="H717" s="19" t="s">
        <v>282</v>
      </c>
      <c r="I717" s="62" t="s">
        <v>3451</v>
      </c>
      <c r="J717" s="62" t="s">
        <v>3452</v>
      </c>
      <c r="K717" s="62" t="s">
        <v>3453</v>
      </c>
      <c r="N717" s="63" t="s">
        <v>2483</v>
      </c>
    </row>
    <row r="718" customFormat="false" ht="120" hidden="false" customHeight="false" outlineLevel="0" collapsed="false">
      <c r="A718" s="3" t="n">
        <v>717</v>
      </c>
      <c r="B718" s="62" t="s">
        <v>3454</v>
      </c>
      <c r="C718" s="62" t="s">
        <v>3455</v>
      </c>
      <c r="G718" s="1" t="s">
        <v>20</v>
      </c>
      <c r="H718" s="19" t="s">
        <v>282</v>
      </c>
      <c r="I718" s="62" t="s">
        <v>3456</v>
      </c>
      <c r="J718" s="62" t="s">
        <v>3457</v>
      </c>
      <c r="K718" s="62" t="s">
        <v>3458</v>
      </c>
      <c r="N718" s="63" t="s">
        <v>2483</v>
      </c>
    </row>
    <row r="719" customFormat="false" ht="150" hidden="false" customHeight="false" outlineLevel="0" collapsed="false">
      <c r="A719" s="3" t="n">
        <v>718</v>
      </c>
      <c r="B719" s="62" t="s">
        <v>3459</v>
      </c>
      <c r="C719" s="62" t="s">
        <v>3460</v>
      </c>
      <c r="G719" s="1" t="s">
        <v>20</v>
      </c>
      <c r="H719" s="19" t="s">
        <v>282</v>
      </c>
      <c r="I719" s="62" t="s">
        <v>3461</v>
      </c>
      <c r="J719" s="62" t="s">
        <v>3462</v>
      </c>
      <c r="K719" s="62" t="s">
        <v>3463</v>
      </c>
      <c r="N719" s="63" t="s">
        <v>2483</v>
      </c>
    </row>
    <row r="720" customFormat="false" ht="120" hidden="false" customHeight="false" outlineLevel="0" collapsed="false">
      <c r="A720" s="3" t="n">
        <v>719</v>
      </c>
      <c r="B720" s="62" t="s">
        <v>3464</v>
      </c>
      <c r="C720" s="62" t="s">
        <v>3465</v>
      </c>
      <c r="G720" s="1" t="s">
        <v>20</v>
      </c>
      <c r="H720" s="19" t="s">
        <v>282</v>
      </c>
      <c r="I720" s="62" t="s">
        <v>3466</v>
      </c>
      <c r="J720" s="62" t="s">
        <v>3467</v>
      </c>
      <c r="K720" s="62" t="s">
        <v>3468</v>
      </c>
      <c r="N720" s="63" t="s">
        <v>2483</v>
      </c>
    </row>
    <row r="721" customFormat="false" ht="120" hidden="false" customHeight="false" outlineLevel="0" collapsed="false">
      <c r="A721" s="3" t="n">
        <v>720</v>
      </c>
      <c r="B721" s="62" t="s">
        <v>3469</v>
      </c>
      <c r="C721" s="62" t="s">
        <v>3470</v>
      </c>
      <c r="G721" s="1" t="s">
        <v>20</v>
      </c>
      <c r="H721" s="19" t="s">
        <v>282</v>
      </c>
      <c r="I721" s="62" t="s">
        <v>2621</v>
      </c>
      <c r="J721" s="62" t="s">
        <v>3471</v>
      </c>
      <c r="K721" s="62" t="s">
        <v>3472</v>
      </c>
      <c r="N721" s="63" t="s">
        <v>2483</v>
      </c>
    </row>
    <row r="722" customFormat="false" ht="120" hidden="false" customHeight="false" outlineLevel="0" collapsed="false">
      <c r="A722" s="3" t="n">
        <v>721</v>
      </c>
      <c r="B722" s="62" t="s">
        <v>3473</v>
      </c>
      <c r="C722" s="62" t="s">
        <v>3474</v>
      </c>
      <c r="G722" s="1" t="s">
        <v>20</v>
      </c>
      <c r="H722" s="19" t="s">
        <v>282</v>
      </c>
      <c r="I722" s="62" t="s">
        <v>3475</v>
      </c>
      <c r="J722" s="62" t="s">
        <v>3476</v>
      </c>
      <c r="K722" s="62" t="s">
        <v>3477</v>
      </c>
      <c r="N722" s="63" t="s">
        <v>2483</v>
      </c>
    </row>
    <row r="723" customFormat="false" ht="120" hidden="false" customHeight="false" outlineLevel="0" collapsed="false">
      <c r="A723" s="3" t="n">
        <v>722</v>
      </c>
      <c r="B723" s="62" t="s">
        <v>3478</v>
      </c>
      <c r="C723" s="62" t="s">
        <v>3479</v>
      </c>
      <c r="G723" s="1" t="s">
        <v>20</v>
      </c>
      <c r="H723" s="19" t="s">
        <v>282</v>
      </c>
      <c r="I723" s="62" t="s">
        <v>3480</v>
      </c>
      <c r="J723" s="62" t="s">
        <v>3481</v>
      </c>
      <c r="K723" s="62" t="s">
        <v>3482</v>
      </c>
      <c r="N723" s="63" t="s">
        <v>2483</v>
      </c>
    </row>
    <row r="724" customFormat="false" ht="260" hidden="false" customHeight="false" outlineLevel="0" collapsed="false">
      <c r="A724" s="3" t="n">
        <v>723</v>
      </c>
      <c r="B724" s="62" t="s">
        <v>3483</v>
      </c>
      <c r="C724" s="62" t="s">
        <v>3484</v>
      </c>
      <c r="G724" s="1" t="s">
        <v>20</v>
      </c>
      <c r="H724" s="19" t="s">
        <v>282</v>
      </c>
      <c r="I724" s="62" t="s">
        <v>3485</v>
      </c>
      <c r="J724" s="62" t="s">
        <v>3486</v>
      </c>
      <c r="K724" s="62" t="s">
        <v>3487</v>
      </c>
      <c r="N724" s="63" t="s">
        <v>2483</v>
      </c>
    </row>
    <row r="725" customFormat="false" ht="120" hidden="false" customHeight="false" outlineLevel="0" collapsed="false">
      <c r="A725" s="3" t="n">
        <v>724</v>
      </c>
      <c r="B725" s="62" t="s">
        <v>3488</v>
      </c>
      <c r="C725" s="62" t="s">
        <v>3489</v>
      </c>
      <c r="G725" s="1" t="s">
        <v>20</v>
      </c>
      <c r="H725" s="19" t="s">
        <v>282</v>
      </c>
      <c r="I725" s="62" t="s">
        <v>3490</v>
      </c>
      <c r="J725" s="62" t="s">
        <v>3491</v>
      </c>
      <c r="K725" s="62" t="s">
        <v>3492</v>
      </c>
      <c r="N725" s="63" t="s">
        <v>2483</v>
      </c>
    </row>
    <row r="726" customFormat="false" ht="120" hidden="false" customHeight="false" outlineLevel="0" collapsed="false">
      <c r="A726" s="3" t="n">
        <v>725</v>
      </c>
      <c r="B726" s="62" t="s">
        <v>3493</v>
      </c>
      <c r="C726" s="62" t="s">
        <v>3494</v>
      </c>
      <c r="G726" s="1" t="s">
        <v>20</v>
      </c>
      <c r="H726" s="19" t="s">
        <v>282</v>
      </c>
      <c r="I726" s="62" t="s">
        <v>3495</v>
      </c>
      <c r="J726" s="62" t="s">
        <v>3496</v>
      </c>
      <c r="K726" s="62" t="s">
        <v>3497</v>
      </c>
      <c r="N726" s="63" t="s">
        <v>2483</v>
      </c>
    </row>
    <row r="727" customFormat="false" ht="120" hidden="false" customHeight="false" outlineLevel="0" collapsed="false">
      <c r="A727" s="3" t="n">
        <v>726</v>
      </c>
      <c r="B727" s="62" t="s">
        <v>3498</v>
      </c>
      <c r="C727" s="62" t="s">
        <v>3499</v>
      </c>
      <c r="G727" s="1" t="s">
        <v>20</v>
      </c>
      <c r="H727" s="19" t="s">
        <v>282</v>
      </c>
      <c r="I727" s="62" t="s">
        <v>3500</v>
      </c>
      <c r="J727" s="62" t="s">
        <v>3501</v>
      </c>
      <c r="K727" s="62" t="s">
        <v>3502</v>
      </c>
      <c r="N727" s="63" t="s">
        <v>2483</v>
      </c>
    </row>
    <row r="728" customFormat="false" ht="120" hidden="false" customHeight="false" outlineLevel="0" collapsed="false">
      <c r="A728" s="3" t="n">
        <v>727</v>
      </c>
      <c r="B728" s="62" t="s">
        <v>3503</v>
      </c>
      <c r="C728" s="62" t="s">
        <v>3504</v>
      </c>
      <c r="G728" s="1" t="s">
        <v>20</v>
      </c>
      <c r="H728" s="19" t="s">
        <v>282</v>
      </c>
      <c r="I728" s="62" t="s">
        <v>3505</v>
      </c>
      <c r="J728" s="62" t="s">
        <v>3506</v>
      </c>
      <c r="K728" s="62" t="s">
        <v>3507</v>
      </c>
      <c r="N728" s="63" t="s">
        <v>2483</v>
      </c>
    </row>
    <row r="729" customFormat="false" ht="120" hidden="false" customHeight="false" outlineLevel="0" collapsed="false">
      <c r="A729" s="3" t="n">
        <v>728</v>
      </c>
      <c r="B729" s="62" t="s">
        <v>3508</v>
      </c>
      <c r="C729" s="62" t="s">
        <v>3509</v>
      </c>
      <c r="G729" s="1" t="s">
        <v>20</v>
      </c>
      <c r="H729" s="19" t="s">
        <v>282</v>
      </c>
      <c r="I729" s="62" t="s">
        <v>3510</v>
      </c>
      <c r="J729" s="62" t="s">
        <v>3511</v>
      </c>
      <c r="K729" s="62" t="s">
        <v>3512</v>
      </c>
      <c r="N729" s="63" t="s">
        <v>2483</v>
      </c>
    </row>
    <row r="730" customFormat="false" ht="120" hidden="false" customHeight="false" outlineLevel="0" collapsed="false">
      <c r="A730" s="3" t="n">
        <v>729</v>
      </c>
      <c r="B730" s="62" t="s">
        <v>3513</v>
      </c>
      <c r="C730" s="62" t="s">
        <v>3514</v>
      </c>
      <c r="G730" s="1" t="s">
        <v>20</v>
      </c>
      <c r="H730" s="19" t="s">
        <v>282</v>
      </c>
      <c r="I730" s="62" t="s">
        <v>3515</v>
      </c>
      <c r="J730" s="62" t="s">
        <v>3516</v>
      </c>
      <c r="K730" s="62" t="s">
        <v>3516</v>
      </c>
      <c r="N730" s="63" t="s">
        <v>2483</v>
      </c>
    </row>
    <row r="731" customFormat="false" ht="120" hidden="false" customHeight="false" outlineLevel="0" collapsed="false">
      <c r="A731" s="3" t="n">
        <v>730</v>
      </c>
      <c r="B731" s="62" t="s">
        <v>3517</v>
      </c>
      <c r="C731" s="62" t="s">
        <v>3518</v>
      </c>
      <c r="G731" s="1" t="s">
        <v>20</v>
      </c>
      <c r="H731" s="19" t="s">
        <v>282</v>
      </c>
      <c r="I731" s="62" t="s">
        <v>3519</v>
      </c>
      <c r="J731" s="62" t="s">
        <v>3520</v>
      </c>
      <c r="K731" s="62" t="s">
        <v>3521</v>
      </c>
      <c r="N731" s="63" t="s">
        <v>2483</v>
      </c>
    </row>
    <row r="732" customFormat="false" ht="140" hidden="false" customHeight="false" outlineLevel="0" collapsed="false">
      <c r="A732" s="3" t="n">
        <v>731</v>
      </c>
      <c r="B732" s="62" t="s">
        <v>3522</v>
      </c>
      <c r="C732" s="62" t="s">
        <v>3523</v>
      </c>
      <c r="G732" s="1" t="s">
        <v>20</v>
      </c>
      <c r="H732" s="19" t="s">
        <v>282</v>
      </c>
      <c r="I732" s="62" t="s">
        <v>3524</v>
      </c>
      <c r="J732" s="62" t="s">
        <v>3525</v>
      </c>
      <c r="K732" s="62" t="s">
        <v>3526</v>
      </c>
      <c r="N732" s="63" t="s">
        <v>2483</v>
      </c>
    </row>
    <row r="733" customFormat="false" ht="120" hidden="false" customHeight="false" outlineLevel="0" collapsed="false">
      <c r="A733" s="3" t="n">
        <v>732</v>
      </c>
      <c r="B733" s="62" t="s">
        <v>3527</v>
      </c>
      <c r="C733" s="62" t="s">
        <v>3528</v>
      </c>
      <c r="G733" s="1" t="s">
        <v>20</v>
      </c>
      <c r="H733" s="19" t="s">
        <v>282</v>
      </c>
      <c r="I733" s="62" t="s">
        <v>3529</v>
      </c>
      <c r="J733" s="62" t="s">
        <v>3530</v>
      </c>
      <c r="K733" s="62" t="s">
        <v>3531</v>
      </c>
      <c r="N733" s="63" t="s">
        <v>2483</v>
      </c>
    </row>
    <row r="734" customFormat="false" ht="120" hidden="false" customHeight="false" outlineLevel="0" collapsed="false">
      <c r="A734" s="3" t="n">
        <v>733</v>
      </c>
      <c r="B734" s="62" t="s">
        <v>3532</v>
      </c>
      <c r="C734" s="62" t="s">
        <v>3533</v>
      </c>
      <c r="G734" s="1" t="s">
        <v>20</v>
      </c>
      <c r="H734" s="19" t="s">
        <v>282</v>
      </c>
      <c r="I734" s="62" t="s">
        <v>3534</v>
      </c>
      <c r="J734" s="62" t="s">
        <v>3535</v>
      </c>
      <c r="K734" s="62" t="s">
        <v>3536</v>
      </c>
      <c r="N734" s="63" t="s">
        <v>2483</v>
      </c>
    </row>
    <row r="735" customFormat="false" ht="120" hidden="false" customHeight="false" outlineLevel="0" collapsed="false">
      <c r="A735" s="3" t="n">
        <v>734</v>
      </c>
      <c r="B735" s="62" t="s">
        <v>3537</v>
      </c>
      <c r="C735" s="62" t="s">
        <v>3538</v>
      </c>
      <c r="G735" s="1" t="s">
        <v>20</v>
      </c>
      <c r="H735" s="19" t="s">
        <v>282</v>
      </c>
      <c r="I735" s="62" t="s">
        <v>3539</v>
      </c>
      <c r="J735" s="62" t="s">
        <v>3540</v>
      </c>
      <c r="K735" s="62" t="s">
        <v>3541</v>
      </c>
      <c r="N735" s="63" t="s">
        <v>2483</v>
      </c>
    </row>
    <row r="736" customFormat="false" ht="120" hidden="false" customHeight="false" outlineLevel="0" collapsed="false">
      <c r="A736" s="3" t="n">
        <v>735</v>
      </c>
      <c r="B736" s="62" t="s">
        <v>3542</v>
      </c>
      <c r="C736" s="62" t="s">
        <v>3543</v>
      </c>
      <c r="G736" s="1" t="s">
        <v>20</v>
      </c>
      <c r="H736" s="19" t="s">
        <v>282</v>
      </c>
      <c r="I736" s="62" t="s">
        <v>3544</v>
      </c>
      <c r="J736" s="62" t="s">
        <v>3545</v>
      </c>
      <c r="K736" s="62" t="s">
        <v>3546</v>
      </c>
      <c r="N736" s="63" t="s">
        <v>2483</v>
      </c>
    </row>
    <row r="737" customFormat="false" ht="130" hidden="false" customHeight="false" outlineLevel="0" collapsed="false">
      <c r="A737" s="3" t="n">
        <v>736</v>
      </c>
      <c r="B737" s="62" t="s">
        <v>3547</v>
      </c>
      <c r="C737" s="62" t="s">
        <v>3548</v>
      </c>
      <c r="G737" s="1" t="s">
        <v>20</v>
      </c>
      <c r="H737" s="19" t="s">
        <v>282</v>
      </c>
      <c r="I737" s="62" t="s">
        <v>3549</v>
      </c>
      <c r="J737" s="62" t="s">
        <v>3550</v>
      </c>
      <c r="K737" s="62" t="s">
        <v>3551</v>
      </c>
      <c r="N737" s="63" t="s">
        <v>2483</v>
      </c>
    </row>
    <row r="738" customFormat="false" ht="130" hidden="false" customHeight="false" outlineLevel="0" collapsed="false">
      <c r="A738" s="3" t="n">
        <v>737</v>
      </c>
      <c r="B738" s="62" t="s">
        <v>3552</v>
      </c>
      <c r="C738" s="62" t="s">
        <v>3553</v>
      </c>
      <c r="G738" s="1" t="s">
        <v>20</v>
      </c>
      <c r="H738" s="19" t="s">
        <v>282</v>
      </c>
      <c r="I738" s="62" t="s">
        <v>3554</v>
      </c>
      <c r="J738" s="62" t="s">
        <v>3555</v>
      </c>
      <c r="K738" s="62" t="s">
        <v>3556</v>
      </c>
      <c r="N738" s="63" t="s">
        <v>2483</v>
      </c>
    </row>
    <row r="739" customFormat="false" ht="120" hidden="false" customHeight="false" outlineLevel="0" collapsed="false">
      <c r="A739" s="3" t="n">
        <v>738</v>
      </c>
      <c r="B739" s="62" t="s">
        <v>3557</v>
      </c>
      <c r="C739" s="62" t="s">
        <v>3558</v>
      </c>
      <c r="G739" s="1" t="s">
        <v>20</v>
      </c>
      <c r="H739" s="19" t="s">
        <v>282</v>
      </c>
      <c r="I739" s="62" t="s">
        <v>3559</v>
      </c>
      <c r="J739" s="62" t="s">
        <v>3560</v>
      </c>
      <c r="K739" s="62" t="s">
        <v>3561</v>
      </c>
      <c r="N739" s="63" t="s">
        <v>2483</v>
      </c>
    </row>
    <row r="740" customFormat="false" ht="120" hidden="false" customHeight="false" outlineLevel="0" collapsed="false">
      <c r="A740" s="3" t="n">
        <v>739</v>
      </c>
      <c r="B740" s="62" t="s">
        <v>3562</v>
      </c>
      <c r="C740" s="62" t="s">
        <v>3563</v>
      </c>
      <c r="G740" s="1" t="s">
        <v>20</v>
      </c>
      <c r="H740" s="19" t="s">
        <v>282</v>
      </c>
      <c r="I740" s="62" t="s">
        <v>3564</v>
      </c>
      <c r="J740" s="62" t="s">
        <v>3565</v>
      </c>
      <c r="K740" s="62" t="s">
        <v>3566</v>
      </c>
      <c r="N740" s="63" t="s">
        <v>2483</v>
      </c>
    </row>
    <row r="741" customFormat="false" ht="120" hidden="false" customHeight="false" outlineLevel="0" collapsed="false">
      <c r="A741" s="3" t="n">
        <v>740</v>
      </c>
      <c r="B741" s="62" t="s">
        <v>3567</v>
      </c>
      <c r="C741" s="62" t="s">
        <v>3568</v>
      </c>
      <c r="G741" s="1" t="s">
        <v>20</v>
      </c>
      <c r="H741" s="19" t="s">
        <v>282</v>
      </c>
      <c r="I741" s="62" t="s">
        <v>3569</v>
      </c>
      <c r="J741" s="62" t="s">
        <v>3570</v>
      </c>
      <c r="K741" s="62" t="s">
        <v>3571</v>
      </c>
      <c r="N741" s="63" t="s">
        <v>2483</v>
      </c>
    </row>
    <row r="742" customFormat="false" ht="120" hidden="false" customHeight="false" outlineLevel="0" collapsed="false">
      <c r="A742" s="3" t="n">
        <v>741</v>
      </c>
      <c r="B742" s="62" t="s">
        <v>3572</v>
      </c>
      <c r="C742" s="62" t="s">
        <v>3573</v>
      </c>
      <c r="G742" s="1" t="s">
        <v>20</v>
      </c>
      <c r="H742" s="19" t="s">
        <v>282</v>
      </c>
      <c r="I742" s="62" t="s">
        <v>3574</v>
      </c>
      <c r="J742" s="62" t="s">
        <v>3575</v>
      </c>
      <c r="K742" s="62" t="s">
        <v>3576</v>
      </c>
      <c r="N742" s="63" t="s">
        <v>2483</v>
      </c>
    </row>
    <row r="743" customFormat="false" ht="120" hidden="false" customHeight="false" outlineLevel="0" collapsed="false">
      <c r="A743" s="3" t="n">
        <v>742</v>
      </c>
      <c r="B743" s="62" t="s">
        <v>3577</v>
      </c>
      <c r="C743" s="62" t="s">
        <v>3578</v>
      </c>
      <c r="G743" s="1" t="s">
        <v>20</v>
      </c>
      <c r="H743" s="19" t="s">
        <v>282</v>
      </c>
      <c r="I743" s="62" t="s">
        <v>3579</v>
      </c>
      <c r="J743" s="62" t="s">
        <v>3580</v>
      </c>
      <c r="K743" s="62" t="s">
        <v>3581</v>
      </c>
      <c r="N743" s="63" t="s">
        <v>2483</v>
      </c>
    </row>
    <row r="744" customFormat="false" ht="130" hidden="false" customHeight="false" outlineLevel="0" collapsed="false">
      <c r="A744" s="3" t="n">
        <v>743</v>
      </c>
      <c r="B744" s="62" t="s">
        <v>3582</v>
      </c>
      <c r="C744" s="62" t="s">
        <v>3583</v>
      </c>
      <c r="G744" s="1" t="s">
        <v>20</v>
      </c>
      <c r="H744" s="19" t="s">
        <v>282</v>
      </c>
      <c r="I744" s="62" t="s">
        <v>3584</v>
      </c>
      <c r="J744" s="62" t="s">
        <v>3585</v>
      </c>
      <c r="K744" s="62" t="s">
        <v>3586</v>
      </c>
      <c r="N744" s="63" t="s">
        <v>2483</v>
      </c>
    </row>
    <row r="745" customFormat="false" ht="120" hidden="false" customHeight="false" outlineLevel="0" collapsed="false">
      <c r="A745" s="3" t="n">
        <v>744</v>
      </c>
      <c r="B745" s="62" t="s">
        <v>3587</v>
      </c>
      <c r="C745" s="62" t="s">
        <v>3588</v>
      </c>
      <c r="G745" s="1" t="s">
        <v>20</v>
      </c>
      <c r="H745" s="19" t="s">
        <v>282</v>
      </c>
      <c r="I745" s="62" t="s">
        <v>3589</v>
      </c>
      <c r="J745" s="62" t="s">
        <v>3590</v>
      </c>
      <c r="K745" s="62" t="s">
        <v>3591</v>
      </c>
      <c r="N745" s="63" t="s">
        <v>2483</v>
      </c>
    </row>
    <row r="746" customFormat="false" ht="120" hidden="false" customHeight="false" outlineLevel="0" collapsed="false">
      <c r="A746" s="3" t="n">
        <v>745</v>
      </c>
      <c r="B746" s="62" t="s">
        <v>3592</v>
      </c>
      <c r="C746" s="62" t="s">
        <v>3593</v>
      </c>
      <c r="G746" s="1" t="s">
        <v>20</v>
      </c>
      <c r="H746" s="19" t="s">
        <v>282</v>
      </c>
      <c r="I746" s="62" t="s">
        <v>3594</v>
      </c>
      <c r="J746" s="62" t="s">
        <v>3595</v>
      </c>
      <c r="K746" s="62" t="s">
        <v>3596</v>
      </c>
      <c r="N746" s="63" t="s">
        <v>2483</v>
      </c>
    </row>
    <row r="747" customFormat="false" ht="20" hidden="false" customHeight="false" outlineLevel="0" collapsed="false">
      <c r="A747" s="3" t="n">
        <v>746</v>
      </c>
      <c r="B747" s="62" t="s">
        <v>3597</v>
      </c>
      <c r="C747" s="62" t="s">
        <v>3598</v>
      </c>
      <c r="G747" s="1" t="s">
        <v>20</v>
      </c>
      <c r="H747" s="19" t="s">
        <v>282</v>
      </c>
      <c r="I747" s="62" t="s">
        <v>3599</v>
      </c>
      <c r="J747" s="65" t="n">
        <v>407115001503</v>
      </c>
      <c r="K747" s="65" t="n">
        <v>407115001446</v>
      </c>
      <c r="N747" s="63" t="s">
        <v>2483</v>
      </c>
    </row>
    <row r="748" customFormat="false" ht="120" hidden="false" customHeight="false" outlineLevel="0" collapsed="false">
      <c r="A748" s="3" t="n">
        <v>747</v>
      </c>
      <c r="B748" s="62" t="s">
        <v>3600</v>
      </c>
      <c r="C748" s="62" t="s">
        <v>3601</v>
      </c>
      <c r="G748" s="1" t="s">
        <v>20</v>
      </c>
      <c r="H748" s="19" t="s">
        <v>282</v>
      </c>
      <c r="I748" s="62" t="s">
        <v>3602</v>
      </c>
      <c r="J748" s="62" t="n">
        <v>4107505</v>
      </c>
      <c r="K748" s="62" t="s">
        <v>3603</v>
      </c>
      <c r="N748" s="63" t="s">
        <v>2483</v>
      </c>
    </row>
    <row r="749" customFormat="false" ht="120" hidden="false" customHeight="false" outlineLevel="0" collapsed="false">
      <c r="A749" s="3" t="n">
        <v>748</v>
      </c>
      <c r="B749" s="62" t="s">
        <v>3604</v>
      </c>
      <c r="C749" s="62" t="s">
        <v>3605</v>
      </c>
      <c r="G749" s="1" t="s">
        <v>20</v>
      </c>
      <c r="H749" s="19" t="s">
        <v>282</v>
      </c>
      <c r="I749" s="62" t="s">
        <v>3606</v>
      </c>
      <c r="J749" s="62" t="s">
        <v>3607</v>
      </c>
      <c r="K749" s="62" t="s">
        <v>3608</v>
      </c>
      <c r="N749" s="63" t="s">
        <v>2483</v>
      </c>
    </row>
    <row r="750" customFormat="false" ht="120" hidden="false" customHeight="false" outlineLevel="0" collapsed="false">
      <c r="A750" s="3" t="n">
        <v>749</v>
      </c>
      <c r="B750" s="62" t="s">
        <v>3609</v>
      </c>
      <c r="C750" s="62" t="s">
        <v>3610</v>
      </c>
      <c r="G750" s="1" t="s">
        <v>20</v>
      </c>
      <c r="H750" s="19" t="s">
        <v>282</v>
      </c>
      <c r="I750" s="62" t="s">
        <v>3611</v>
      </c>
      <c r="J750" s="62" t="s">
        <v>3612</v>
      </c>
      <c r="K750" s="62" t="s">
        <v>3613</v>
      </c>
      <c r="N750" s="63" t="s">
        <v>2483</v>
      </c>
    </row>
    <row r="751" customFormat="false" ht="240" hidden="false" customHeight="false" outlineLevel="0" collapsed="false">
      <c r="A751" s="3" t="n">
        <v>750</v>
      </c>
      <c r="B751" s="62" t="s">
        <v>3614</v>
      </c>
      <c r="C751" s="62" t="s">
        <v>3615</v>
      </c>
      <c r="G751" s="1" t="s">
        <v>20</v>
      </c>
      <c r="H751" s="19" t="s">
        <v>282</v>
      </c>
      <c r="I751" s="62" t="s">
        <v>3616</v>
      </c>
      <c r="J751" s="62" t="s">
        <v>3617</v>
      </c>
      <c r="K751" s="62" t="s">
        <v>3618</v>
      </c>
      <c r="N751" s="63" t="s">
        <v>2483</v>
      </c>
    </row>
    <row r="752" customFormat="false" ht="190" hidden="false" customHeight="false" outlineLevel="0" collapsed="false">
      <c r="A752" s="3" t="n">
        <v>751</v>
      </c>
      <c r="B752" s="62" t="s">
        <v>3619</v>
      </c>
      <c r="C752" s="62" t="s">
        <v>3620</v>
      </c>
      <c r="G752" s="1" t="s">
        <v>20</v>
      </c>
      <c r="H752" s="19" t="s">
        <v>282</v>
      </c>
      <c r="I752" s="62" t="s">
        <v>3621</v>
      </c>
      <c r="J752" s="62" t="s">
        <v>3622</v>
      </c>
      <c r="K752" s="62" t="s">
        <v>3623</v>
      </c>
      <c r="N752" s="63" t="s">
        <v>2483</v>
      </c>
    </row>
    <row r="753" customFormat="false" ht="140" hidden="false" customHeight="false" outlineLevel="0" collapsed="false">
      <c r="A753" s="3" t="n">
        <v>752</v>
      </c>
      <c r="B753" s="62" t="s">
        <v>3624</v>
      </c>
      <c r="C753" s="62" t="s">
        <v>3625</v>
      </c>
      <c r="G753" s="1" t="s">
        <v>20</v>
      </c>
      <c r="H753" s="19" t="s">
        <v>282</v>
      </c>
      <c r="I753" s="62" t="s">
        <v>3626</v>
      </c>
      <c r="J753" s="62" t="s">
        <v>3627</v>
      </c>
      <c r="K753" s="62" t="s">
        <v>3628</v>
      </c>
      <c r="N753" s="63" t="s">
        <v>2483</v>
      </c>
    </row>
    <row r="754" customFormat="false" ht="120" hidden="false" customHeight="false" outlineLevel="0" collapsed="false">
      <c r="A754" s="3" t="n">
        <v>753</v>
      </c>
      <c r="B754" s="62" t="s">
        <v>3629</v>
      </c>
      <c r="C754" s="62" t="s">
        <v>3630</v>
      </c>
      <c r="G754" s="1" t="s">
        <v>20</v>
      </c>
      <c r="H754" s="19" t="s">
        <v>282</v>
      </c>
      <c r="I754" s="62" t="s">
        <v>3631</v>
      </c>
      <c r="J754" s="62" t="s">
        <v>3632</v>
      </c>
      <c r="K754" s="62" t="s">
        <v>3633</v>
      </c>
      <c r="N754" s="63" t="s">
        <v>2483</v>
      </c>
    </row>
    <row r="755" customFormat="false" ht="120" hidden="false" customHeight="false" outlineLevel="0" collapsed="false">
      <c r="A755" s="3" t="n">
        <v>754</v>
      </c>
      <c r="B755" s="62" t="s">
        <v>3634</v>
      </c>
      <c r="C755" s="62" t="s">
        <v>3635</v>
      </c>
      <c r="G755" s="1" t="s">
        <v>20</v>
      </c>
      <c r="H755" s="19" t="s">
        <v>282</v>
      </c>
      <c r="I755" s="62" t="s">
        <v>3636</v>
      </c>
      <c r="J755" s="62" t="s">
        <v>3637</v>
      </c>
      <c r="K755" s="62" t="s">
        <v>3638</v>
      </c>
      <c r="N755" s="63" t="s">
        <v>2483</v>
      </c>
    </row>
    <row r="756" customFormat="false" ht="120" hidden="false" customHeight="false" outlineLevel="0" collapsed="false">
      <c r="A756" s="3" t="n">
        <v>755</v>
      </c>
      <c r="B756" s="62" t="s">
        <v>3639</v>
      </c>
      <c r="C756" s="62" t="s">
        <v>3640</v>
      </c>
      <c r="G756" s="1" t="s">
        <v>20</v>
      </c>
      <c r="H756" s="19" t="s">
        <v>282</v>
      </c>
      <c r="I756" s="62" t="s">
        <v>3641</v>
      </c>
      <c r="J756" s="62" t="s">
        <v>3642</v>
      </c>
      <c r="K756" s="62" t="s">
        <v>3643</v>
      </c>
      <c r="N756" s="63" t="s">
        <v>2483</v>
      </c>
    </row>
    <row r="757" customFormat="false" ht="130" hidden="false" customHeight="false" outlineLevel="0" collapsed="false">
      <c r="A757" s="3" t="n">
        <v>756</v>
      </c>
      <c r="B757" s="62" t="s">
        <v>3644</v>
      </c>
      <c r="C757" s="62" t="s">
        <v>3645</v>
      </c>
      <c r="G757" s="1" t="s">
        <v>20</v>
      </c>
      <c r="H757" s="19" t="s">
        <v>282</v>
      </c>
      <c r="I757" s="62" t="s">
        <v>3646</v>
      </c>
      <c r="J757" s="62" t="s">
        <v>3647</v>
      </c>
      <c r="K757" s="62" t="s">
        <v>3648</v>
      </c>
      <c r="N757" s="63" t="s">
        <v>2483</v>
      </c>
    </row>
    <row r="758" customFormat="false" ht="120" hidden="false" customHeight="false" outlineLevel="0" collapsed="false">
      <c r="A758" s="3" t="n">
        <v>757</v>
      </c>
      <c r="B758" s="62" t="s">
        <v>3649</v>
      </c>
      <c r="C758" s="62" t="s">
        <v>3650</v>
      </c>
      <c r="G758" s="1" t="s">
        <v>20</v>
      </c>
      <c r="H758" s="19" t="s">
        <v>282</v>
      </c>
      <c r="I758" s="62" t="s">
        <v>3651</v>
      </c>
      <c r="J758" s="62" t="s">
        <v>3652</v>
      </c>
      <c r="K758" s="62" t="s">
        <v>3653</v>
      </c>
      <c r="N758" s="63" t="s">
        <v>2483</v>
      </c>
    </row>
    <row r="759" customFormat="false" ht="130" hidden="false" customHeight="false" outlineLevel="0" collapsed="false">
      <c r="A759" s="3" t="n">
        <v>758</v>
      </c>
      <c r="B759" s="62" t="s">
        <v>3654</v>
      </c>
      <c r="C759" s="62" t="s">
        <v>3655</v>
      </c>
      <c r="G759" s="1" t="s">
        <v>20</v>
      </c>
      <c r="H759" s="19" t="s">
        <v>282</v>
      </c>
      <c r="I759" s="62" t="s">
        <v>3656</v>
      </c>
      <c r="J759" s="62" t="s">
        <v>3657</v>
      </c>
      <c r="K759" s="62" t="s">
        <v>3658</v>
      </c>
      <c r="N759" s="63" t="s">
        <v>2483</v>
      </c>
    </row>
    <row r="760" customFormat="false" ht="120" hidden="false" customHeight="false" outlineLevel="0" collapsed="false">
      <c r="A760" s="3" t="n">
        <v>759</v>
      </c>
      <c r="B760" s="62" t="s">
        <v>3659</v>
      </c>
      <c r="C760" s="62" t="s">
        <v>3660</v>
      </c>
      <c r="G760" s="1" t="s">
        <v>20</v>
      </c>
      <c r="H760" s="19" t="s">
        <v>282</v>
      </c>
      <c r="I760" s="62" t="s">
        <v>3661</v>
      </c>
      <c r="J760" s="62" t="s">
        <v>3662</v>
      </c>
      <c r="K760" s="62" t="s">
        <v>3663</v>
      </c>
      <c r="N760" s="63" t="s">
        <v>2483</v>
      </c>
    </row>
    <row r="761" customFormat="false" ht="120" hidden="false" customHeight="false" outlineLevel="0" collapsed="false">
      <c r="A761" s="3" t="n">
        <v>760</v>
      </c>
      <c r="B761" s="62" t="s">
        <v>3664</v>
      </c>
      <c r="C761" s="62" t="s">
        <v>3665</v>
      </c>
      <c r="G761" s="1" t="s">
        <v>20</v>
      </c>
      <c r="H761" s="19" t="s">
        <v>282</v>
      </c>
      <c r="I761" s="62" t="s">
        <v>3666</v>
      </c>
      <c r="J761" s="62" t="s">
        <v>3667</v>
      </c>
      <c r="K761" s="62" t="s">
        <v>3668</v>
      </c>
      <c r="N761" s="63" t="s">
        <v>2483</v>
      </c>
    </row>
    <row r="762" customFormat="false" ht="140" hidden="false" customHeight="false" outlineLevel="0" collapsed="false">
      <c r="A762" s="3" t="n">
        <v>761</v>
      </c>
      <c r="B762" s="62" t="s">
        <v>3669</v>
      </c>
      <c r="C762" s="62" t="s">
        <v>3670</v>
      </c>
      <c r="G762" s="1" t="s">
        <v>20</v>
      </c>
      <c r="H762" s="19" t="s">
        <v>282</v>
      </c>
      <c r="I762" s="62" t="s">
        <v>3671</v>
      </c>
      <c r="J762" s="62" t="s">
        <v>3672</v>
      </c>
      <c r="K762" s="62" t="s">
        <v>3673</v>
      </c>
      <c r="N762" s="63" t="s">
        <v>2483</v>
      </c>
    </row>
    <row r="763" customFormat="false" ht="120" hidden="false" customHeight="false" outlineLevel="0" collapsed="false">
      <c r="A763" s="3" t="n">
        <v>762</v>
      </c>
      <c r="B763" s="62" t="s">
        <v>3674</v>
      </c>
      <c r="C763" s="62" t="s">
        <v>3675</v>
      </c>
      <c r="G763" s="1" t="s">
        <v>20</v>
      </c>
      <c r="H763" s="19" t="s">
        <v>282</v>
      </c>
      <c r="I763" s="62" t="s">
        <v>3676</v>
      </c>
      <c r="J763" s="62" t="s">
        <v>3677</v>
      </c>
      <c r="K763" s="62" t="s">
        <v>3678</v>
      </c>
      <c r="N763" s="63" t="s">
        <v>2483</v>
      </c>
    </row>
    <row r="764" customFormat="false" ht="120" hidden="false" customHeight="false" outlineLevel="0" collapsed="false">
      <c r="A764" s="3" t="n">
        <v>763</v>
      </c>
      <c r="B764" s="62" t="s">
        <v>3679</v>
      </c>
      <c r="C764" s="62" t="s">
        <v>3680</v>
      </c>
      <c r="G764" s="1" t="s">
        <v>20</v>
      </c>
      <c r="H764" s="19" t="s">
        <v>282</v>
      </c>
      <c r="I764" s="62" t="s">
        <v>3681</v>
      </c>
      <c r="J764" s="62" t="s">
        <v>3682</v>
      </c>
      <c r="K764" s="62" t="s">
        <v>3683</v>
      </c>
      <c r="N764" s="63" t="s">
        <v>2483</v>
      </c>
    </row>
    <row r="765" customFormat="false" ht="120" hidden="false" customHeight="false" outlineLevel="0" collapsed="false">
      <c r="A765" s="3" t="n">
        <v>764</v>
      </c>
      <c r="B765" s="62" t="s">
        <v>3684</v>
      </c>
      <c r="C765" s="62" t="s">
        <v>3685</v>
      </c>
      <c r="G765" s="1" t="s">
        <v>20</v>
      </c>
      <c r="H765" s="19" t="s">
        <v>282</v>
      </c>
      <c r="I765" s="62" t="s">
        <v>3686</v>
      </c>
      <c r="J765" s="62" t="s">
        <v>3687</v>
      </c>
      <c r="K765" s="62" t="s">
        <v>3687</v>
      </c>
      <c r="N765" s="63" t="s">
        <v>2483</v>
      </c>
    </row>
    <row r="766" customFormat="false" ht="120" hidden="false" customHeight="false" outlineLevel="0" collapsed="false">
      <c r="A766" s="3" t="n">
        <v>765</v>
      </c>
      <c r="B766" s="62" t="s">
        <v>3688</v>
      </c>
      <c r="C766" s="62" t="s">
        <v>3689</v>
      </c>
      <c r="G766" s="1" t="s">
        <v>20</v>
      </c>
      <c r="H766" s="19" t="s">
        <v>282</v>
      </c>
      <c r="I766" s="62" t="s">
        <v>3690</v>
      </c>
      <c r="J766" s="62" t="s">
        <v>3691</v>
      </c>
      <c r="K766" s="62" t="s">
        <v>3692</v>
      </c>
      <c r="N766" s="63" t="s">
        <v>2483</v>
      </c>
    </row>
    <row r="767" customFormat="false" ht="130" hidden="false" customHeight="false" outlineLevel="0" collapsed="false">
      <c r="A767" s="3" t="n">
        <v>766</v>
      </c>
      <c r="B767" s="62" t="s">
        <v>3693</v>
      </c>
      <c r="C767" s="62" t="s">
        <v>3694</v>
      </c>
      <c r="G767" s="1" t="s">
        <v>20</v>
      </c>
      <c r="H767" s="19" t="s">
        <v>282</v>
      </c>
      <c r="I767" s="62" t="s">
        <v>3695</v>
      </c>
      <c r="J767" s="62" t="s">
        <v>3696</v>
      </c>
      <c r="K767" s="62" t="s">
        <v>3697</v>
      </c>
      <c r="N767" s="63" t="s">
        <v>2483</v>
      </c>
    </row>
    <row r="768" customFormat="false" ht="130" hidden="false" customHeight="false" outlineLevel="0" collapsed="false">
      <c r="A768" s="3" t="n">
        <v>767</v>
      </c>
      <c r="B768" s="62" t="s">
        <v>3698</v>
      </c>
      <c r="C768" s="62" t="s">
        <v>3699</v>
      </c>
      <c r="G768" s="1" t="s">
        <v>20</v>
      </c>
      <c r="H768" s="19" t="s">
        <v>282</v>
      </c>
      <c r="I768" s="62" t="s">
        <v>3700</v>
      </c>
      <c r="J768" s="62" t="s">
        <v>3701</v>
      </c>
      <c r="K768" s="62" t="s">
        <v>3702</v>
      </c>
      <c r="N768" s="63" t="s">
        <v>2483</v>
      </c>
    </row>
    <row r="769" customFormat="false" ht="130" hidden="false" customHeight="false" outlineLevel="0" collapsed="false">
      <c r="A769" s="3" t="n">
        <v>768</v>
      </c>
      <c r="B769" s="62" t="s">
        <v>3703</v>
      </c>
      <c r="C769" s="62" t="s">
        <v>3704</v>
      </c>
      <c r="G769" s="1" t="s">
        <v>20</v>
      </c>
      <c r="H769" s="19" t="s">
        <v>282</v>
      </c>
      <c r="I769" s="62" t="s">
        <v>3705</v>
      </c>
      <c r="J769" s="62" t="s">
        <v>3706</v>
      </c>
      <c r="K769" s="62" t="s">
        <v>3707</v>
      </c>
      <c r="N769" s="63" t="s">
        <v>2483</v>
      </c>
    </row>
    <row r="770" customFormat="false" ht="120" hidden="false" customHeight="false" outlineLevel="0" collapsed="false">
      <c r="A770" s="3" t="n">
        <v>769</v>
      </c>
      <c r="B770" s="62" t="s">
        <v>3708</v>
      </c>
      <c r="C770" s="62" t="s">
        <v>3709</v>
      </c>
      <c r="G770" s="1" t="s">
        <v>20</v>
      </c>
      <c r="H770" s="19" t="s">
        <v>282</v>
      </c>
      <c r="I770" s="62" t="s">
        <v>3710</v>
      </c>
      <c r="J770" s="62" t="s">
        <v>3711</v>
      </c>
      <c r="K770" s="62" t="s">
        <v>3712</v>
      </c>
      <c r="N770" s="63" t="s">
        <v>2483</v>
      </c>
    </row>
    <row r="771" customFormat="false" ht="130" hidden="false" customHeight="false" outlineLevel="0" collapsed="false">
      <c r="A771" s="3" t="n">
        <v>770</v>
      </c>
      <c r="B771" s="62" t="s">
        <v>3713</v>
      </c>
      <c r="C771" s="62" t="s">
        <v>3714</v>
      </c>
      <c r="G771" s="1" t="s">
        <v>20</v>
      </c>
      <c r="H771" s="19" t="s">
        <v>282</v>
      </c>
      <c r="I771" s="62" t="s">
        <v>3715</v>
      </c>
      <c r="J771" s="62" t="s">
        <v>3716</v>
      </c>
      <c r="K771" s="62" t="s">
        <v>3717</v>
      </c>
      <c r="N771" s="63" t="s">
        <v>2483</v>
      </c>
    </row>
    <row r="772" customFormat="false" ht="130" hidden="false" customHeight="false" outlineLevel="0" collapsed="false">
      <c r="A772" s="3" t="n">
        <v>771</v>
      </c>
      <c r="B772" s="62" t="s">
        <v>3718</v>
      </c>
      <c r="C772" s="62" t="s">
        <v>3719</v>
      </c>
      <c r="G772" s="1" t="s">
        <v>20</v>
      </c>
      <c r="H772" s="19" t="s">
        <v>282</v>
      </c>
      <c r="I772" s="62" t="s">
        <v>3720</v>
      </c>
      <c r="J772" s="62" t="s">
        <v>3721</v>
      </c>
      <c r="K772" s="62" t="s">
        <v>3722</v>
      </c>
      <c r="N772" s="63" t="s">
        <v>2483</v>
      </c>
    </row>
    <row r="773" customFormat="false" ht="130" hidden="false" customHeight="false" outlineLevel="0" collapsed="false">
      <c r="A773" s="3" t="n">
        <v>772</v>
      </c>
      <c r="B773" s="62" t="s">
        <v>3723</v>
      </c>
      <c r="C773" s="62" t="s">
        <v>3724</v>
      </c>
      <c r="G773" s="1" t="s">
        <v>20</v>
      </c>
      <c r="H773" s="19" t="s">
        <v>282</v>
      </c>
      <c r="I773" s="62" t="s">
        <v>3725</v>
      </c>
      <c r="J773" s="62" t="s">
        <v>3726</v>
      </c>
      <c r="K773" s="62" t="s">
        <v>3727</v>
      </c>
      <c r="N773" s="63" t="s">
        <v>2483</v>
      </c>
    </row>
    <row r="774" customFormat="false" ht="130" hidden="false" customHeight="false" outlineLevel="0" collapsed="false">
      <c r="A774" s="3" t="n">
        <v>773</v>
      </c>
      <c r="B774" s="62" t="s">
        <v>3728</v>
      </c>
      <c r="C774" s="62" t="s">
        <v>3729</v>
      </c>
      <c r="G774" s="1" t="s">
        <v>20</v>
      </c>
      <c r="H774" s="19" t="s">
        <v>282</v>
      </c>
      <c r="I774" s="62" t="s">
        <v>3730</v>
      </c>
      <c r="J774" s="62" t="s">
        <v>3731</v>
      </c>
      <c r="K774" s="62" t="s">
        <v>3732</v>
      </c>
      <c r="N774" s="63" t="s">
        <v>2483</v>
      </c>
    </row>
    <row r="775" customFormat="false" ht="130" hidden="false" customHeight="false" outlineLevel="0" collapsed="false">
      <c r="A775" s="3" t="n">
        <v>774</v>
      </c>
      <c r="B775" s="62" t="s">
        <v>3733</v>
      </c>
      <c r="C775" s="62" t="s">
        <v>3734</v>
      </c>
      <c r="G775" s="1" t="s">
        <v>20</v>
      </c>
      <c r="H775" s="19" t="s">
        <v>282</v>
      </c>
      <c r="I775" s="62" t="s">
        <v>3735</v>
      </c>
      <c r="J775" s="62" t="s">
        <v>3736</v>
      </c>
      <c r="K775" s="62" t="s">
        <v>3737</v>
      </c>
      <c r="N775" s="63" t="s">
        <v>2483</v>
      </c>
    </row>
    <row r="776" customFormat="false" ht="120" hidden="false" customHeight="false" outlineLevel="0" collapsed="false">
      <c r="A776" s="3" t="n">
        <v>775</v>
      </c>
      <c r="B776" s="62" t="s">
        <v>3738</v>
      </c>
      <c r="C776" s="62" t="s">
        <v>3739</v>
      </c>
      <c r="G776" s="1" t="s">
        <v>20</v>
      </c>
      <c r="H776" s="19" t="s">
        <v>282</v>
      </c>
      <c r="I776" s="62" t="s">
        <v>3740</v>
      </c>
      <c r="J776" s="62" t="s">
        <v>3741</v>
      </c>
      <c r="K776" s="62" t="s">
        <v>3742</v>
      </c>
      <c r="N776" s="63" t="s">
        <v>2483</v>
      </c>
    </row>
    <row r="777" customFormat="false" ht="120" hidden="false" customHeight="false" outlineLevel="0" collapsed="false">
      <c r="A777" s="3" t="n">
        <v>776</v>
      </c>
      <c r="B777" s="62" t="s">
        <v>3743</v>
      </c>
      <c r="C777" s="62" t="s">
        <v>3744</v>
      </c>
      <c r="G777" s="1" t="s">
        <v>20</v>
      </c>
      <c r="H777" s="19" t="s">
        <v>282</v>
      </c>
      <c r="I777" s="62" t="s">
        <v>3745</v>
      </c>
      <c r="J777" s="62" t="s">
        <v>3746</v>
      </c>
      <c r="K777" s="62" t="s">
        <v>3747</v>
      </c>
      <c r="N777" s="63" t="s">
        <v>2483</v>
      </c>
    </row>
    <row r="778" customFormat="false" ht="140" hidden="false" customHeight="false" outlineLevel="0" collapsed="false">
      <c r="A778" s="3" t="n">
        <v>777</v>
      </c>
      <c r="B778" s="62" t="s">
        <v>3748</v>
      </c>
      <c r="C778" s="62" t="s">
        <v>3749</v>
      </c>
      <c r="G778" s="1" t="s">
        <v>20</v>
      </c>
      <c r="H778" s="19" t="s">
        <v>282</v>
      </c>
      <c r="I778" s="62" t="s">
        <v>3750</v>
      </c>
      <c r="J778" s="62" t="s">
        <v>3751</v>
      </c>
      <c r="K778" s="62" t="s">
        <v>3752</v>
      </c>
      <c r="N778" s="63" t="s">
        <v>2483</v>
      </c>
    </row>
    <row r="779" customFormat="false" ht="130" hidden="false" customHeight="false" outlineLevel="0" collapsed="false">
      <c r="A779" s="3" t="n">
        <v>778</v>
      </c>
      <c r="B779" s="62" t="s">
        <v>3753</v>
      </c>
      <c r="C779" s="62" t="s">
        <v>3754</v>
      </c>
      <c r="G779" s="1" t="s">
        <v>20</v>
      </c>
      <c r="H779" s="19" t="s">
        <v>282</v>
      </c>
      <c r="I779" s="62" t="s">
        <v>3755</v>
      </c>
      <c r="J779" s="62" t="s">
        <v>3756</v>
      </c>
      <c r="K779" s="62" t="s">
        <v>3757</v>
      </c>
      <c r="N779" s="63" t="s">
        <v>2483</v>
      </c>
    </row>
    <row r="780" customFormat="false" ht="120" hidden="false" customHeight="false" outlineLevel="0" collapsed="false">
      <c r="A780" s="3" t="n">
        <v>779</v>
      </c>
      <c r="B780" s="62" t="s">
        <v>3758</v>
      </c>
      <c r="C780" s="62" t="s">
        <v>3759</v>
      </c>
      <c r="G780" s="1" t="s">
        <v>20</v>
      </c>
      <c r="H780" s="19" t="s">
        <v>282</v>
      </c>
      <c r="I780" s="62" t="s">
        <v>3760</v>
      </c>
      <c r="J780" s="62" t="s">
        <v>3761</v>
      </c>
      <c r="K780" s="62" t="s">
        <v>3762</v>
      </c>
      <c r="N780" s="63" t="s">
        <v>2483</v>
      </c>
    </row>
    <row r="781" customFormat="false" ht="130" hidden="false" customHeight="false" outlineLevel="0" collapsed="false">
      <c r="A781" s="3" t="n">
        <v>780</v>
      </c>
      <c r="B781" s="62" t="s">
        <v>3763</v>
      </c>
      <c r="C781" s="62" t="s">
        <v>3764</v>
      </c>
      <c r="G781" s="1" t="s">
        <v>20</v>
      </c>
      <c r="H781" s="19" t="s">
        <v>282</v>
      </c>
      <c r="I781" s="62" t="s">
        <v>3765</v>
      </c>
      <c r="J781" s="62" t="s">
        <v>3766</v>
      </c>
      <c r="K781" s="62" t="s">
        <v>3767</v>
      </c>
      <c r="N781" s="63" t="s">
        <v>2483</v>
      </c>
    </row>
    <row r="782" customFormat="false" ht="120" hidden="false" customHeight="false" outlineLevel="0" collapsed="false">
      <c r="A782" s="3" t="n">
        <v>781</v>
      </c>
      <c r="B782" s="62" t="s">
        <v>3768</v>
      </c>
      <c r="C782" s="62" t="s">
        <v>3769</v>
      </c>
      <c r="G782" s="1" t="s">
        <v>20</v>
      </c>
      <c r="H782" s="19" t="s">
        <v>282</v>
      </c>
      <c r="I782" s="62" t="s">
        <v>3770</v>
      </c>
      <c r="J782" s="62" t="s">
        <v>3771</v>
      </c>
      <c r="K782" s="62" t="s">
        <v>3772</v>
      </c>
      <c r="N782" s="63" t="s">
        <v>2483</v>
      </c>
    </row>
    <row r="783" customFormat="false" ht="130" hidden="false" customHeight="false" outlineLevel="0" collapsed="false">
      <c r="A783" s="3" t="n">
        <v>782</v>
      </c>
      <c r="B783" s="62" t="s">
        <v>3773</v>
      </c>
      <c r="C783" s="62" t="s">
        <v>3774</v>
      </c>
      <c r="G783" s="1" t="s">
        <v>20</v>
      </c>
      <c r="H783" s="19" t="s">
        <v>282</v>
      </c>
      <c r="I783" s="62" t="s">
        <v>3775</v>
      </c>
      <c r="J783" s="62" t="s">
        <v>3776</v>
      </c>
      <c r="K783" s="62" t="s">
        <v>3777</v>
      </c>
      <c r="N783" s="63" t="s">
        <v>2483</v>
      </c>
    </row>
    <row r="784" customFormat="false" ht="130" hidden="false" customHeight="false" outlineLevel="0" collapsed="false">
      <c r="A784" s="3" t="n">
        <v>783</v>
      </c>
      <c r="B784" s="62" t="s">
        <v>3778</v>
      </c>
      <c r="C784" s="62" t="s">
        <v>3779</v>
      </c>
      <c r="G784" s="1" t="s">
        <v>20</v>
      </c>
      <c r="H784" s="19" t="s">
        <v>282</v>
      </c>
      <c r="I784" s="62" t="s">
        <v>3780</v>
      </c>
      <c r="J784" s="62" t="s">
        <v>3781</v>
      </c>
      <c r="K784" s="62" t="s">
        <v>3782</v>
      </c>
      <c r="N784" s="63" t="s">
        <v>2483</v>
      </c>
    </row>
    <row r="785" customFormat="false" ht="130" hidden="false" customHeight="false" outlineLevel="0" collapsed="false">
      <c r="A785" s="3" t="n">
        <v>784</v>
      </c>
      <c r="B785" s="62" t="s">
        <v>3783</v>
      </c>
      <c r="C785" s="62" t="s">
        <v>3784</v>
      </c>
      <c r="G785" s="1" t="s">
        <v>20</v>
      </c>
      <c r="H785" s="19" t="s">
        <v>282</v>
      </c>
      <c r="I785" s="62" t="s">
        <v>3785</v>
      </c>
      <c r="J785" s="62" t="s">
        <v>3786</v>
      </c>
      <c r="K785" s="62" t="s">
        <v>3787</v>
      </c>
      <c r="N785" s="63" t="s">
        <v>2483</v>
      </c>
    </row>
    <row r="786" customFormat="false" ht="140" hidden="false" customHeight="false" outlineLevel="0" collapsed="false">
      <c r="A786" s="3" t="n">
        <v>785</v>
      </c>
      <c r="B786" s="62" t="s">
        <v>3788</v>
      </c>
      <c r="C786" s="62" t="s">
        <v>3789</v>
      </c>
      <c r="G786" s="1" t="s">
        <v>20</v>
      </c>
      <c r="H786" s="19" t="s">
        <v>282</v>
      </c>
      <c r="I786" s="62" t="s">
        <v>3790</v>
      </c>
      <c r="J786" s="62" t="s">
        <v>3791</v>
      </c>
      <c r="K786" s="62" t="s">
        <v>3792</v>
      </c>
      <c r="N786" s="63" t="s">
        <v>2483</v>
      </c>
    </row>
    <row r="787" customFormat="false" ht="130" hidden="false" customHeight="false" outlineLevel="0" collapsed="false">
      <c r="A787" s="3" t="n">
        <v>786</v>
      </c>
      <c r="B787" s="62" t="s">
        <v>3793</v>
      </c>
      <c r="C787" s="62" t="s">
        <v>3794</v>
      </c>
      <c r="G787" s="1" t="s">
        <v>20</v>
      </c>
      <c r="H787" s="19" t="s">
        <v>282</v>
      </c>
      <c r="I787" s="62" t="s">
        <v>3795</v>
      </c>
      <c r="J787" s="62" t="s">
        <v>3796</v>
      </c>
      <c r="K787" s="62" t="s">
        <v>3797</v>
      </c>
      <c r="N787" s="63" t="s">
        <v>2483</v>
      </c>
    </row>
    <row r="788" customFormat="false" ht="130" hidden="false" customHeight="false" outlineLevel="0" collapsed="false">
      <c r="A788" s="3" t="n">
        <v>787</v>
      </c>
      <c r="B788" s="62" t="s">
        <v>3798</v>
      </c>
      <c r="C788" s="62" t="s">
        <v>3799</v>
      </c>
      <c r="G788" s="1" t="s">
        <v>20</v>
      </c>
      <c r="H788" s="19" t="s">
        <v>282</v>
      </c>
      <c r="I788" s="62" t="s">
        <v>3800</v>
      </c>
      <c r="J788" s="62" t="s">
        <v>3801</v>
      </c>
      <c r="K788" s="62" t="s">
        <v>3802</v>
      </c>
      <c r="N788" s="63" t="s">
        <v>2483</v>
      </c>
    </row>
    <row r="789" customFormat="false" ht="130" hidden="false" customHeight="false" outlineLevel="0" collapsed="false">
      <c r="A789" s="3" t="n">
        <v>788</v>
      </c>
      <c r="B789" s="62" t="s">
        <v>3803</v>
      </c>
      <c r="C789" s="62" t="s">
        <v>3804</v>
      </c>
      <c r="G789" s="1" t="s">
        <v>20</v>
      </c>
      <c r="H789" s="19" t="s">
        <v>282</v>
      </c>
      <c r="I789" s="62" t="s">
        <v>3805</v>
      </c>
      <c r="J789" s="62" t="s">
        <v>3806</v>
      </c>
      <c r="K789" s="62" t="s">
        <v>3807</v>
      </c>
      <c r="N789" s="63" t="s">
        <v>2483</v>
      </c>
    </row>
    <row r="790" customFormat="false" ht="120" hidden="false" customHeight="false" outlineLevel="0" collapsed="false">
      <c r="A790" s="3" t="n">
        <v>789</v>
      </c>
      <c r="B790" s="62" t="s">
        <v>3808</v>
      </c>
      <c r="C790" s="62" t="s">
        <v>3809</v>
      </c>
      <c r="G790" s="1" t="s">
        <v>20</v>
      </c>
      <c r="H790" s="19" t="s">
        <v>282</v>
      </c>
      <c r="I790" s="62" t="s">
        <v>3810</v>
      </c>
      <c r="J790" s="62" t="s">
        <v>3811</v>
      </c>
      <c r="K790" s="62" t="s">
        <v>3812</v>
      </c>
      <c r="N790" s="63" t="s">
        <v>2483</v>
      </c>
    </row>
    <row r="791" customFormat="false" ht="140" hidden="false" customHeight="false" outlineLevel="0" collapsed="false">
      <c r="A791" s="3" t="n">
        <v>790</v>
      </c>
      <c r="B791" s="62" t="s">
        <v>3813</v>
      </c>
      <c r="C791" s="62" t="s">
        <v>3814</v>
      </c>
      <c r="G791" s="1" t="s">
        <v>20</v>
      </c>
      <c r="H791" s="19" t="s">
        <v>282</v>
      </c>
      <c r="I791" s="62" t="s">
        <v>3815</v>
      </c>
      <c r="J791" s="62" t="s">
        <v>3816</v>
      </c>
      <c r="K791" s="62" t="s">
        <v>3817</v>
      </c>
      <c r="N791" s="63" t="s">
        <v>2483</v>
      </c>
    </row>
    <row r="792" customFormat="false" ht="130" hidden="false" customHeight="false" outlineLevel="0" collapsed="false">
      <c r="A792" s="3" t="n">
        <v>791</v>
      </c>
      <c r="B792" s="62" t="s">
        <v>3818</v>
      </c>
      <c r="C792" s="62" t="s">
        <v>3819</v>
      </c>
      <c r="G792" s="1" t="s">
        <v>20</v>
      </c>
      <c r="H792" s="19" t="s">
        <v>282</v>
      </c>
      <c r="I792" s="62" t="s">
        <v>3820</v>
      </c>
      <c r="J792" s="62" t="s">
        <v>3821</v>
      </c>
      <c r="K792" s="62" t="s">
        <v>3822</v>
      </c>
      <c r="N792" s="63" t="s">
        <v>2483</v>
      </c>
    </row>
    <row r="793" customFormat="false" ht="130" hidden="false" customHeight="false" outlineLevel="0" collapsed="false">
      <c r="A793" s="3" t="n">
        <v>792</v>
      </c>
      <c r="B793" s="62" t="s">
        <v>3823</v>
      </c>
      <c r="C793" s="62" t="s">
        <v>3824</v>
      </c>
      <c r="G793" s="1" t="s">
        <v>20</v>
      </c>
      <c r="H793" s="19" t="s">
        <v>282</v>
      </c>
      <c r="I793" s="62" t="s">
        <v>3825</v>
      </c>
      <c r="J793" s="62" t="s">
        <v>3826</v>
      </c>
      <c r="K793" s="62" t="s">
        <v>3827</v>
      </c>
      <c r="N793" s="63" t="s">
        <v>2483</v>
      </c>
    </row>
    <row r="794" customFormat="false" ht="130" hidden="false" customHeight="false" outlineLevel="0" collapsed="false">
      <c r="A794" s="3" t="n">
        <v>793</v>
      </c>
      <c r="B794" s="62" t="s">
        <v>3828</v>
      </c>
      <c r="C794" s="62" t="s">
        <v>3829</v>
      </c>
      <c r="G794" s="1" t="s">
        <v>20</v>
      </c>
      <c r="H794" s="19" t="s">
        <v>282</v>
      </c>
      <c r="I794" s="62" t="s">
        <v>3830</v>
      </c>
      <c r="J794" s="62" t="s">
        <v>3831</v>
      </c>
      <c r="K794" s="62" t="s">
        <v>3832</v>
      </c>
      <c r="N794" s="63" t="s">
        <v>2483</v>
      </c>
    </row>
    <row r="795" customFormat="false" ht="130" hidden="false" customHeight="false" outlineLevel="0" collapsed="false">
      <c r="A795" s="3" t="n">
        <v>794</v>
      </c>
      <c r="B795" s="62" t="s">
        <v>3833</v>
      </c>
      <c r="C795" s="62" t="s">
        <v>3834</v>
      </c>
      <c r="G795" s="1" t="s">
        <v>20</v>
      </c>
      <c r="H795" s="19" t="s">
        <v>282</v>
      </c>
      <c r="I795" s="62" t="s">
        <v>3835</v>
      </c>
      <c r="J795" s="62" t="s">
        <v>3836</v>
      </c>
      <c r="K795" s="62" t="s">
        <v>3837</v>
      </c>
      <c r="N795" s="63" t="s">
        <v>2483</v>
      </c>
    </row>
    <row r="796" customFormat="false" ht="120" hidden="false" customHeight="false" outlineLevel="0" collapsed="false">
      <c r="A796" s="3" t="n">
        <v>795</v>
      </c>
      <c r="B796" s="62" t="s">
        <v>3838</v>
      </c>
      <c r="C796" s="62" t="s">
        <v>3839</v>
      </c>
      <c r="G796" s="1" t="s">
        <v>20</v>
      </c>
      <c r="H796" s="19" t="s">
        <v>282</v>
      </c>
      <c r="I796" s="62" t="s">
        <v>3840</v>
      </c>
      <c r="J796" s="62" t="s">
        <v>3841</v>
      </c>
      <c r="K796" s="62" t="s">
        <v>3842</v>
      </c>
      <c r="N796" s="63" t="s">
        <v>2483</v>
      </c>
    </row>
    <row r="797" customFormat="false" ht="130" hidden="false" customHeight="false" outlineLevel="0" collapsed="false">
      <c r="A797" s="3" t="n">
        <v>796</v>
      </c>
      <c r="B797" s="62" t="s">
        <v>3843</v>
      </c>
      <c r="C797" s="62" t="s">
        <v>3844</v>
      </c>
      <c r="G797" s="1" t="s">
        <v>20</v>
      </c>
      <c r="H797" s="19" t="s">
        <v>282</v>
      </c>
      <c r="I797" s="62" t="s">
        <v>3845</v>
      </c>
      <c r="J797" s="62" t="s">
        <v>3846</v>
      </c>
      <c r="K797" s="62" t="s">
        <v>3847</v>
      </c>
      <c r="N797" s="63" t="s">
        <v>2483</v>
      </c>
    </row>
    <row r="798" customFormat="false" ht="120" hidden="false" customHeight="false" outlineLevel="0" collapsed="false">
      <c r="A798" s="3" t="n">
        <v>797</v>
      </c>
      <c r="B798" s="62" t="s">
        <v>3848</v>
      </c>
      <c r="C798" s="62" t="s">
        <v>3849</v>
      </c>
      <c r="G798" s="1" t="s">
        <v>20</v>
      </c>
      <c r="H798" s="19" t="s">
        <v>282</v>
      </c>
      <c r="I798" s="62" t="s">
        <v>3850</v>
      </c>
      <c r="J798" s="62" t="s">
        <v>3851</v>
      </c>
      <c r="K798" s="62" t="s">
        <v>3852</v>
      </c>
      <c r="N798" s="63" t="s">
        <v>2483</v>
      </c>
    </row>
    <row r="799" customFormat="false" ht="190" hidden="false" customHeight="false" outlineLevel="0" collapsed="false">
      <c r="A799" s="3" t="n">
        <v>798</v>
      </c>
      <c r="B799" s="62" t="s">
        <v>3853</v>
      </c>
      <c r="C799" s="62" t="s">
        <v>3854</v>
      </c>
      <c r="G799" s="1" t="s">
        <v>20</v>
      </c>
      <c r="H799" s="19" t="s">
        <v>282</v>
      </c>
      <c r="I799" s="62" t="s">
        <v>3855</v>
      </c>
      <c r="J799" s="62" t="s">
        <v>3856</v>
      </c>
      <c r="K799" s="62" t="s">
        <v>3857</v>
      </c>
      <c r="N799" s="63" t="s">
        <v>2483</v>
      </c>
    </row>
    <row r="800" customFormat="false" ht="120" hidden="false" customHeight="false" outlineLevel="0" collapsed="false">
      <c r="A800" s="3" t="n">
        <v>799</v>
      </c>
      <c r="B800" s="62" t="s">
        <v>3858</v>
      </c>
      <c r="C800" s="62" t="s">
        <v>3859</v>
      </c>
      <c r="G800" s="1" t="s">
        <v>20</v>
      </c>
      <c r="H800" s="19" t="s">
        <v>282</v>
      </c>
      <c r="I800" s="62" t="s">
        <v>3860</v>
      </c>
      <c r="J800" s="62" t="s">
        <v>3861</v>
      </c>
      <c r="K800" s="62" t="s">
        <v>3862</v>
      </c>
      <c r="N800" s="63" t="s">
        <v>2483</v>
      </c>
    </row>
    <row r="801" customFormat="false" ht="120" hidden="false" customHeight="false" outlineLevel="0" collapsed="false">
      <c r="A801" s="3" t="n">
        <v>800</v>
      </c>
      <c r="B801" s="62" t="s">
        <v>3863</v>
      </c>
      <c r="C801" s="62" t="s">
        <v>3864</v>
      </c>
      <c r="G801" s="1" t="s">
        <v>20</v>
      </c>
      <c r="H801" s="19" t="s">
        <v>282</v>
      </c>
      <c r="I801" s="62" t="s">
        <v>3865</v>
      </c>
      <c r="J801" s="62" t="s">
        <v>3866</v>
      </c>
      <c r="K801" s="62" t="s">
        <v>3867</v>
      </c>
      <c r="N801" s="63" t="s">
        <v>2483</v>
      </c>
    </row>
    <row r="802" customFormat="false" ht="120" hidden="false" customHeight="false" outlineLevel="0" collapsed="false">
      <c r="A802" s="3" t="n">
        <v>801</v>
      </c>
      <c r="B802" s="62" t="s">
        <v>3868</v>
      </c>
      <c r="C802" s="62" t="s">
        <v>3869</v>
      </c>
      <c r="G802" s="1" t="s">
        <v>20</v>
      </c>
      <c r="H802" s="19" t="s">
        <v>282</v>
      </c>
      <c r="I802" s="62" t="s">
        <v>3870</v>
      </c>
      <c r="J802" s="62" t="s">
        <v>3871</v>
      </c>
      <c r="K802" s="62" t="s">
        <v>3872</v>
      </c>
      <c r="N802" s="63" t="s">
        <v>2483</v>
      </c>
    </row>
    <row r="803" customFormat="false" ht="120" hidden="false" customHeight="false" outlineLevel="0" collapsed="false">
      <c r="A803" s="3" t="n">
        <v>802</v>
      </c>
      <c r="B803" s="62" t="s">
        <v>3873</v>
      </c>
      <c r="C803" s="62" t="s">
        <v>3874</v>
      </c>
      <c r="G803" s="1" t="s">
        <v>20</v>
      </c>
      <c r="H803" s="19" t="s">
        <v>282</v>
      </c>
      <c r="I803" s="62" t="s">
        <v>3875</v>
      </c>
      <c r="J803" s="62" t="s">
        <v>3876</v>
      </c>
      <c r="K803" s="62" t="s">
        <v>3876</v>
      </c>
      <c r="N803" s="63" t="s">
        <v>2483</v>
      </c>
    </row>
    <row r="804" customFormat="false" ht="120" hidden="false" customHeight="false" outlineLevel="0" collapsed="false">
      <c r="A804" s="3" t="n">
        <v>803</v>
      </c>
      <c r="B804" s="62" t="s">
        <v>3877</v>
      </c>
      <c r="C804" s="62" t="s">
        <v>3878</v>
      </c>
      <c r="G804" s="1" t="s">
        <v>20</v>
      </c>
      <c r="H804" s="19" t="s">
        <v>282</v>
      </c>
      <c r="I804" s="62" t="s">
        <v>3879</v>
      </c>
      <c r="J804" s="62" t="s">
        <v>3880</v>
      </c>
      <c r="K804" s="62" t="s">
        <v>3881</v>
      </c>
      <c r="N804" s="63" t="s">
        <v>2483</v>
      </c>
    </row>
    <row r="805" customFormat="false" ht="120" hidden="false" customHeight="false" outlineLevel="0" collapsed="false">
      <c r="A805" s="3" t="n">
        <v>804</v>
      </c>
      <c r="B805" s="62" t="s">
        <v>3882</v>
      </c>
      <c r="C805" s="62" t="s">
        <v>3883</v>
      </c>
      <c r="G805" s="1" t="s">
        <v>20</v>
      </c>
      <c r="H805" s="19" t="s">
        <v>282</v>
      </c>
      <c r="I805" s="62" t="s">
        <v>3884</v>
      </c>
      <c r="J805" s="62" t="s">
        <v>3885</v>
      </c>
      <c r="K805" s="62" t="s">
        <v>3886</v>
      </c>
      <c r="N805" s="63" t="s">
        <v>2483</v>
      </c>
    </row>
    <row r="806" customFormat="false" ht="240" hidden="false" customHeight="false" outlineLevel="0" collapsed="false">
      <c r="A806" s="3" t="n">
        <v>805</v>
      </c>
      <c r="B806" s="62" t="s">
        <v>3887</v>
      </c>
      <c r="C806" s="62" t="s">
        <v>3888</v>
      </c>
      <c r="G806" s="1" t="s">
        <v>20</v>
      </c>
      <c r="H806" s="19" t="s">
        <v>282</v>
      </c>
      <c r="I806" s="62" t="s">
        <v>3889</v>
      </c>
      <c r="J806" s="62" t="s">
        <v>3890</v>
      </c>
      <c r="K806" s="62" t="s">
        <v>3891</v>
      </c>
      <c r="N806" s="63" t="s">
        <v>2483</v>
      </c>
    </row>
    <row r="807" customFormat="false" ht="120" hidden="false" customHeight="false" outlineLevel="0" collapsed="false">
      <c r="A807" s="3" t="n">
        <v>806</v>
      </c>
      <c r="B807" s="62" t="s">
        <v>3892</v>
      </c>
      <c r="C807" s="62" t="s">
        <v>3893</v>
      </c>
      <c r="G807" s="1" t="s">
        <v>20</v>
      </c>
      <c r="H807" s="19" t="s">
        <v>282</v>
      </c>
      <c r="I807" s="62" t="s">
        <v>3894</v>
      </c>
      <c r="J807" s="62" t="s">
        <v>3895</v>
      </c>
      <c r="K807" s="62" t="s">
        <v>3896</v>
      </c>
      <c r="N807" s="63" t="s">
        <v>2483</v>
      </c>
    </row>
    <row r="808" customFormat="false" ht="120" hidden="false" customHeight="false" outlineLevel="0" collapsed="false">
      <c r="A808" s="3" t="n">
        <v>807</v>
      </c>
      <c r="B808" s="62" t="s">
        <v>3897</v>
      </c>
      <c r="C808" s="62" t="s">
        <v>3898</v>
      </c>
      <c r="G808" s="1" t="s">
        <v>20</v>
      </c>
      <c r="H808" s="19" t="s">
        <v>282</v>
      </c>
      <c r="I808" s="62" t="s">
        <v>3899</v>
      </c>
      <c r="J808" s="62" t="s">
        <v>3900</v>
      </c>
      <c r="K808" s="62" t="s">
        <v>3901</v>
      </c>
      <c r="N808" s="63" t="s">
        <v>2483</v>
      </c>
    </row>
    <row r="809" customFormat="false" ht="120" hidden="false" customHeight="false" outlineLevel="0" collapsed="false">
      <c r="A809" s="3" t="n">
        <v>808</v>
      </c>
      <c r="B809" s="62" t="s">
        <v>3902</v>
      </c>
      <c r="C809" s="62" t="s">
        <v>3903</v>
      </c>
      <c r="G809" s="1" t="s">
        <v>20</v>
      </c>
      <c r="H809" s="19" t="s">
        <v>282</v>
      </c>
      <c r="I809" s="62" t="s">
        <v>3904</v>
      </c>
      <c r="J809" s="62" t="s">
        <v>3905</v>
      </c>
      <c r="K809" s="62" t="s">
        <v>3906</v>
      </c>
      <c r="N809" s="63" t="s">
        <v>2483</v>
      </c>
    </row>
    <row r="810" customFormat="false" ht="120" hidden="false" customHeight="false" outlineLevel="0" collapsed="false">
      <c r="A810" s="3" t="n">
        <v>809</v>
      </c>
      <c r="B810" s="62" t="s">
        <v>3907</v>
      </c>
      <c r="C810" s="62" t="s">
        <v>3908</v>
      </c>
      <c r="G810" s="1" t="s">
        <v>20</v>
      </c>
      <c r="H810" s="19" t="s">
        <v>282</v>
      </c>
      <c r="I810" s="62" t="s">
        <v>3909</v>
      </c>
      <c r="J810" s="62" t="s">
        <v>3910</v>
      </c>
      <c r="K810" s="62" t="s">
        <v>3911</v>
      </c>
      <c r="N810" s="63" t="s">
        <v>2483</v>
      </c>
    </row>
    <row r="811" customFormat="false" ht="120" hidden="false" customHeight="false" outlineLevel="0" collapsed="false">
      <c r="A811" s="3" t="n">
        <v>810</v>
      </c>
      <c r="B811" s="62" t="s">
        <v>3912</v>
      </c>
      <c r="C811" s="62" t="s">
        <v>3913</v>
      </c>
      <c r="G811" s="1" t="s">
        <v>20</v>
      </c>
      <c r="H811" s="19" t="s">
        <v>282</v>
      </c>
      <c r="I811" s="62" t="s">
        <v>3914</v>
      </c>
      <c r="J811" s="62" t="s">
        <v>3915</v>
      </c>
      <c r="K811" s="62" t="s">
        <v>3916</v>
      </c>
      <c r="N811" s="63" t="s">
        <v>2483</v>
      </c>
    </row>
    <row r="812" customFormat="false" ht="120" hidden="false" customHeight="false" outlineLevel="0" collapsed="false">
      <c r="A812" s="3" t="n">
        <v>811</v>
      </c>
      <c r="B812" s="62" t="s">
        <v>3917</v>
      </c>
      <c r="C812" s="62" t="s">
        <v>3918</v>
      </c>
      <c r="G812" s="1" t="s">
        <v>20</v>
      </c>
      <c r="H812" s="19" t="s">
        <v>282</v>
      </c>
      <c r="I812" s="62" t="s">
        <v>3919</v>
      </c>
      <c r="J812" s="62" t="s">
        <v>3920</v>
      </c>
      <c r="K812" s="62" t="s">
        <v>3920</v>
      </c>
      <c r="N812" s="63" t="s">
        <v>2483</v>
      </c>
    </row>
    <row r="813" customFormat="false" ht="120" hidden="false" customHeight="false" outlineLevel="0" collapsed="false">
      <c r="A813" s="3" t="n">
        <v>812</v>
      </c>
      <c r="B813" s="62" t="s">
        <v>3921</v>
      </c>
      <c r="C813" s="62" t="s">
        <v>3922</v>
      </c>
      <c r="G813" s="1" t="s">
        <v>20</v>
      </c>
      <c r="H813" s="19" t="s">
        <v>282</v>
      </c>
      <c r="I813" s="62" t="s">
        <v>3923</v>
      </c>
      <c r="J813" s="62" t="s">
        <v>3924</v>
      </c>
      <c r="K813" s="62" t="s">
        <v>3925</v>
      </c>
      <c r="N813" s="63" t="s">
        <v>2483</v>
      </c>
    </row>
    <row r="814" customFormat="false" ht="130" hidden="false" customHeight="false" outlineLevel="0" collapsed="false">
      <c r="A814" s="3" t="n">
        <v>813</v>
      </c>
      <c r="B814" s="62" t="s">
        <v>3926</v>
      </c>
      <c r="C814" s="62" t="s">
        <v>3927</v>
      </c>
      <c r="G814" s="1" t="s">
        <v>20</v>
      </c>
      <c r="H814" s="19" t="s">
        <v>282</v>
      </c>
      <c r="I814" s="62" t="s">
        <v>3928</v>
      </c>
      <c r="J814" s="62" t="s">
        <v>3929</v>
      </c>
      <c r="K814" s="62" t="s">
        <v>3930</v>
      </c>
      <c r="N814" s="63" t="s">
        <v>2483</v>
      </c>
    </row>
    <row r="815" customFormat="false" ht="120" hidden="false" customHeight="false" outlineLevel="0" collapsed="false">
      <c r="A815" s="3" t="n">
        <v>814</v>
      </c>
      <c r="B815" s="62" t="s">
        <v>3931</v>
      </c>
      <c r="C815" s="62" t="s">
        <v>3932</v>
      </c>
      <c r="G815" s="1" t="s">
        <v>20</v>
      </c>
      <c r="H815" s="19" t="s">
        <v>282</v>
      </c>
      <c r="I815" s="62" t="s">
        <v>3933</v>
      </c>
      <c r="J815" s="62" t="s">
        <v>3934</v>
      </c>
      <c r="K815" s="62" t="s">
        <v>3935</v>
      </c>
      <c r="N815" s="63" t="s">
        <v>2483</v>
      </c>
    </row>
    <row r="816" customFormat="false" ht="120" hidden="false" customHeight="false" outlineLevel="0" collapsed="false">
      <c r="A816" s="3" t="n">
        <v>815</v>
      </c>
      <c r="B816" s="62" t="s">
        <v>3936</v>
      </c>
      <c r="C816" s="62" t="s">
        <v>3937</v>
      </c>
      <c r="G816" s="1" t="s">
        <v>20</v>
      </c>
      <c r="H816" s="19" t="s">
        <v>282</v>
      </c>
      <c r="I816" s="62" t="s">
        <v>3938</v>
      </c>
      <c r="J816" s="62" t="s">
        <v>3939</v>
      </c>
      <c r="K816" s="62" t="s">
        <v>3940</v>
      </c>
      <c r="N816" s="63" t="s">
        <v>2483</v>
      </c>
    </row>
    <row r="817" customFormat="false" ht="220" hidden="false" customHeight="false" outlineLevel="0" collapsed="false">
      <c r="A817" s="3" t="n">
        <v>816</v>
      </c>
      <c r="B817" s="62" t="s">
        <v>3941</v>
      </c>
      <c r="C817" s="62" t="s">
        <v>3942</v>
      </c>
      <c r="G817" s="1" t="s">
        <v>20</v>
      </c>
      <c r="H817" s="19" t="s">
        <v>282</v>
      </c>
      <c r="I817" s="62" t="s">
        <v>3943</v>
      </c>
      <c r="J817" s="62" t="s">
        <v>3944</v>
      </c>
      <c r="K817" s="62" t="s">
        <v>3945</v>
      </c>
      <c r="N817" s="63" t="s">
        <v>2483</v>
      </c>
    </row>
    <row r="818" customFormat="false" ht="120" hidden="false" customHeight="false" outlineLevel="0" collapsed="false">
      <c r="A818" s="3" t="n">
        <v>817</v>
      </c>
      <c r="B818" s="62" t="s">
        <v>3946</v>
      </c>
      <c r="C818" s="62" t="s">
        <v>3947</v>
      </c>
      <c r="G818" s="1" t="s">
        <v>20</v>
      </c>
      <c r="H818" s="19" t="s">
        <v>282</v>
      </c>
      <c r="I818" s="62" t="s">
        <v>3948</v>
      </c>
      <c r="J818" s="62" t="s">
        <v>3949</v>
      </c>
      <c r="K818" s="62" t="s">
        <v>3950</v>
      </c>
      <c r="N818" s="63" t="s">
        <v>2483</v>
      </c>
    </row>
    <row r="819" customFormat="false" ht="100" hidden="false" customHeight="false" outlineLevel="0" collapsed="false">
      <c r="A819" s="3" t="n">
        <v>818</v>
      </c>
      <c r="B819" s="62" t="s">
        <v>3951</v>
      </c>
      <c r="C819" s="62" t="s">
        <v>3952</v>
      </c>
      <c r="G819" s="1" t="s">
        <v>20</v>
      </c>
      <c r="H819" s="19" t="s">
        <v>282</v>
      </c>
      <c r="I819" s="62" t="s">
        <v>3953</v>
      </c>
      <c r="J819" s="62" t="s">
        <v>3954</v>
      </c>
      <c r="K819" s="62" t="s">
        <v>3955</v>
      </c>
      <c r="N819" s="63" t="s">
        <v>2483</v>
      </c>
    </row>
    <row r="820" customFormat="false" ht="40" hidden="false" customHeight="false" outlineLevel="0" collapsed="false">
      <c r="A820" s="3" t="n">
        <v>819</v>
      </c>
      <c r="B820" s="62" t="s">
        <v>3956</v>
      </c>
      <c r="C820" s="62" t="s">
        <v>3957</v>
      </c>
      <c r="G820" s="1" t="s">
        <v>20</v>
      </c>
      <c r="H820" s="19" t="s">
        <v>282</v>
      </c>
      <c r="I820" s="62" t="s">
        <v>3958</v>
      </c>
      <c r="J820" s="62" t="s">
        <v>2621</v>
      </c>
      <c r="K820" s="62" t="s">
        <v>2621</v>
      </c>
      <c r="N820" s="63" t="s">
        <v>2483</v>
      </c>
    </row>
    <row r="821" customFormat="false" ht="120" hidden="false" customHeight="false" outlineLevel="0" collapsed="false">
      <c r="A821" s="3" t="n">
        <v>820</v>
      </c>
      <c r="B821" s="62" t="s">
        <v>3959</v>
      </c>
      <c r="C821" s="62" t="s">
        <v>3960</v>
      </c>
      <c r="G821" s="1" t="s">
        <v>20</v>
      </c>
      <c r="H821" s="19" t="s">
        <v>282</v>
      </c>
      <c r="I821" s="62" t="s">
        <v>3961</v>
      </c>
      <c r="J821" s="62" t="s">
        <v>3962</v>
      </c>
      <c r="K821" s="62" t="s">
        <v>3963</v>
      </c>
      <c r="N821" s="63" t="s">
        <v>2483</v>
      </c>
    </row>
    <row r="822" customFormat="false" ht="130" hidden="false" customHeight="false" outlineLevel="0" collapsed="false">
      <c r="A822" s="3" t="n">
        <v>821</v>
      </c>
      <c r="B822" s="62" t="s">
        <v>3964</v>
      </c>
      <c r="C822" s="62" t="s">
        <v>3965</v>
      </c>
      <c r="G822" s="1" t="s">
        <v>20</v>
      </c>
      <c r="H822" s="19" t="s">
        <v>282</v>
      </c>
      <c r="I822" s="62" t="s">
        <v>3966</v>
      </c>
      <c r="J822" s="62" t="s">
        <v>3967</v>
      </c>
      <c r="K822" s="62" t="s">
        <v>3968</v>
      </c>
      <c r="N822" s="63" t="s">
        <v>2483</v>
      </c>
    </row>
    <row r="823" customFormat="false" ht="120" hidden="false" customHeight="false" outlineLevel="0" collapsed="false">
      <c r="A823" s="3" t="n">
        <v>822</v>
      </c>
      <c r="B823" s="62" t="s">
        <v>3969</v>
      </c>
      <c r="C823" s="62" t="s">
        <v>3970</v>
      </c>
      <c r="G823" s="1" t="s">
        <v>20</v>
      </c>
      <c r="H823" s="19" t="s">
        <v>282</v>
      </c>
      <c r="I823" s="62" t="s">
        <v>3971</v>
      </c>
      <c r="J823" s="62" t="s">
        <v>3972</v>
      </c>
      <c r="K823" s="62" t="s">
        <v>3973</v>
      </c>
      <c r="N823" s="63" t="s">
        <v>2483</v>
      </c>
    </row>
    <row r="824" customFormat="false" ht="240" hidden="false" customHeight="false" outlineLevel="0" collapsed="false">
      <c r="A824" s="3" t="n">
        <v>823</v>
      </c>
      <c r="B824" s="62" t="s">
        <v>3974</v>
      </c>
      <c r="C824" s="62" t="s">
        <v>3975</v>
      </c>
      <c r="G824" s="1" t="s">
        <v>20</v>
      </c>
      <c r="H824" s="19" t="s">
        <v>282</v>
      </c>
      <c r="I824" s="62" t="s">
        <v>3976</v>
      </c>
      <c r="J824" s="62" t="s">
        <v>3977</v>
      </c>
      <c r="K824" s="62" t="s">
        <v>3978</v>
      </c>
      <c r="N824" s="63" t="s">
        <v>2483</v>
      </c>
    </row>
    <row r="825" customFormat="false" ht="120" hidden="false" customHeight="false" outlineLevel="0" collapsed="false">
      <c r="A825" s="3" t="n">
        <v>824</v>
      </c>
      <c r="B825" s="62" t="s">
        <v>3979</v>
      </c>
      <c r="C825" s="62" t="s">
        <v>3980</v>
      </c>
      <c r="G825" s="1" t="s">
        <v>20</v>
      </c>
      <c r="H825" s="19" t="s">
        <v>282</v>
      </c>
      <c r="I825" s="62" t="s">
        <v>3981</v>
      </c>
      <c r="J825" s="62" t="s">
        <v>3982</v>
      </c>
      <c r="K825" s="62" t="s">
        <v>3983</v>
      </c>
      <c r="N825" s="63" t="s">
        <v>2483</v>
      </c>
    </row>
    <row r="826" customFormat="false" ht="120" hidden="false" customHeight="false" outlineLevel="0" collapsed="false">
      <c r="A826" s="3" t="n">
        <v>825</v>
      </c>
      <c r="B826" s="62" t="s">
        <v>3984</v>
      </c>
      <c r="C826" s="62" t="s">
        <v>3985</v>
      </c>
      <c r="G826" s="1" t="s">
        <v>20</v>
      </c>
      <c r="H826" s="19" t="s">
        <v>282</v>
      </c>
      <c r="I826" s="62" t="s">
        <v>3986</v>
      </c>
      <c r="J826" s="62" t="s">
        <v>3987</v>
      </c>
      <c r="K826" s="62" t="s">
        <v>3988</v>
      </c>
      <c r="N826" s="63" t="s">
        <v>2483</v>
      </c>
    </row>
    <row r="827" customFormat="false" ht="120" hidden="false" customHeight="false" outlineLevel="0" collapsed="false">
      <c r="A827" s="3" t="n">
        <v>826</v>
      </c>
      <c r="B827" s="62" t="s">
        <v>3989</v>
      </c>
      <c r="C827" s="62" t="s">
        <v>3990</v>
      </c>
      <c r="G827" s="1" t="s">
        <v>20</v>
      </c>
      <c r="H827" s="19" t="s">
        <v>282</v>
      </c>
      <c r="I827" s="62" t="s">
        <v>3991</v>
      </c>
      <c r="J827" s="62" t="s">
        <v>3992</v>
      </c>
      <c r="K827" s="62" t="s">
        <v>3993</v>
      </c>
      <c r="N827" s="63" t="s">
        <v>2483</v>
      </c>
    </row>
    <row r="828" customFormat="false" ht="120" hidden="false" customHeight="false" outlineLevel="0" collapsed="false">
      <c r="A828" s="3" t="n">
        <v>827</v>
      </c>
      <c r="B828" s="62" t="s">
        <v>3994</v>
      </c>
      <c r="C828" s="62" t="s">
        <v>3995</v>
      </c>
      <c r="G828" s="1" t="s">
        <v>20</v>
      </c>
      <c r="H828" s="19" t="s">
        <v>282</v>
      </c>
      <c r="I828" s="62" t="s">
        <v>3996</v>
      </c>
      <c r="J828" s="62" t="s">
        <v>3997</v>
      </c>
      <c r="K828" s="62" t="s">
        <v>3998</v>
      </c>
      <c r="N828" s="63" t="s">
        <v>2483</v>
      </c>
    </row>
    <row r="829" customFormat="false" ht="120" hidden="false" customHeight="false" outlineLevel="0" collapsed="false">
      <c r="A829" s="3" t="n">
        <v>828</v>
      </c>
      <c r="B829" s="62" t="s">
        <v>3999</v>
      </c>
      <c r="C829" s="62" t="s">
        <v>4000</v>
      </c>
      <c r="G829" s="1" t="s">
        <v>20</v>
      </c>
      <c r="H829" s="19" t="s">
        <v>282</v>
      </c>
      <c r="I829" s="62" t="s">
        <v>4001</v>
      </c>
      <c r="J829" s="62" t="s">
        <v>4002</v>
      </c>
      <c r="K829" s="62" t="s">
        <v>4003</v>
      </c>
      <c r="N829" s="63" t="s">
        <v>2483</v>
      </c>
    </row>
    <row r="830" customFormat="false" ht="120" hidden="false" customHeight="false" outlineLevel="0" collapsed="false">
      <c r="A830" s="3" t="n">
        <v>829</v>
      </c>
      <c r="B830" s="62" t="s">
        <v>4004</v>
      </c>
      <c r="C830" s="62" t="s">
        <v>4005</v>
      </c>
      <c r="G830" s="1" t="s">
        <v>20</v>
      </c>
      <c r="H830" s="19" t="s">
        <v>282</v>
      </c>
      <c r="I830" s="62" t="s">
        <v>4006</v>
      </c>
      <c r="J830" s="62" t="s">
        <v>4007</v>
      </c>
      <c r="K830" s="62" t="s">
        <v>4008</v>
      </c>
      <c r="N830" s="63" t="s">
        <v>2483</v>
      </c>
    </row>
    <row r="831" customFormat="false" ht="120" hidden="false" customHeight="false" outlineLevel="0" collapsed="false">
      <c r="A831" s="3" t="n">
        <v>830</v>
      </c>
      <c r="B831" s="62" t="s">
        <v>4009</v>
      </c>
      <c r="C831" s="62" t="s">
        <v>4010</v>
      </c>
      <c r="G831" s="1" t="s">
        <v>20</v>
      </c>
      <c r="H831" s="19" t="s">
        <v>282</v>
      </c>
      <c r="I831" s="62" t="s">
        <v>4011</v>
      </c>
      <c r="J831" s="62" t="s">
        <v>4012</v>
      </c>
      <c r="K831" s="62" t="s">
        <v>4013</v>
      </c>
      <c r="N831" s="63" t="s">
        <v>2483</v>
      </c>
    </row>
    <row r="832" customFormat="false" ht="130" hidden="false" customHeight="false" outlineLevel="0" collapsed="false">
      <c r="A832" s="3" t="n">
        <v>831</v>
      </c>
      <c r="B832" s="62" t="s">
        <v>4014</v>
      </c>
      <c r="C832" s="62" t="s">
        <v>4015</v>
      </c>
      <c r="G832" s="1" t="s">
        <v>20</v>
      </c>
      <c r="H832" s="19" t="s">
        <v>282</v>
      </c>
      <c r="I832" s="62" t="s">
        <v>4016</v>
      </c>
      <c r="J832" s="62" t="s">
        <v>4017</v>
      </c>
      <c r="K832" s="62" t="s">
        <v>4018</v>
      </c>
      <c r="N832" s="63" t="s">
        <v>2483</v>
      </c>
    </row>
    <row r="833" customFormat="false" ht="130" hidden="false" customHeight="false" outlineLevel="0" collapsed="false">
      <c r="A833" s="3" t="n">
        <v>832</v>
      </c>
      <c r="B833" s="62" t="s">
        <v>4019</v>
      </c>
      <c r="C833" s="62" t="s">
        <v>4020</v>
      </c>
      <c r="G833" s="1" t="s">
        <v>20</v>
      </c>
      <c r="H833" s="19" t="s">
        <v>282</v>
      </c>
      <c r="I833" s="62" t="s">
        <v>4021</v>
      </c>
      <c r="J833" s="62" t="s">
        <v>4022</v>
      </c>
      <c r="K833" s="62" t="s">
        <v>4023</v>
      </c>
      <c r="N833" s="63" t="s">
        <v>2483</v>
      </c>
    </row>
    <row r="834" customFormat="false" ht="120" hidden="false" customHeight="false" outlineLevel="0" collapsed="false">
      <c r="A834" s="3" t="n">
        <v>833</v>
      </c>
      <c r="B834" s="62" t="s">
        <v>4024</v>
      </c>
      <c r="C834" s="62" t="s">
        <v>4025</v>
      </c>
      <c r="G834" s="1" t="s">
        <v>20</v>
      </c>
      <c r="H834" s="19" t="s">
        <v>282</v>
      </c>
      <c r="I834" s="62" t="s">
        <v>4026</v>
      </c>
      <c r="J834" s="62" t="s">
        <v>4027</v>
      </c>
      <c r="K834" s="62" t="s">
        <v>4028</v>
      </c>
      <c r="N834" s="63" t="s">
        <v>2483</v>
      </c>
    </row>
    <row r="835" customFormat="false" ht="120" hidden="false" customHeight="false" outlineLevel="0" collapsed="false">
      <c r="A835" s="3" t="n">
        <v>834</v>
      </c>
      <c r="B835" s="62" t="s">
        <v>4029</v>
      </c>
      <c r="C835" s="62" t="s">
        <v>4030</v>
      </c>
      <c r="G835" s="1" t="s">
        <v>20</v>
      </c>
      <c r="H835" s="19" t="s">
        <v>282</v>
      </c>
      <c r="I835" s="62" t="s">
        <v>4031</v>
      </c>
      <c r="J835" s="62" t="s">
        <v>4032</v>
      </c>
      <c r="K835" s="62" t="s">
        <v>4033</v>
      </c>
      <c r="N835" s="63" t="s">
        <v>2483</v>
      </c>
    </row>
    <row r="836" customFormat="false" ht="120" hidden="false" customHeight="false" outlineLevel="0" collapsed="false">
      <c r="A836" s="3" t="n">
        <v>835</v>
      </c>
      <c r="B836" s="62" t="s">
        <v>4034</v>
      </c>
      <c r="C836" s="62" t="s">
        <v>4035</v>
      </c>
      <c r="G836" s="1" t="s">
        <v>20</v>
      </c>
      <c r="H836" s="19" t="s">
        <v>282</v>
      </c>
      <c r="I836" s="62" t="s">
        <v>4036</v>
      </c>
      <c r="J836" s="62" t="s">
        <v>4037</v>
      </c>
      <c r="K836" s="62" t="s">
        <v>4038</v>
      </c>
      <c r="N836" s="63" t="s">
        <v>2483</v>
      </c>
    </row>
    <row r="837" customFormat="false" ht="120" hidden="false" customHeight="false" outlineLevel="0" collapsed="false">
      <c r="A837" s="3" t="n">
        <v>836</v>
      </c>
      <c r="B837" s="62" t="s">
        <v>4039</v>
      </c>
      <c r="C837" s="62" t="s">
        <v>4040</v>
      </c>
      <c r="G837" s="1" t="s">
        <v>20</v>
      </c>
      <c r="H837" s="19" t="s">
        <v>282</v>
      </c>
      <c r="I837" s="62" t="s">
        <v>4041</v>
      </c>
      <c r="J837" s="62" t="s">
        <v>4042</v>
      </c>
      <c r="K837" s="62" t="s">
        <v>4043</v>
      </c>
      <c r="N837" s="63" t="s">
        <v>2483</v>
      </c>
    </row>
    <row r="838" customFormat="false" ht="120" hidden="false" customHeight="false" outlineLevel="0" collapsed="false">
      <c r="A838" s="3" t="n">
        <v>837</v>
      </c>
      <c r="B838" s="62" t="s">
        <v>4044</v>
      </c>
      <c r="C838" s="62" t="s">
        <v>4045</v>
      </c>
      <c r="G838" s="1" t="s">
        <v>20</v>
      </c>
      <c r="H838" s="19" t="s">
        <v>282</v>
      </c>
      <c r="I838" s="62" t="s">
        <v>4046</v>
      </c>
      <c r="J838" s="62" t="s">
        <v>4047</v>
      </c>
      <c r="K838" s="62" t="s">
        <v>4048</v>
      </c>
      <c r="N838" s="63" t="s">
        <v>2483</v>
      </c>
    </row>
    <row r="839" customFormat="false" ht="120" hidden="false" customHeight="false" outlineLevel="0" collapsed="false">
      <c r="A839" s="3" t="n">
        <v>838</v>
      </c>
      <c r="B839" s="62" t="s">
        <v>4049</v>
      </c>
      <c r="C839" s="62" t="s">
        <v>4050</v>
      </c>
      <c r="G839" s="1" t="s">
        <v>20</v>
      </c>
      <c r="H839" s="19" t="s">
        <v>282</v>
      </c>
      <c r="I839" s="62" t="s">
        <v>4051</v>
      </c>
      <c r="J839" s="62" t="s">
        <v>4052</v>
      </c>
      <c r="K839" s="62" t="s">
        <v>4053</v>
      </c>
      <c r="N839" s="63" t="s">
        <v>2483</v>
      </c>
    </row>
    <row r="840" customFormat="false" ht="120" hidden="false" customHeight="false" outlineLevel="0" collapsed="false">
      <c r="A840" s="3" t="n">
        <v>839</v>
      </c>
      <c r="B840" s="62" t="s">
        <v>4054</v>
      </c>
      <c r="C840" s="62" t="s">
        <v>4055</v>
      </c>
      <c r="G840" s="1" t="s">
        <v>20</v>
      </c>
      <c r="H840" s="19" t="s">
        <v>282</v>
      </c>
      <c r="I840" s="62" t="s">
        <v>4056</v>
      </c>
      <c r="J840" s="62" t="s">
        <v>4057</v>
      </c>
      <c r="K840" s="62" t="s">
        <v>4058</v>
      </c>
      <c r="N840" s="63" t="s">
        <v>2483</v>
      </c>
    </row>
    <row r="841" customFormat="false" ht="120" hidden="false" customHeight="false" outlineLevel="0" collapsed="false">
      <c r="A841" s="3" t="n">
        <v>840</v>
      </c>
      <c r="B841" s="62" t="s">
        <v>4059</v>
      </c>
      <c r="C841" s="62" t="s">
        <v>4060</v>
      </c>
      <c r="G841" s="1" t="s">
        <v>20</v>
      </c>
      <c r="H841" s="19" t="s">
        <v>282</v>
      </c>
      <c r="I841" s="62" t="s">
        <v>4061</v>
      </c>
      <c r="J841" s="62" t="s">
        <v>4062</v>
      </c>
      <c r="K841" s="62" t="s">
        <v>4063</v>
      </c>
      <c r="N841" s="63" t="s">
        <v>2483</v>
      </c>
    </row>
    <row r="842" customFormat="false" ht="120" hidden="false" customHeight="false" outlineLevel="0" collapsed="false">
      <c r="A842" s="3" t="n">
        <v>841</v>
      </c>
      <c r="B842" s="62" t="s">
        <v>4064</v>
      </c>
      <c r="C842" s="62" t="s">
        <v>4065</v>
      </c>
      <c r="G842" s="1" t="s">
        <v>20</v>
      </c>
      <c r="H842" s="19" t="s">
        <v>282</v>
      </c>
      <c r="I842" s="62" t="s">
        <v>4066</v>
      </c>
      <c r="J842" s="62" t="s">
        <v>4067</v>
      </c>
      <c r="K842" s="62" t="s">
        <v>4068</v>
      </c>
      <c r="N842" s="63" t="s">
        <v>2483</v>
      </c>
    </row>
    <row r="843" customFormat="false" ht="120" hidden="false" customHeight="false" outlineLevel="0" collapsed="false">
      <c r="A843" s="3" t="n">
        <v>842</v>
      </c>
      <c r="B843" s="62" t="s">
        <v>4069</v>
      </c>
      <c r="C843" s="62" t="s">
        <v>3123</v>
      </c>
      <c r="G843" s="1" t="s">
        <v>20</v>
      </c>
      <c r="H843" s="19" t="s">
        <v>282</v>
      </c>
      <c r="I843" s="62" t="s">
        <v>4070</v>
      </c>
      <c r="J843" s="62" t="s">
        <v>4071</v>
      </c>
      <c r="K843" s="62" t="s">
        <v>4072</v>
      </c>
      <c r="N843" s="63" t="s">
        <v>2483</v>
      </c>
    </row>
    <row r="844" customFormat="false" ht="120" hidden="false" customHeight="false" outlineLevel="0" collapsed="false">
      <c r="A844" s="3" t="n">
        <v>843</v>
      </c>
      <c r="B844" s="62" t="s">
        <v>4073</v>
      </c>
      <c r="C844" s="62" t="s">
        <v>4074</v>
      </c>
      <c r="G844" s="1" t="s">
        <v>20</v>
      </c>
      <c r="H844" s="19" t="s">
        <v>282</v>
      </c>
      <c r="I844" s="62" t="s">
        <v>4075</v>
      </c>
      <c r="J844" s="62" t="s">
        <v>4076</v>
      </c>
      <c r="K844" s="62" t="s">
        <v>4077</v>
      </c>
      <c r="N844" s="63" t="s">
        <v>2483</v>
      </c>
    </row>
    <row r="845" customFormat="false" ht="120" hidden="false" customHeight="false" outlineLevel="0" collapsed="false">
      <c r="A845" s="3" t="n">
        <v>844</v>
      </c>
      <c r="B845" s="62" t="s">
        <v>4078</v>
      </c>
      <c r="C845" s="62" t="s">
        <v>4079</v>
      </c>
      <c r="G845" s="1" t="s">
        <v>20</v>
      </c>
      <c r="H845" s="19" t="s">
        <v>282</v>
      </c>
      <c r="I845" s="62" t="s">
        <v>4080</v>
      </c>
      <c r="J845" s="62" t="s">
        <v>4081</v>
      </c>
      <c r="K845" s="62" t="s">
        <v>4082</v>
      </c>
      <c r="N845" s="63" t="s">
        <v>2483</v>
      </c>
    </row>
    <row r="846" customFormat="false" ht="140" hidden="false" customHeight="false" outlineLevel="0" collapsed="false">
      <c r="A846" s="3" t="n">
        <v>845</v>
      </c>
      <c r="B846" s="62" t="s">
        <v>4083</v>
      </c>
      <c r="C846" s="62" t="s">
        <v>4084</v>
      </c>
      <c r="G846" s="1" t="s">
        <v>20</v>
      </c>
      <c r="H846" s="19" t="s">
        <v>282</v>
      </c>
      <c r="I846" s="62" t="s">
        <v>4085</v>
      </c>
      <c r="J846" s="62" t="s">
        <v>4086</v>
      </c>
      <c r="K846" s="62" t="s">
        <v>4087</v>
      </c>
      <c r="N846" s="63" t="s">
        <v>2483</v>
      </c>
    </row>
    <row r="847" customFormat="false" ht="130" hidden="false" customHeight="false" outlineLevel="0" collapsed="false">
      <c r="A847" s="3" t="n">
        <v>846</v>
      </c>
      <c r="B847" s="62" t="s">
        <v>4088</v>
      </c>
      <c r="C847" s="62" t="s">
        <v>4089</v>
      </c>
      <c r="G847" s="1" t="s">
        <v>20</v>
      </c>
      <c r="H847" s="19" t="s">
        <v>282</v>
      </c>
      <c r="I847" s="62" t="s">
        <v>4090</v>
      </c>
      <c r="J847" s="62" t="s">
        <v>4091</v>
      </c>
      <c r="K847" s="62" t="s">
        <v>4092</v>
      </c>
      <c r="N847" s="63" t="s">
        <v>2483</v>
      </c>
    </row>
    <row r="848" customFormat="false" ht="120" hidden="false" customHeight="false" outlineLevel="0" collapsed="false">
      <c r="A848" s="3" t="n">
        <v>847</v>
      </c>
      <c r="B848" s="62" t="s">
        <v>4093</v>
      </c>
      <c r="C848" s="62" t="s">
        <v>4094</v>
      </c>
      <c r="G848" s="1" t="s">
        <v>20</v>
      </c>
      <c r="H848" s="19" t="s">
        <v>282</v>
      </c>
      <c r="I848" s="62" t="s">
        <v>4095</v>
      </c>
      <c r="J848" s="62" t="s">
        <v>4096</v>
      </c>
      <c r="K848" s="62" t="s">
        <v>4097</v>
      </c>
      <c r="N848" s="63" t="s">
        <v>2483</v>
      </c>
    </row>
    <row r="849" customFormat="false" ht="120" hidden="false" customHeight="false" outlineLevel="0" collapsed="false">
      <c r="A849" s="3" t="n">
        <v>848</v>
      </c>
      <c r="B849" s="62" t="s">
        <v>4098</v>
      </c>
      <c r="C849" s="62" t="s">
        <v>4099</v>
      </c>
      <c r="G849" s="1" t="s">
        <v>20</v>
      </c>
      <c r="H849" s="19" t="s">
        <v>282</v>
      </c>
      <c r="I849" s="62" t="s">
        <v>4100</v>
      </c>
      <c r="J849" s="62" t="s">
        <v>4101</v>
      </c>
      <c r="K849" s="62" t="s">
        <v>4102</v>
      </c>
      <c r="N849" s="63" t="s">
        <v>2483</v>
      </c>
    </row>
    <row r="850" customFormat="false" ht="120" hidden="false" customHeight="false" outlineLevel="0" collapsed="false">
      <c r="A850" s="3" t="n">
        <v>849</v>
      </c>
      <c r="B850" s="62" t="s">
        <v>4103</v>
      </c>
      <c r="C850" s="62" t="s">
        <v>4104</v>
      </c>
      <c r="G850" s="1" t="s">
        <v>20</v>
      </c>
      <c r="H850" s="19" t="s">
        <v>282</v>
      </c>
      <c r="I850" s="62" t="s">
        <v>4105</v>
      </c>
      <c r="J850" s="62" t="s">
        <v>4106</v>
      </c>
      <c r="K850" s="62" t="s">
        <v>4107</v>
      </c>
      <c r="N850" s="63" t="s">
        <v>2483</v>
      </c>
    </row>
    <row r="851" customFormat="false" ht="120" hidden="false" customHeight="false" outlineLevel="0" collapsed="false">
      <c r="A851" s="3" t="n">
        <v>850</v>
      </c>
      <c r="B851" s="62" t="s">
        <v>4108</v>
      </c>
      <c r="C851" s="62" t="s">
        <v>4109</v>
      </c>
      <c r="G851" s="1" t="s">
        <v>20</v>
      </c>
      <c r="H851" s="19" t="s">
        <v>282</v>
      </c>
      <c r="I851" s="62" t="s">
        <v>4110</v>
      </c>
      <c r="J851" s="62" t="s">
        <v>4111</v>
      </c>
      <c r="K851" s="62" t="s">
        <v>4112</v>
      </c>
      <c r="N851" s="63" t="s">
        <v>2483</v>
      </c>
    </row>
    <row r="852" customFormat="false" ht="120" hidden="false" customHeight="false" outlineLevel="0" collapsed="false">
      <c r="A852" s="3" t="n">
        <v>851</v>
      </c>
      <c r="B852" s="62" t="s">
        <v>4113</v>
      </c>
      <c r="C852" s="62" t="s">
        <v>4114</v>
      </c>
      <c r="G852" s="1" t="s">
        <v>20</v>
      </c>
      <c r="H852" s="19" t="s">
        <v>282</v>
      </c>
      <c r="I852" s="62" t="s">
        <v>4115</v>
      </c>
      <c r="J852" s="62" t="s">
        <v>4116</v>
      </c>
      <c r="K852" s="62" t="s">
        <v>4117</v>
      </c>
      <c r="N852" s="63" t="s">
        <v>2483</v>
      </c>
    </row>
    <row r="853" customFormat="false" ht="120" hidden="false" customHeight="false" outlineLevel="0" collapsed="false">
      <c r="A853" s="3" t="n">
        <v>852</v>
      </c>
      <c r="B853" s="62" t="s">
        <v>4118</v>
      </c>
      <c r="C853" s="62" t="s">
        <v>4119</v>
      </c>
      <c r="G853" s="1" t="s">
        <v>20</v>
      </c>
      <c r="H853" s="19" t="s">
        <v>282</v>
      </c>
      <c r="I853" s="62" t="s">
        <v>4120</v>
      </c>
      <c r="J853" s="62" t="s">
        <v>4121</v>
      </c>
      <c r="K853" s="62" t="s">
        <v>4122</v>
      </c>
      <c r="N853" s="63" t="s">
        <v>2483</v>
      </c>
    </row>
    <row r="854" customFormat="false" ht="240" hidden="false" customHeight="false" outlineLevel="0" collapsed="false">
      <c r="A854" s="3" t="n">
        <v>853</v>
      </c>
      <c r="B854" s="62" t="s">
        <v>4123</v>
      </c>
      <c r="C854" s="62" t="s">
        <v>4124</v>
      </c>
      <c r="G854" s="1" t="s">
        <v>20</v>
      </c>
      <c r="H854" s="19" t="s">
        <v>282</v>
      </c>
      <c r="I854" s="62" t="s">
        <v>4125</v>
      </c>
      <c r="J854" s="62" t="s">
        <v>4126</v>
      </c>
      <c r="K854" s="62" t="s">
        <v>4127</v>
      </c>
      <c r="N854" s="63" t="s">
        <v>2483</v>
      </c>
    </row>
    <row r="855" customFormat="false" ht="120" hidden="false" customHeight="false" outlineLevel="0" collapsed="false">
      <c r="A855" s="3" t="n">
        <v>854</v>
      </c>
      <c r="B855" s="62" t="s">
        <v>4128</v>
      </c>
      <c r="C855" s="62" t="s">
        <v>4129</v>
      </c>
      <c r="G855" s="1" t="s">
        <v>20</v>
      </c>
      <c r="H855" s="19" t="s">
        <v>282</v>
      </c>
      <c r="I855" s="62" t="s">
        <v>4130</v>
      </c>
      <c r="J855" s="62" t="s">
        <v>4131</v>
      </c>
      <c r="K855" s="62" t="s">
        <v>4132</v>
      </c>
      <c r="N855" s="63" t="s">
        <v>2483</v>
      </c>
    </row>
    <row r="856" customFormat="false" ht="110" hidden="false" customHeight="false" outlineLevel="0" collapsed="false">
      <c r="A856" s="3" t="n">
        <v>855</v>
      </c>
      <c r="B856" s="62" t="s">
        <v>4133</v>
      </c>
      <c r="C856" s="62" t="s">
        <v>4134</v>
      </c>
      <c r="G856" s="1" t="s">
        <v>20</v>
      </c>
      <c r="H856" s="19" t="s">
        <v>282</v>
      </c>
      <c r="I856" s="62" t="s">
        <v>4135</v>
      </c>
      <c r="J856" s="62" t="s">
        <v>4136</v>
      </c>
      <c r="K856" s="62" t="s">
        <v>4137</v>
      </c>
      <c r="N856" s="63" t="s">
        <v>2483</v>
      </c>
    </row>
    <row r="857" customFormat="false" ht="120" hidden="false" customHeight="false" outlineLevel="0" collapsed="false">
      <c r="A857" s="3" t="n">
        <v>856</v>
      </c>
      <c r="B857" s="62" t="s">
        <v>4138</v>
      </c>
      <c r="C857" s="62" t="s">
        <v>4139</v>
      </c>
      <c r="G857" s="1" t="s">
        <v>20</v>
      </c>
      <c r="H857" s="19" t="s">
        <v>282</v>
      </c>
      <c r="I857" s="62" t="s">
        <v>4140</v>
      </c>
      <c r="J857" s="62" t="s">
        <v>4141</v>
      </c>
      <c r="K857" s="62" t="s">
        <v>4142</v>
      </c>
      <c r="N857" s="63" t="s">
        <v>2483</v>
      </c>
    </row>
    <row r="858" customFormat="false" ht="120" hidden="false" customHeight="false" outlineLevel="0" collapsed="false">
      <c r="A858" s="3" t="n">
        <v>857</v>
      </c>
      <c r="B858" s="62" t="s">
        <v>4143</v>
      </c>
      <c r="C858" s="62" t="s">
        <v>4144</v>
      </c>
      <c r="G858" s="1" t="s">
        <v>20</v>
      </c>
      <c r="H858" s="19" t="s">
        <v>282</v>
      </c>
      <c r="I858" s="62" t="s">
        <v>4145</v>
      </c>
      <c r="J858" s="62" t="s">
        <v>4146</v>
      </c>
      <c r="K858" s="62" t="s">
        <v>4147</v>
      </c>
      <c r="N858" s="63" t="s">
        <v>2483</v>
      </c>
    </row>
    <row r="859" customFormat="false" ht="120" hidden="false" customHeight="false" outlineLevel="0" collapsed="false">
      <c r="A859" s="3" t="n">
        <v>858</v>
      </c>
      <c r="B859" s="62" t="s">
        <v>4148</v>
      </c>
      <c r="C859" s="62" t="s">
        <v>4149</v>
      </c>
      <c r="G859" s="1" t="s">
        <v>20</v>
      </c>
      <c r="H859" s="19" t="s">
        <v>282</v>
      </c>
      <c r="I859" s="62" t="s">
        <v>4150</v>
      </c>
      <c r="J859" s="62" t="s">
        <v>4151</v>
      </c>
      <c r="K859" s="62" t="s">
        <v>4152</v>
      </c>
      <c r="N859" s="63" t="s">
        <v>2483</v>
      </c>
    </row>
    <row r="860" customFormat="false" ht="120" hidden="false" customHeight="false" outlineLevel="0" collapsed="false">
      <c r="A860" s="3" t="n">
        <v>859</v>
      </c>
      <c r="B860" s="62" t="s">
        <v>4153</v>
      </c>
      <c r="C860" s="62" t="s">
        <v>4154</v>
      </c>
      <c r="G860" s="1" t="s">
        <v>20</v>
      </c>
      <c r="H860" s="19" t="s">
        <v>282</v>
      </c>
      <c r="I860" s="62" t="s">
        <v>4155</v>
      </c>
      <c r="J860" s="62" t="s">
        <v>4156</v>
      </c>
      <c r="K860" s="62" t="s">
        <v>4157</v>
      </c>
      <c r="N860" s="63" t="s">
        <v>2483</v>
      </c>
    </row>
    <row r="861" customFormat="false" ht="120" hidden="false" customHeight="false" outlineLevel="0" collapsed="false">
      <c r="A861" s="3" t="n">
        <v>860</v>
      </c>
      <c r="B861" s="62" t="s">
        <v>4158</v>
      </c>
      <c r="C861" s="62" t="s">
        <v>4159</v>
      </c>
      <c r="G861" s="1" t="s">
        <v>20</v>
      </c>
      <c r="H861" s="19" t="s">
        <v>282</v>
      </c>
      <c r="I861" s="62" t="s">
        <v>4160</v>
      </c>
      <c r="J861" s="62" t="s">
        <v>4161</v>
      </c>
      <c r="K861" s="62" t="s">
        <v>4162</v>
      </c>
      <c r="N861" s="63" t="s">
        <v>2483</v>
      </c>
    </row>
    <row r="862" customFormat="false" ht="120" hidden="false" customHeight="false" outlineLevel="0" collapsed="false">
      <c r="A862" s="3" t="n">
        <v>861</v>
      </c>
      <c r="B862" s="62" t="s">
        <v>4163</v>
      </c>
      <c r="C862" s="62" t="s">
        <v>4164</v>
      </c>
      <c r="G862" s="1" t="s">
        <v>20</v>
      </c>
      <c r="H862" s="19" t="s">
        <v>282</v>
      </c>
      <c r="I862" s="62" t="s">
        <v>4165</v>
      </c>
      <c r="J862" s="62" t="s">
        <v>4166</v>
      </c>
      <c r="K862" s="62" t="s">
        <v>4167</v>
      </c>
      <c r="N862" s="63" t="s">
        <v>2483</v>
      </c>
    </row>
    <row r="863" customFormat="false" ht="120" hidden="false" customHeight="false" outlineLevel="0" collapsed="false">
      <c r="A863" s="3" t="n">
        <v>862</v>
      </c>
      <c r="B863" s="62" t="s">
        <v>4168</v>
      </c>
      <c r="C863" s="62" t="s">
        <v>4169</v>
      </c>
      <c r="G863" s="1" t="s">
        <v>20</v>
      </c>
      <c r="H863" s="19" t="s">
        <v>282</v>
      </c>
      <c r="I863" s="62" t="s">
        <v>4170</v>
      </c>
      <c r="J863" s="62" t="s">
        <v>4171</v>
      </c>
      <c r="K863" s="62" t="s">
        <v>4172</v>
      </c>
      <c r="N863" s="63" t="s">
        <v>2483</v>
      </c>
    </row>
    <row r="864" customFormat="false" ht="120" hidden="false" customHeight="false" outlineLevel="0" collapsed="false">
      <c r="A864" s="3" t="n">
        <v>863</v>
      </c>
      <c r="B864" s="62" t="s">
        <v>4173</v>
      </c>
      <c r="C864" s="62" t="s">
        <v>4174</v>
      </c>
      <c r="G864" s="1" t="s">
        <v>20</v>
      </c>
      <c r="H864" s="19" t="s">
        <v>282</v>
      </c>
      <c r="I864" s="62" t="s">
        <v>4175</v>
      </c>
      <c r="J864" s="62" t="s">
        <v>4176</v>
      </c>
      <c r="K864" s="62" t="s">
        <v>4177</v>
      </c>
      <c r="N864" s="63" t="s">
        <v>2483</v>
      </c>
    </row>
    <row r="865" customFormat="false" ht="110" hidden="false" customHeight="false" outlineLevel="0" collapsed="false">
      <c r="A865" s="3" t="n">
        <v>864</v>
      </c>
      <c r="B865" s="62" t="s">
        <v>4178</v>
      </c>
      <c r="C865" s="62" t="s">
        <v>4179</v>
      </c>
      <c r="G865" s="1" t="s">
        <v>20</v>
      </c>
      <c r="H865" s="19" t="s">
        <v>282</v>
      </c>
      <c r="I865" s="62" t="s">
        <v>4180</v>
      </c>
      <c r="J865" s="62" t="s">
        <v>4181</v>
      </c>
      <c r="K865" s="62" t="s">
        <v>4182</v>
      </c>
      <c r="N865" s="63" t="s">
        <v>2483</v>
      </c>
    </row>
    <row r="866" customFormat="false" ht="120" hidden="false" customHeight="false" outlineLevel="0" collapsed="false">
      <c r="A866" s="3" t="n">
        <v>865</v>
      </c>
      <c r="B866" s="62" t="s">
        <v>4183</v>
      </c>
      <c r="C866" s="62" t="s">
        <v>4184</v>
      </c>
      <c r="G866" s="1" t="s">
        <v>20</v>
      </c>
      <c r="H866" s="19" t="s">
        <v>282</v>
      </c>
      <c r="I866" s="62" t="s">
        <v>4185</v>
      </c>
      <c r="J866" s="62" t="s">
        <v>4186</v>
      </c>
      <c r="K866" s="62" t="s">
        <v>4187</v>
      </c>
      <c r="N866" s="63" t="s">
        <v>2483</v>
      </c>
    </row>
    <row r="867" customFormat="false" ht="20" hidden="false" customHeight="false" outlineLevel="0" collapsed="false">
      <c r="A867" s="3" t="n">
        <v>866</v>
      </c>
      <c r="B867" s="62" t="s">
        <v>4188</v>
      </c>
      <c r="C867" s="62" t="s">
        <v>4189</v>
      </c>
      <c r="G867" s="1" t="s">
        <v>20</v>
      </c>
      <c r="H867" s="19" t="s">
        <v>282</v>
      </c>
      <c r="I867" s="62" t="s">
        <v>4190</v>
      </c>
      <c r="J867" s="62" t="s">
        <v>4191</v>
      </c>
      <c r="K867" s="62" t="s">
        <v>2621</v>
      </c>
      <c r="N867" s="63" t="s">
        <v>2483</v>
      </c>
    </row>
    <row r="868" customFormat="false" ht="120" hidden="false" customHeight="false" outlineLevel="0" collapsed="false">
      <c r="A868" s="3" t="n">
        <v>867</v>
      </c>
      <c r="B868" s="62" t="s">
        <v>4192</v>
      </c>
      <c r="C868" s="62" t="s">
        <v>4193</v>
      </c>
      <c r="G868" s="1" t="s">
        <v>20</v>
      </c>
      <c r="H868" s="19" t="s">
        <v>282</v>
      </c>
      <c r="I868" s="62" t="s">
        <v>4194</v>
      </c>
      <c r="J868" s="62" t="s">
        <v>4195</v>
      </c>
      <c r="K868" s="62" t="s">
        <v>4196</v>
      </c>
      <c r="N868" s="63" t="s">
        <v>2483</v>
      </c>
    </row>
    <row r="869" customFormat="false" ht="120" hidden="false" customHeight="false" outlineLevel="0" collapsed="false">
      <c r="A869" s="3" t="n">
        <v>868</v>
      </c>
      <c r="B869" s="62" t="s">
        <v>4197</v>
      </c>
      <c r="C869" s="62" t="s">
        <v>4198</v>
      </c>
      <c r="G869" s="1" t="s">
        <v>20</v>
      </c>
      <c r="H869" s="19" t="s">
        <v>282</v>
      </c>
      <c r="I869" s="62" t="s">
        <v>4199</v>
      </c>
      <c r="J869" s="62" t="s">
        <v>4200</v>
      </c>
      <c r="K869" s="62" t="s">
        <v>4201</v>
      </c>
      <c r="N869" s="63" t="s">
        <v>2483</v>
      </c>
    </row>
    <row r="870" customFormat="false" ht="120" hidden="false" customHeight="false" outlineLevel="0" collapsed="false">
      <c r="A870" s="3" t="n">
        <v>869</v>
      </c>
      <c r="B870" s="62" t="s">
        <v>4202</v>
      </c>
      <c r="C870" s="62" t="s">
        <v>4203</v>
      </c>
      <c r="G870" s="1" t="s">
        <v>20</v>
      </c>
      <c r="H870" s="19" t="s">
        <v>282</v>
      </c>
      <c r="I870" s="62" t="s">
        <v>4204</v>
      </c>
      <c r="J870" s="62" t="s">
        <v>4205</v>
      </c>
      <c r="K870" s="62" t="s">
        <v>4206</v>
      </c>
      <c r="N870" s="63" t="s">
        <v>2483</v>
      </c>
    </row>
    <row r="871" customFormat="false" ht="120" hidden="false" customHeight="false" outlineLevel="0" collapsed="false">
      <c r="A871" s="3" t="n">
        <v>870</v>
      </c>
      <c r="B871" s="62" t="s">
        <v>4207</v>
      </c>
      <c r="C871" s="62" t="s">
        <v>4208</v>
      </c>
      <c r="G871" s="1" t="s">
        <v>20</v>
      </c>
      <c r="H871" s="19" t="s">
        <v>282</v>
      </c>
      <c r="I871" s="62" t="s">
        <v>4209</v>
      </c>
      <c r="J871" s="62" t="s">
        <v>4210</v>
      </c>
      <c r="K871" s="62" t="s">
        <v>4211</v>
      </c>
      <c r="N871" s="63" t="s">
        <v>2483</v>
      </c>
    </row>
    <row r="872" customFormat="false" ht="140" hidden="false" customHeight="false" outlineLevel="0" collapsed="false">
      <c r="A872" s="3" t="n">
        <v>871</v>
      </c>
      <c r="B872" s="62" t="s">
        <v>4212</v>
      </c>
      <c r="C872" s="62" t="s">
        <v>4213</v>
      </c>
      <c r="G872" s="1" t="s">
        <v>20</v>
      </c>
      <c r="H872" s="19" t="s">
        <v>282</v>
      </c>
      <c r="I872" s="62" t="s">
        <v>4214</v>
      </c>
      <c r="J872" s="62" t="s">
        <v>4215</v>
      </c>
      <c r="K872" s="62" t="s">
        <v>4216</v>
      </c>
      <c r="N872" s="63" t="s">
        <v>2483</v>
      </c>
    </row>
    <row r="873" customFormat="false" ht="120" hidden="false" customHeight="false" outlineLevel="0" collapsed="false">
      <c r="A873" s="3" t="n">
        <v>872</v>
      </c>
      <c r="B873" s="62" t="s">
        <v>4217</v>
      </c>
      <c r="C873" s="62" t="s">
        <v>4218</v>
      </c>
      <c r="G873" s="1" t="s">
        <v>20</v>
      </c>
      <c r="H873" s="19" t="s">
        <v>282</v>
      </c>
      <c r="I873" s="62" t="s">
        <v>4219</v>
      </c>
      <c r="J873" s="62" t="s">
        <v>4220</v>
      </c>
      <c r="K873" s="62" t="s">
        <v>4221</v>
      </c>
      <c r="N873" s="63" t="s">
        <v>2483</v>
      </c>
    </row>
    <row r="874" customFormat="false" ht="120" hidden="false" customHeight="false" outlineLevel="0" collapsed="false">
      <c r="A874" s="3" t="n">
        <v>873</v>
      </c>
      <c r="B874" s="62" t="s">
        <v>4222</v>
      </c>
      <c r="C874" s="62" t="s">
        <v>4223</v>
      </c>
      <c r="G874" s="1" t="s">
        <v>20</v>
      </c>
      <c r="H874" s="19" t="s">
        <v>282</v>
      </c>
      <c r="I874" s="62" t="s">
        <v>4224</v>
      </c>
      <c r="J874" s="62" t="s">
        <v>4225</v>
      </c>
      <c r="K874" s="62" t="s">
        <v>4226</v>
      </c>
      <c r="N874" s="63" t="s">
        <v>2483</v>
      </c>
    </row>
    <row r="875" customFormat="false" ht="240" hidden="false" customHeight="false" outlineLevel="0" collapsed="false">
      <c r="A875" s="3" t="n">
        <v>874</v>
      </c>
      <c r="B875" s="62" t="s">
        <v>4227</v>
      </c>
      <c r="C875" s="62" t="s">
        <v>4228</v>
      </c>
      <c r="G875" s="1" t="s">
        <v>20</v>
      </c>
      <c r="H875" s="19" t="s">
        <v>282</v>
      </c>
      <c r="I875" s="62" t="s">
        <v>4229</v>
      </c>
      <c r="J875" s="62" t="s">
        <v>4230</v>
      </c>
      <c r="K875" s="62" t="s">
        <v>4231</v>
      </c>
      <c r="N875" s="63" t="s">
        <v>2483</v>
      </c>
    </row>
    <row r="876" customFormat="false" ht="120" hidden="false" customHeight="false" outlineLevel="0" collapsed="false">
      <c r="A876" s="3" t="n">
        <v>875</v>
      </c>
      <c r="B876" s="62" t="s">
        <v>4232</v>
      </c>
      <c r="C876" s="62" t="s">
        <v>4233</v>
      </c>
      <c r="G876" s="1" t="s">
        <v>20</v>
      </c>
      <c r="H876" s="19" t="s">
        <v>282</v>
      </c>
      <c r="I876" s="62" t="s">
        <v>4234</v>
      </c>
      <c r="J876" s="62" t="s">
        <v>4235</v>
      </c>
      <c r="K876" s="62" t="s">
        <v>4236</v>
      </c>
      <c r="N876" s="63" t="s">
        <v>2483</v>
      </c>
    </row>
    <row r="877" customFormat="false" ht="120" hidden="false" customHeight="false" outlineLevel="0" collapsed="false">
      <c r="A877" s="3" t="n">
        <v>876</v>
      </c>
      <c r="B877" s="62" t="s">
        <v>4237</v>
      </c>
      <c r="C877" s="62" t="s">
        <v>4238</v>
      </c>
      <c r="G877" s="1" t="s">
        <v>20</v>
      </c>
      <c r="H877" s="19" t="s">
        <v>282</v>
      </c>
      <c r="I877" s="62" t="s">
        <v>4239</v>
      </c>
      <c r="J877" s="62" t="s">
        <v>4240</v>
      </c>
      <c r="K877" s="62" t="s">
        <v>4241</v>
      </c>
      <c r="N877" s="63" t="s">
        <v>2483</v>
      </c>
    </row>
    <row r="878" customFormat="false" ht="120" hidden="false" customHeight="false" outlineLevel="0" collapsed="false">
      <c r="A878" s="3" t="n">
        <v>877</v>
      </c>
      <c r="B878" s="62" t="s">
        <v>4242</v>
      </c>
      <c r="C878" s="62" t="s">
        <v>4243</v>
      </c>
      <c r="G878" s="1" t="s">
        <v>20</v>
      </c>
      <c r="H878" s="19" t="s">
        <v>282</v>
      </c>
      <c r="I878" s="62" t="s">
        <v>4244</v>
      </c>
      <c r="J878" s="62" t="s">
        <v>4245</v>
      </c>
      <c r="K878" s="62" t="s">
        <v>4246</v>
      </c>
      <c r="N878" s="63" t="s">
        <v>2483</v>
      </c>
    </row>
    <row r="879" customFormat="false" ht="240" hidden="false" customHeight="false" outlineLevel="0" collapsed="false">
      <c r="A879" s="3" t="n">
        <v>878</v>
      </c>
      <c r="B879" s="62" t="s">
        <v>4247</v>
      </c>
      <c r="C879" s="62" t="s">
        <v>4248</v>
      </c>
      <c r="G879" s="1" t="s">
        <v>20</v>
      </c>
      <c r="H879" s="19" t="s">
        <v>282</v>
      </c>
      <c r="I879" s="62" t="s">
        <v>4249</v>
      </c>
      <c r="J879" s="62" t="s">
        <v>4250</v>
      </c>
      <c r="K879" s="62" t="s">
        <v>4251</v>
      </c>
      <c r="N879" s="63" t="s">
        <v>2483</v>
      </c>
    </row>
    <row r="880" customFormat="false" ht="120" hidden="false" customHeight="false" outlineLevel="0" collapsed="false">
      <c r="A880" s="3" t="n">
        <v>879</v>
      </c>
      <c r="B880" s="62" t="s">
        <v>4252</v>
      </c>
      <c r="C880" s="62" t="s">
        <v>4253</v>
      </c>
      <c r="G880" s="1" t="s">
        <v>20</v>
      </c>
      <c r="H880" s="19" t="s">
        <v>282</v>
      </c>
      <c r="I880" s="62" t="s">
        <v>4254</v>
      </c>
      <c r="J880" s="62" t="s">
        <v>4255</v>
      </c>
      <c r="K880" s="62" t="s">
        <v>4256</v>
      </c>
      <c r="N880" s="63" t="s">
        <v>2483</v>
      </c>
    </row>
    <row r="881" customFormat="false" ht="120" hidden="false" customHeight="false" outlineLevel="0" collapsed="false">
      <c r="A881" s="3" t="n">
        <v>880</v>
      </c>
      <c r="B881" s="62" t="s">
        <v>4257</v>
      </c>
      <c r="C881" s="62" t="s">
        <v>4258</v>
      </c>
      <c r="G881" s="1" t="s">
        <v>20</v>
      </c>
      <c r="H881" s="19" t="s">
        <v>282</v>
      </c>
      <c r="I881" s="62" t="s">
        <v>4259</v>
      </c>
      <c r="J881" s="62" t="s">
        <v>4260</v>
      </c>
      <c r="K881" s="62" t="s">
        <v>4261</v>
      </c>
      <c r="N881" s="63" t="s">
        <v>2483</v>
      </c>
    </row>
    <row r="882" customFormat="false" ht="120" hidden="false" customHeight="false" outlineLevel="0" collapsed="false">
      <c r="A882" s="3" t="n">
        <v>881</v>
      </c>
      <c r="B882" s="62" t="s">
        <v>4262</v>
      </c>
      <c r="C882" s="62" t="s">
        <v>4263</v>
      </c>
      <c r="G882" s="1" t="s">
        <v>20</v>
      </c>
      <c r="H882" s="19" t="s">
        <v>282</v>
      </c>
      <c r="I882" s="62" t="s">
        <v>4264</v>
      </c>
      <c r="J882" s="62" t="s">
        <v>4265</v>
      </c>
      <c r="K882" s="62" t="s">
        <v>4266</v>
      </c>
      <c r="N882" s="63" t="s">
        <v>2483</v>
      </c>
    </row>
    <row r="883" customFormat="false" ht="120" hidden="false" customHeight="false" outlineLevel="0" collapsed="false">
      <c r="A883" s="3" t="n">
        <v>882</v>
      </c>
      <c r="B883" s="62" t="s">
        <v>4267</v>
      </c>
      <c r="C883" s="62" t="s">
        <v>4268</v>
      </c>
      <c r="G883" s="1" t="s">
        <v>20</v>
      </c>
      <c r="H883" s="19" t="s">
        <v>282</v>
      </c>
      <c r="I883" s="62" t="s">
        <v>4269</v>
      </c>
      <c r="J883" s="62" t="s">
        <v>4270</v>
      </c>
      <c r="K883" s="62" t="s">
        <v>4271</v>
      </c>
      <c r="N883" s="63" t="s">
        <v>2483</v>
      </c>
    </row>
    <row r="884" customFormat="false" ht="120" hidden="false" customHeight="false" outlineLevel="0" collapsed="false">
      <c r="A884" s="3" t="n">
        <v>883</v>
      </c>
      <c r="B884" s="62" t="s">
        <v>4272</v>
      </c>
      <c r="C884" s="62" t="s">
        <v>4273</v>
      </c>
      <c r="G884" s="1" t="s">
        <v>20</v>
      </c>
      <c r="H884" s="19" t="s">
        <v>282</v>
      </c>
      <c r="I884" s="62" t="s">
        <v>4274</v>
      </c>
      <c r="J884" s="62" t="s">
        <v>4275</v>
      </c>
      <c r="K884" s="62" t="s">
        <v>4276</v>
      </c>
      <c r="N884" s="63" t="s">
        <v>2483</v>
      </c>
    </row>
    <row r="885" customFormat="false" ht="120" hidden="false" customHeight="false" outlineLevel="0" collapsed="false">
      <c r="A885" s="3" t="n">
        <v>884</v>
      </c>
      <c r="B885" s="62" t="s">
        <v>4277</v>
      </c>
      <c r="C885" s="62" t="s">
        <v>4278</v>
      </c>
      <c r="G885" s="1" t="s">
        <v>20</v>
      </c>
      <c r="H885" s="19" t="s">
        <v>282</v>
      </c>
      <c r="I885" s="62" t="s">
        <v>4279</v>
      </c>
      <c r="J885" s="62" t="s">
        <v>4280</v>
      </c>
      <c r="K885" s="62" t="s">
        <v>4281</v>
      </c>
      <c r="N885" s="63" t="s">
        <v>2483</v>
      </c>
    </row>
    <row r="886" customFormat="false" ht="130" hidden="false" customHeight="false" outlineLevel="0" collapsed="false">
      <c r="A886" s="3" t="n">
        <v>885</v>
      </c>
      <c r="B886" s="62" t="s">
        <v>4282</v>
      </c>
      <c r="C886" s="62" t="s">
        <v>4283</v>
      </c>
      <c r="G886" s="1" t="s">
        <v>20</v>
      </c>
      <c r="H886" s="19" t="s">
        <v>282</v>
      </c>
      <c r="I886" s="62" t="s">
        <v>4284</v>
      </c>
      <c r="J886" s="62" t="s">
        <v>4285</v>
      </c>
      <c r="K886" s="62" t="s">
        <v>4286</v>
      </c>
      <c r="N886" s="63" t="s">
        <v>2483</v>
      </c>
    </row>
    <row r="887" customFormat="false" ht="120" hidden="false" customHeight="false" outlineLevel="0" collapsed="false">
      <c r="A887" s="3" t="n">
        <v>886</v>
      </c>
      <c r="B887" s="62" t="s">
        <v>4287</v>
      </c>
      <c r="C887" s="62" t="s">
        <v>4288</v>
      </c>
      <c r="G887" s="1" t="s">
        <v>20</v>
      </c>
      <c r="H887" s="19" t="s">
        <v>282</v>
      </c>
      <c r="I887" s="62" t="s">
        <v>4289</v>
      </c>
      <c r="J887" s="62" t="s">
        <v>4290</v>
      </c>
      <c r="K887" s="62" t="s">
        <v>4291</v>
      </c>
      <c r="N887" s="63" t="s">
        <v>2483</v>
      </c>
    </row>
    <row r="888" customFormat="false" ht="130" hidden="false" customHeight="false" outlineLevel="0" collapsed="false">
      <c r="A888" s="3" t="n">
        <v>887</v>
      </c>
      <c r="B888" s="62" t="s">
        <v>4292</v>
      </c>
      <c r="C888" s="62" t="s">
        <v>4293</v>
      </c>
      <c r="G888" s="1" t="s">
        <v>20</v>
      </c>
      <c r="H888" s="19" t="s">
        <v>282</v>
      </c>
      <c r="I888" s="62" t="s">
        <v>4294</v>
      </c>
      <c r="J888" s="62" t="s">
        <v>4295</v>
      </c>
      <c r="K888" s="62" t="s">
        <v>4296</v>
      </c>
      <c r="N888" s="63" t="s">
        <v>2483</v>
      </c>
    </row>
    <row r="889" customFormat="false" ht="120" hidden="false" customHeight="false" outlineLevel="0" collapsed="false">
      <c r="A889" s="3" t="n">
        <v>888</v>
      </c>
      <c r="B889" s="62" t="s">
        <v>4297</v>
      </c>
      <c r="C889" s="62" t="s">
        <v>4298</v>
      </c>
      <c r="G889" s="1" t="s">
        <v>20</v>
      </c>
      <c r="H889" s="19" t="s">
        <v>282</v>
      </c>
      <c r="I889" s="62" t="s">
        <v>4299</v>
      </c>
      <c r="J889" s="62" t="s">
        <v>4300</v>
      </c>
      <c r="K889" s="62" t="s">
        <v>4301</v>
      </c>
      <c r="N889" s="63" t="s">
        <v>2483</v>
      </c>
    </row>
    <row r="890" customFormat="false" ht="130" hidden="false" customHeight="false" outlineLevel="0" collapsed="false">
      <c r="A890" s="3" t="n">
        <v>889</v>
      </c>
      <c r="B890" s="62" t="s">
        <v>4302</v>
      </c>
      <c r="C890" s="62" t="s">
        <v>4303</v>
      </c>
      <c r="G890" s="1" t="s">
        <v>20</v>
      </c>
      <c r="H890" s="19" t="s">
        <v>282</v>
      </c>
      <c r="I890" s="62" t="s">
        <v>4304</v>
      </c>
      <c r="J890" s="62" t="s">
        <v>4305</v>
      </c>
      <c r="K890" s="62" t="s">
        <v>4306</v>
      </c>
      <c r="N890" s="63" t="s">
        <v>2483</v>
      </c>
    </row>
    <row r="891" customFormat="false" ht="120" hidden="false" customHeight="false" outlineLevel="0" collapsed="false">
      <c r="A891" s="3" t="n">
        <v>890</v>
      </c>
      <c r="B891" s="62" t="s">
        <v>4307</v>
      </c>
      <c r="C891" s="62" t="s">
        <v>4308</v>
      </c>
      <c r="G891" s="1" t="s">
        <v>20</v>
      </c>
      <c r="H891" s="19" t="s">
        <v>282</v>
      </c>
      <c r="I891" s="62" t="s">
        <v>4309</v>
      </c>
      <c r="J891" s="62" t="s">
        <v>4310</v>
      </c>
      <c r="K891" s="62" t="s">
        <v>4311</v>
      </c>
      <c r="N891" s="63" t="s">
        <v>2483</v>
      </c>
    </row>
    <row r="892" customFormat="false" ht="120" hidden="false" customHeight="false" outlineLevel="0" collapsed="false">
      <c r="A892" s="3" t="n">
        <v>891</v>
      </c>
      <c r="B892" s="62" t="s">
        <v>4312</v>
      </c>
      <c r="C892" s="62" t="s">
        <v>4313</v>
      </c>
      <c r="G892" s="1" t="s">
        <v>20</v>
      </c>
      <c r="H892" s="19" t="s">
        <v>282</v>
      </c>
      <c r="I892" s="62" t="s">
        <v>4314</v>
      </c>
      <c r="J892" s="62" t="s">
        <v>4315</v>
      </c>
      <c r="K892" s="62" t="s">
        <v>4316</v>
      </c>
      <c r="N892" s="63" t="s">
        <v>2483</v>
      </c>
    </row>
    <row r="893" customFormat="false" ht="120" hidden="false" customHeight="false" outlineLevel="0" collapsed="false">
      <c r="A893" s="3" t="n">
        <v>892</v>
      </c>
      <c r="B893" s="62" t="s">
        <v>4317</v>
      </c>
      <c r="C893" s="62" t="s">
        <v>4318</v>
      </c>
      <c r="G893" s="1" t="s">
        <v>20</v>
      </c>
      <c r="H893" s="19" t="s">
        <v>282</v>
      </c>
      <c r="I893" s="62" t="s">
        <v>4319</v>
      </c>
      <c r="J893" s="62" t="s">
        <v>4320</v>
      </c>
      <c r="K893" s="62" t="s">
        <v>4321</v>
      </c>
      <c r="N893" s="63" t="s">
        <v>2483</v>
      </c>
    </row>
    <row r="894" customFormat="false" ht="90" hidden="false" customHeight="false" outlineLevel="0" collapsed="false">
      <c r="A894" s="3" t="n">
        <v>893</v>
      </c>
      <c r="B894" s="62" t="s">
        <v>4322</v>
      </c>
      <c r="C894" s="62" t="s">
        <v>4323</v>
      </c>
      <c r="G894" s="1" t="s">
        <v>20</v>
      </c>
      <c r="H894" s="19" t="s">
        <v>282</v>
      </c>
      <c r="I894" s="62" t="s">
        <v>4324</v>
      </c>
      <c r="J894" s="62" t="s">
        <v>4325</v>
      </c>
      <c r="K894" s="62" t="s">
        <v>4326</v>
      </c>
      <c r="N894" s="63" t="s">
        <v>2483</v>
      </c>
    </row>
    <row r="895" customFormat="false" ht="120" hidden="false" customHeight="false" outlineLevel="0" collapsed="false">
      <c r="A895" s="3" t="n">
        <v>894</v>
      </c>
      <c r="B895" s="62" t="s">
        <v>4327</v>
      </c>
      <c r="C895" s="62" t="s">
        <v>4328</v>
      </c>
      <c r="G895" s="1" t="s">
        <v>20</v>
      </c>
      <c r="H895" s="19" t="s">
        <v>282</v>
      </c>
      <c r="I895" s="62" t="s">
        <v>4329</v>
      </c>
      <c r="J895" s="62" t="s">
        <v>4330</v>
      </c>
      <c r="K895" s="62" t="s">
        <v>4331</v>
      </c>
      <c r="N895" s="63" t="s">
        <v>2483</v>
      </c>
    </row>
    <row r="896" customFormat="false" ht="120" hidden="false" customHeight="false" outlineLevel="0" collapsed="false">
      <c r="A896" s="3" t="n">
        <v>895</v>
      </c>
      <c r="B896" s="62" t="s">
        <v>4332</v>
      </c>
      <c r="C896" s="62" t="s">
        <v>4333</v>
      </c>
      <c r="G896" s="1" t="s">
        <v>20</v>
      </c>
      <c r="H896" s="19" t="s">
        <v>282</v>
      </c>
      <c r="I896" s="62" t="s">
        <v>4334</v>
      </c>
      <c r="J896" s="62" t="s">
        <v>4335</v>
      </c>
      <c r="K896" s="62" t="s">
        <v>4336</v>
      </c>
      <c r="N896" s="63" t="s">
        <v>2483</v>
      </c>
    </row>
    <row r="897" customFormat="false" ht="240" hidden="false" customHeight="false" outlineLevel="0" collapsed="false">
      <c r="A897" s="3" t="n">
        <v>896</v>
      </c>
      <c r="B897" s="62" t="s">
        <v>4337</v>
      </c>
      <c r="C897" s="62" t="s">
        <v>4338</v>
      </c>
      <c r="G897" s="1" t="s">
        <v>20</v>
      </c>
      <c r="H897" s="19" t="s">
        <v>282</v>
      </c>
      <c r="I897" s="62" t="s">
        <v>4339</v>
      </c>
      <c r="J897" s="62" t="s">
        <v>4340</v>
      </c>
      <c r="K897" s="62" t="s">
        <v>4341</v>
      </c>
      <c r="N897" s="63" t="s">
        <v>2483</v>
      </c>
    </row>
    <row r="898" customFormat="false" ht="120" hidden="false" customHeight="false" outlineLevel="0" collapsed="false">
      <c r="A898" s="3" t="n">
        <v>897</v>
      </c>
      <c r="B898" s="62" t="s">
        <v>4342</v>
      </c>
      <c r="C898" s="62" t="s">
        <v>4343</v>
      </c>
      <c r="G898" s="1" t="s">
        <v>20</v>
      </c>
      <c r="H898" s="19" t="s">
        <v>282</v>
      </c>
      <c r="I898" s="62" t="s">
        <v>4344</v>
      </c>
      <c r="J898" s="62" t="s">
        <v>4345</v>
      </c>
      <c r="K898" s="62" t="s">
        <v>4346</v>
      </c>
      <c r="N898" s="63" t="s">
        <v>2483</v>
      </c>
    </row>
    <row r="899" customFormat="false" ht="120" hidden="false" customHeight="false" outlineLevel="0" collapsed="false">
      <c r="A899" s="3" t="n">
        <v>898</v>
      </c>
      <c r="B899" s="62" t="s">
        <v>4347</v>
      </c>
      <c r="C899" s="62" t="s">
        <v>4348</v>
      </c>
      <c r="G899" s="1" t="s">
        <v>20</v>
      </c>
      <c r="H899" s="19" t="s">
        <v>282</v>
      </c>
      <c r="I899" s="62" t="s">
        <v>4349</v>
      </c>
      <c r="J899" s="62" t="s">
        <v>4350</v>
      </c>
      <c r="K899" s="62" t="s">
        <v>4351</v>
      </c>
      <c r="N899" s="63" t="s">
        <v>2483</v>
      </c>
    </row>
    <row r="900" customFormat="false" ht="120" hidden="false" customHeight="false" outlineLevel="0" collapsed="false">
      <c r="A900" s="3" t="n">
        <v>899</v>
      </c>
      <c r="B900" s="62" t="s">
        <v>4352</v>
      </c>
      <c r="C900" s="62" t="s">
        <v>4353</v>
      </c>
      <c r="G900" s="1" t="s">
        <v>20</v>
      </c>
      <c r="H900" s="19" t="s">
        <v>282</v>
      </c>
      <c r="I900" s="62" t="s">
        <v>4354</v>
      </c>
      <c r="J900" s="62" t="s">
        <v>4355</v>
      </c>
      <c r="K900" s="62" t="s">
        <v>4356</v>
      </c>
      <c r="N900" s="63" t="s">
        <v>2483</v>
      </c>
    </row>
    <row r="901" customFormat="false" ht="140" hidden="false" customHeight="false" outlineLevel="0" collapsed="false">
      <c r="A901" s="3" t="n">
        <v>900</v>
      </c>
      <c r="B901" s="62" t="s">
        <v>4357</v>
      </c>
      <c r="C901" s="62" t="s">
        <v>4358</v>
      </c>
      <c r="G901" s="1" t="s">
        <v>20</v>
      </c>
      <c r="H901" s="19" t="s">
        <v>282</v>
      </c>
      <c r="I901" s="62" t="s">
        <v>4359</v>
      </c>
      <c r="J901" s="62" t="s">
        <v>4360</v>
      </c>
      <c r="K901" s="62" t="s">
        <v>4361</v>
      </c>
      <c r="N901" s="63" t="s">
        <v>2483</v>
      </c>
    </row>
    <row r="902" customFormat="false" ht="110" hidden="false" customHeight="false" outlineLevel="0" collapsed="false">
      <c r="A902" s="3" t="n">
        <v>901</v>
      </c>
      <c r="B902" s="62" t="s">
        <v>4362</v>
      </c>
      <c r="C902" s="62" t="s">
        <v>4363</v>
      </c>
      <c r="G902" s="1" t="s">
        <v>20</v>
      </c>
      <c r="H902" s="19" t="s">
        <v>282</v>
      </c>
      <c r="I902" s="62" t="s">
        <v>4364</v>
      </c>
      <c r="J902" s="62" t="s">
        <v>4365</v>
      </c>
      <c r="K902" s="62" t="s">
        <v>4366</v>
      </c>
      <c r="N902" s="63" t="s">
        <v>2483</v>
      </c>
    </row>
    <row r="903" customFormat="false" ht="120" hidden="false" customHeight="false" outlineLevel="0" collapsed="false">
      <c r="A903" s="3" t="n">
        <v>902</v>
      </c>
      <c r="B903" s="62" t="s">
        <v>4367</v>
      </c>
      <c r="C903" s="62" t="s">
        <v>4368</v>
      </c>
      <c r="G903" s="1" t="s">
        <v>20</v>
      </c>
      <c r="H903" s="19" t="s">
        <v>282</v>
      </c>
      <c r="I903" s="62" t="s">
        <v>4369</v>
      </c>
      <c r="J903" s="62" t="s">
        <v>4370</v>
      </c>
      <c r="K903" s="62" t="s">
        <v>4371</v>
      </c>
      <c r="N903" s="63" t="s">
        <v>2483</v>
      </c>
    </row>
    <row r="904" customFormat="false" ht="120" hidden="false" customHeight="false" outlineLevel="0" collapsed="false">
      <c r="A904" s="3" t="n">
        <v>903</v>
      </c>
      <c r="B904" s="62" t="s">
        <v>4372</v>
      </c>
      <c r="C904" s="62" t="s">
        <v>4373</v>
      </c>
      <c r="G904" s="1" t="s">
        <v>20</v>
      </c>
      <c r="H904" s="19" t="s">
        <v>282</v>
      </c>
      <c r="I904" s="62" t="s">
        <v>4374</v>
      </c>
      <c r="J904" s="62" t="s">
        <v>4375</v>
      </c>
      <c r="K904" s="62" t="s">
        <v>4376</v>
      </c>
      <c r="N904" s="63" t="s">
        <v>2483</v>
      </c>
    </row>
    <row r="905" customFormat="false" ht="120" hidden="false" customHeight="false" outlineLevel="0" collapsed="false">
      <c r="A905" s="3" t="n">
        <v>904</v>
      </c>
      <c r="B905" s="62" t="s">
        <v>4377</v>
      </c>
      <c r="C905" s="62" t="s">
        <v>4378</v>
      </c>
      <c r="G905" s="1" t="s">
        <v>20</v>
      </c>
      <c r="H905" s="19" t="s">
        <v>282</v>
      </c>
      <c r="I905" s="62" t="s">
        <v>4379</v>
      </c>
      <c r="J905" s="62" t="s">
        <v>4380</v>
      </c>
      <c r="K905" s="62" t="s">
        <v>4381</v>
      </c>
      <c r="N905" s="63" t="s">
        <v>2483</v>
      </c>
    </row>
    <row r="906" customFormat="false" ht="120" hidden="false" customHeight="false" outlineLevel="0" collapsed="false">
      <c r="A906" s="3" t="n">
        <v>905</v>
      </c>
      <c r="B906" s="62" t="s">
        <v>4382</v>
      </c>
      <c r="C906" s="62" t="s">
        <v>4383</v>
      </c>
      <c r="G906" s="1" t="s">
        <v>20</v>
      </c>
      <c r="H906" s="19" t="s">
        <v>282</v>
      </c>
      <c r="I906" s="62" t="s">
        <v>4384</v>
      </c>
      <c r="J906" s="62" t="s">
        <v>4385</v>
      </c>
      <c r="K906" s="62" t="s">
        <v>4386</v>
      </c>
      <c r="N906" s="63" t="s">
        <v>2483</v>
      </c>
    </row>
    <row r="907" customFormat="false" ht="120" hidden="false" customHeight="false" outlineLevel="0" collapsed="false">
      <c r="A907" s="3" t="n">
        <v>906</v>
      </c>
      <c r="B907" s="62" t="s">
        <v>4387</v>
      </c>
      <c r="C907" s="62" t="s">
        <v>4388</v>
      </c>
      <c r="G907" s="1" t="s">
        <v>20</v>
      </c>
      <c r="H907" s="19" t="s">
        <v>282</v>
      </c>
      <c r="I907" s="62" t="s">
        <v>4389</v>
      </c>
      <c r="J907" s="62" t="s">
        <v>4390</v>
      </c>
      <c r="K907" s="62" t="s">
        <v>4391</v>
      </c>
      <c r="N907" s="63" t="s">
        <v>2483</v>
      </c>
    </row>
    <row r="908" customFormat="false" ht="120" hidden="false" customHeight="false" outlineLevel="0" collapsed="false">
      <c r="A908" s="3" t="n">
        <v>907</v>
      </c>
      <c r="B908" s="62" t="s">
        <v>4392</v>
      </c>
      <c r="C908" s="62" t="s">
        <v>4393</v>
      </c>
      <c r="G908" s="1" t="s">
        <v>20</v>
      </c>
      <c r="H908" s="19" t="s">
        <v>282</v>
      </c>
      <c r="I908" s="62" t="s">
        <v>4394</v>
      </c>
      <c r="J908" s="62" t="s">
        <v>4395</v>
      </c>
      <c r="K908" s="62" t="s">
        <v>4396</v>
      </c>
      <c r="N908" s="63" t="s">
        <v>2483</v>
      </c>
    </row>
    <row r="909" customFormat="false" ht="120" hidden="false" customHeight="false" outlineLevel="0" collapsed="false">
      <c r="A909" s="3" t="n">
        <v>908</v>
      </c>
      <c r="B909" s="62" t="s">
        <v>4397</v>
      </c>
      <c r="C909" s="62" t="s">
        <v>4398</v>
      </c>
      <c r="G909" s="1" t="s">
        <v>20</v>
      </c>
      <c r="H909" s="19" t="s">
        <v>282</v>
      </c>
      <c r="I909" s="62" t="s">
        <v>4399</v>
      </c>
      <c r="J909" s="62" t="s">
        <v>4400</v>
      </c>
      <c r="K909" s="62" t="s">
        <v>4401</v>
      </c>
      <c r="N909" s="63" t="s">
        <v>2483</v>
      </c>
    </row>
    <row r="910" customFormat="false" ht="120" hidden="false" customHeight="false" outlineLevel="0" collapsed="false">
      <c r="A910" s="3" t="n">
        <v>909</v>
      </c>
      <c r="B910" s="62" t="s">
        <v>4402</v>
      </c>
      <c r="C910" s="62" t="s">
        <v>4403</v>
      </c>
      <c r="G910" s="1" t="s">
        <v>20</v>
      </c>
      <c r="H910" s="19" t="s">
        <v>282</v>
      </c>
      <c r="I910" s="62" t="s">
        <v>4404</v>
      </c>
      <c r="J910" s="62" t="s">
        <v>4405</v>
      </c>
      <c r="K910" s="62" t="s">
        <v>4406</v>
      </c>
      <c r="N910" s="63" t="s">
        <v>2483</v>
      </c>
    </row>
    <row r="911" customFormat="false" ht="260" hidden="false" customHeight="false" outlineLevel="0" collapsed="false">
      <c r="A911" s="3" t="n">
        <v>910</v>
      </c>
      <c r="B911" s="62" t="s">
        <v>4407</v>
      </c>
      <c r="C911" s="62" t="s">
        <v>4408</v>
      </c>
      <c r="G911" s="1" t="s">
        <v>20</v>
      </c>
      <c r="H911" s="19" t="s">
        <v>282</v>
      </c>
      <c r="I911" s="62" t="s">
        <v>4409</v>
      </c>
      <c r="J911" s="62" t="s">
        <v>4410</v>
      </c>
      <c r="K911" s="62" t="s">
        <v>4411</v>
      </c>
      <c r="N911" s="63" t="s">
        <v>2483</v>
      </c>
    </row>
    <row r="912" customFormat="false" ht="120" hidden="false" customHeight="false" outlineLevel="0" collapsed="false">
      <c r="A912" s="3" t="n">
        <v>911</v>
      </c>
      <c r="B912" s="62" t="s">
        <v>4412</v>
      </c>
      <c r="C912" s="62" t="s">
        <v>4413</v>
      </c>
      <c r="G912" s="1" t="s">
        <v>20</v>
      </c>
      <c r="H912" s="19" t="s">
        <v>282</v>
      </c>
      <c r="I912" s="62" t="s">
        <v>4414</v>
      </c>
      <c r="J912" s="62" t="s">
        <v>4415</v>
      </c>
      <c r="K912" s="62" t="s">
        <v>4415</v>
      </c>
      <c r="N912" s="63" t="s">
        <v>2483</v>
      </c>
    </row>
    <row r="913" customFormat="false" ht="120" hidden="false" customHeight="false" outlineLevel="0" collapsed="false">
      <c r="A913" s="3" t="n">
        <v>912</v>
      </c>
      <c r="B913" s="62" t="s">
        <v>4416</v>
      </c>
      <c r="C913" s="62" t="s">
        <v>4417</v>
      </c>
      <c r="G913" s="1" t="s">
        <v>20</v>
      </c>
      <c r="H913" s="19" t="s">
        <v>282</v>
      </c>
      <c r="I913" s="62" t="s">
        <v>4418</v>
      </c>
      <c r="J913" s="62" t="s">
        <v>4419</v>
      </c>
      <c r="K913" s="62" t="s">
        <v>4420</v>
      </c>
      <c r="N913" s="63" t="s">
        <v>2483</v>
      </c>
    </row>
    <row r="914" customFormat="false" ht="120" hidden="false" customHeight="false" outlineLevel="0" collapsed="false">
      <c r="A914" s="3" t="n">
        <v>913</v>
      </c>
      <c r="B914" s="62" t="s">
        <v>4421</v>
      </c>
      <c r="C914" s="62" t="s">
        <v>4422</v>
      </c>
      <c r="G914" s="1" t="s">
        <v>20</v>
      </c>
      <c r="H914" s="19" t="s">
        <v>282</v>
      </c>
      <c r="I914" s="62" t="s">
        <v>4423</v>
      </c>
      <c r="J914" s="62" t="s">
        <v>4424</v>
      </c>
      <c r="K914" s="62" t="s">
        <v>4425</v>
      </c>
      <c r="N914" s="63" t="s">
        <v>2483</v>
      </c>
    </row>
    <row r="915" customFormat="false" ht="120" hidden="false" customHeight="false" outlineLevel="0" collapsed="false">
      <c r="A915" s="3" t="n">
        <v>914</v>
      </c>
      <c r="B915" s="62" t="s">
        <v>4426</v>
      </c>
      <c r="C915" s="62" t="s">
        <v>4427</v>
      </c>
      <c r="G915" s="1" t="s">
        <v>20</v>
      </c>
      <c r="H915" s="19" t="s">
        <v>282</v>
      </c>
      <c r="I915" s="62" t="s">
        <v>4428</v>
      </c>
      <c r="J915" s="62" t="s">
        <v>4429</v>
      </c>
      <c r="K915" s="62" t="s">
        <v>4430</v>
      </c>
      <c r="N915" s="63" t="s">
        <v>2483</v>
      </c>
    </row>
    <row r="916" customFormat="false" ht="120" hidden="false" customHeight="false" outlineLevel="0" collapsed="false">
      <c r="A916" s="3" t="n">
        <v>915</v>
      </c>
      <c r="B916" s="62" t="s">
        <v>4431</v>
      </c>
      <c r="C916" s="62" t="s">
        <v>4432</v>
      </c>
      <c r="G916" s="1" t="s">
        <v>20</v>
      </c>
      <c r="H916" s="19" t="s">
        <v>282</v>
      </c>
      <c r="I916" s="62" t="s">
        <v>4433</v>
      </c>
      <c r="J916" s="62" t="s">
        <v>4434</v>
      </c>
      <c r="K916" s="62" t="s">
        <v>4435</v>
      </c>
      <c r="N916" s="63" t="s">
        <v>2483</v>
      </c>
    </row>
    <row r="917" customFormat="false" ht="120" hidden="false" customHeight="false" outlineLevel="0" collapsed="false">
      <c r="A917" s="3" t="n">
        <v>916</v>
      </c>
      <c r="B917" s="62" t="s">
        <v>4436</v>
      </c>
      <c r="C917" s="62" t="s">
        <v>4437</v>
      </c>
      <c r="G917" s="1" t="s">
        <v>20</v>
      </c>
      <c r="H917" s="19" t="s">
        <v>282</v>
      </c>
      <c r="I917" s="62" t="s">
        <v>4438</v>
      </c>
      <c r="J917" s="62" t="s">
        <v>4439</v>
      </c>
      <c r="K917" s="62" t="s">
        <v>4440</v>
      </c>
      <c r="N917" s="63" t="s">
        <v>2483</v>
      </c>
    </row>
    <row r="918" customFormat="false" ht="110" hidden="false" customHeight="false" outlineLevel="0" collapsed="false">
      <c r="A918" s="3" t="n">
        <v>917</v>
      </c>
      <c r="B918" s="62" t="s">
        <v>4441</v>
      </c>
      <c r="C918" s="62" t="s">
        <v>4442</v>
      </c>
      <c r="G918" s="1" t="s">
        <v>20</v>
      </c>
      <c r="H918" s="19" t="s">
        <v>282</v>
      </c>
      <c r="I918" s="62" t="s">
        <v>4443</v>
      </c>
      <c r="J918" s="62" t="s">
        <v>4444</v>
      </c>
      <c r="K918" s="62" t="s">
        <v>4445</v>
      </c>
      <c r="N918" s="63" t="s">
        <v>2483</v>
      </c>
    </row>
    <row r="919" customFormat="false" ht="120" hidden="false" customHeight="false" outlineLevel="0" collapsed="false">
      <c r="A919" s="3" t="n">
        <v>918</v>
      </c>
      <c r="B919" s="62" t="s">
        <v>4446</v>
      </c>
      <c r="C919" s="62" t="s">
        <v>4447</v>
      </c>
      <c r="G919" s="1" t="s">
        <v>20</v>
      </c>
      <c r="H919" s="19" t="s">
        <v>282</v>
      </c>
      <c r="I919" s="62" t="s">
        <v>4448</v>
      </c>
      <c r="J919" s="62" t="s">
        <v>4449</v>
      </c>
      <c r="K919" s="62" t="s">
        <v>4450</v>
      </c>
      <c r="N919" s="63" t="s">
        <v>2483</v>
      </c>
    </row>
    <row r="920" customFormat="false" ht="120" hidden="false" customHeight="false" outlineLevel="0" collapsed="false">
      <c r="A920" s="3" t="n">
        <v>919</v>
      </c>
      <c r="B920" s="62" t="s">
        <v>4451</v>
      </c>
      <c r="C920" s="62" t="s">
        <v>4452</v>
      </c>
      <c r="G920" s="1" t="s">
        <v>20</v>
      </c>
      <c r="H920" s="19" t="s">
        <v>282</v>
      </c>
      <c r="I920" s="62" t="s">
        <v>4453</v>
      </c>
      <c r="J920" s="62" t="s">
        <v>4454</v>
      </c>
      <c r="K920" s="62" t="s">
        <v>4455</v>
      </c>
      <c r="N920" s="63" t="s">
        <v>2483</v>
      </c>
    </row>
    <row r="921" customFormat="false" ht="120" hidden="false" customHeight="false" outlineLevel="0" collapsed="false">
      <c r="A921" s="3" t="n">
        <v>920</v>
      </c>
      <c r="B921" s="62" t="s">
        <v>4456</v>
      </c>
      <c r="C921" s="62" t="s">
        <v>4457</v>
      </c>
      <c r="G921" s="1" t="s">
        <v>20</v>
      </c>
      <c r="H921" s="19" t="s">
        <v>282</v>
      </c>
      <c r="I921" s="62" t="s">
        <v>4458</v>
      </c>
      <c r="J921" s="62" t="s">
        <v>4459</v>
      </c>
      <c r="K921" s="62" t="s">
        <v>4460</v>
      </c>
      <c r="N921" s="63" t="s">
        <v>2483</v>
      </c>
    </row>
    <row r="922" customFormat="false" ht="120" hidden="false" customHeight="false" outlineLevel="0" collapsed="false">
      <c r="A922" s="3" t="n">
        <v>921</v>
      </c>
      <c r="B922" s="62" t="s">
        <v>4461</v>
      </c>
      <c r="C922" s="62" t="s">
        <v>4462</v>
      </c>
      <c r="G922" s="1" t="s">
        <v>20</v>
      </c>
      <c r="H922" s="19" t="s">
        <v>282</v>
      </c>
      <c r="I922" s="62" t="s">
        <v>4463</v>
      </c>
      <c r="J922" s="62" t="s">
        <v>4464</v>
      </c>
      <c r="K922" s="62" t="s">
        <v>4465</v>
      </c>
      <c r="N922" s="63" t="s">
        <v>2483</v>
      </c>
    </row>
    <row r="923" customFormat="false" ht="120" hidden="false" customHeight="false" outlineLevel="0" collapsed="false">
      <c r="A923" s="3" t="n">
        <v>922</v>
      </c>
      <c r="B923" s="62" t="s">
        <v>4466</v>
      </c>
      <c r="C923" s="62" t="s">
        <v>4467</v>
      </c>
      <c r="G923" s="1" t="s">
        <v>20</v>
      </c>
      <c r="H923" s="19" t="s">
        <v>282</v>
      </c>
      <c r="I923" s="62" t="s">
        <v>4468</v>
      </c>
      <c r="J923" s="62" t="s">
        <v>4469</v>
      </c>
      <c r="K923" s="62" t="s">
        <v>4470</v>
      </c>
      <c r="N923" s="63" t="s">
        <v>2483</v>
      </c>
    </row>
    <row r="924" customFormat="false" ht="120" hidden="false" customHeight="false" outlineLevel="0" collapsed="false">
      <c r="A924" s="3" t="n">
        <v>923</v>
      </c>
      <c r="B924" s="62" t="s">
        <v>4471</v>
      </c>
      <c r="C924" s="62" t="s">
        <v>4472</v>
      </c>
      <c r="G924" s="1" t="s">
        <v>20</v>
      </c>
      <c r="H924" s="19" t="s">
        <v>282</v>
      </c>
      <c r="I924" s="62" t="s">
        <v>4473</v>
      </c>
      <c r="J924" s="62" t="s">
        <v>4474</v>
      </c>
      <c r="K924" s="62" t="s">
        <v>4475</v>
      </c>
      <c r="N924" s="63" t="s">
        <v>2483</v>
      </c>
    </row>
    <row r="925" customFormat="false" ht="120" hidden="false" customHeight="false" outlineLevel="0" collapsed="false">
      <c r="A925" s="3" t="n">
        <v>924</v>
      </c>
      <c r="B925" s="62" t="s">
        <v>4476</v>
      </c>
      <c r="C925" s="62" t="s">
        <v>4477</v>
      </c>
      <c r="G925" s="1" t="s">
        <v>20</v>
      </c>
      <c r="H925" s="19" t="s">
        <v>282</v>
      </c>
      <c r="I925" s="62" t="s">
        <v>4478</v>
      </c>
      <c r="J925" s="62" t="s">
        <v>4479</v>
      </c>
      <c r="K925" s="62" t="s">
        <v>4480</v>
      </c>
      <c r="N925" s="63" t="s">
        <v>2483</v>
      </c>
    </row>
    <row r="926" customFormat="false" ht="120" hidden="false" customHeight="false" outlineLevel="0" collapsed="false">
      <c r="A926" s="3" t="n">
        <v>925</v>
      </c>
      <c r="B926" s="62" t="s">
        <v>4481</v>
      </c>
      <c r="C926" s="62" t="s">
        <v>4482</v>
      </c>
      <c r="G926" s="1" t="s">
        <v>20</v>
      </c>
      <c r="H926" s="19" t="s">
        <v>282</v>
      </c>
      <c r="I926" s="62" t="s">
        <v>4483</v>
      </c>
      <c r="J926" s="62" t="s">
        <v>4484</v>
      </c>
      <c r="K926" s="62" t="s">
        <v>4485</v>
      </c>
      <c r="N926" s="63" t="s">
        <v>2483</v>
      </c>
    </row>
    <row r="927" customFormat="false" ht="120" hidden="false" customHeight="false" outlineLevel="0" collapsed="false">
      <c r="A927" s="3" t="n">
        <v>926</v>
      </c>
      <c r="B927" s="62" t="s">
        <v>4486</v>
      </c>
      <c r="C927" s="62" t="s">
        <v>4487</v>
      </c>
      <c r="G927" s="1" t="s">
        <v>20</v>
      </c>
      <c r="H927" s="19" t="s">
        <v>282</v>
      </c>
      <c r="I927" s="62" t="s">
        <v>4488</v>
      </c>
      <c r="J927" s="62" t="s">
        <v>4489</v>
      </c>
      <c r="K927" s="62" t="s">
        <v>4490</v>
      </c>
      <c r="N927" s="63" t="s">
        <v>2483</v>
      </c>
    </row>
    <row r="928" customFormat="false" ht="120" hidden="false" customHeight="false" outlineLevel="0" collapsed="false">
      <c r="A928" s="3" t="n">
        <v>927</v>
      </c>
      <c r="B928" s="62" t="s">
        <v>4491</v>
      </c>
      <c r="C928" s="62" t="s">
        <v>4492</v>
      </c>
      <c r="G928" s="1" t="s">
        <v>20</v>
      </c>
      <c r="H928" s="19" t="s">
        <v>282</v>
      </c>
      <c r="I928" s="62" t="s">
        <v>4493</v>
      </c>
      <c r="J928" s="62" t="s">
        <v>4494</v>
      </c>
      <c r="K928" s="62" t="s">
        <v>4495</v>
      </c>
      <c r="N928" s="63" t="s">
        <v>2483</v>
      </c>
    </row>
    <row r="929" customFormat="false" ht="130" hidden="false" customHeight="false" outlineLevel="0" collapsed="false">
      <c r="A929" s="3" t="n">
        <v>928</v>
      </c>
      <c r="B929" s="62" t="s">
        <v>4496</v>
      </c>
      <c r="C929" s="62" t="s">
        <v>4497</v>
      </c>
      <c r="G929" s="1" t="s">
        <v>20</v>
      </c>
      <c r="H929" s="19" t="s">
        <v>282</v>
      </c>
      <c r="I929" s="62" t="s">
        <v>4498</v>
      </c>
      <c r="J929" s="62" t="s">
        <v>4499</v>
      </c>
      <c r="K929" s="62" t="s">
        <v>4500</v>
      </c>
      <c r="N929" s="63" t="s">
        <v>2483</v>
      </c>
    </row>
    <row r="930" customFormat="false" ht="120" hidden="false" customHeight="false" outlineLevel="0" collapsed="false">
      <c r="A930" s="3" t="n">
        <v>929</v>
      </c>
      <c r="B930" s="62" t="s">
        <v>4501</v>
      </c>
      <c r="C930" s="62" t="s">
        <v>4502</v>
      </c>
      <c r="G930" s="1" t="s">
        <v>20</v>
      </c>
      <c r="H930" s="19" t="s">
        <v>282</v>
      </c>
      <c r="I930" s="62" t="s">
        <v>4503</v>
      </c>
      <c r="J930" s="62" t="s">
        <v>4504</v>
      </c>
      <c r="K930" s="62" t="s">
        <v>4505</v>
      </c>
      <c r="N930" s="63" t="s">
        <v>2483</v>
      </c>
    </row>
    <row r="931" customFormat="false" ht="120" hidden="false" customHeight="false" outlineLevel="0" collapsed="false">
      <c r="A931" s="3" t="n">
        <v>930</v>
      </c>
      <c r="B931" s="62" t="s">
        <v>4506</v>
      </c>
      <c r="C931" s="62" t="s">
        <v>4507</v>
      </c>
      <c r="G931" s="1" t="s">
        <v>20</v>
      </c>
      <c r="H931" s="19" t="s">
        <v>282</v>
      </c>
      <c r="I931" s="62" t="s">
        <v>4508</v>
      </c>
      <c r="J931" s="62" t="s">
        <v>4509</v>
      </c>
      <c r="K931" s="62" t="s">
        <v>4510</v>
      </c>
      <c r="N931" s="63" t="s">
        <v>2483</v>
      </c>
    </row>
    <row r="932" customFormat="false" ht="240" hidden="false" customHeight="false" outlineLevel="0" collapsed="false">
      <c r="A932" s="3" t="n">
        <v>931</v>
      </c>
      <c r="B932" s="62" t="s">
        <v>4511</v>
      </c>
      <c r="C932" s="62" t="s">
        <v>4512</v>
      </c>
      <c r="G932" s="1" t="s">
        <v>20</v>
      </c>
      <c r="H932" s="19" t="s">
        <v>282</v>
      </c>
      <c r="I932" s="62" t="s">
        <v>4513</v>
      </c>
      <c r="J932" s="62" t="s">
        <v>4514</v>
      </c>
      <c r="K932" s="62" t="s">
        <v>4515</v>
      </c>
      <c r="N932" s="63" t="s">
        <v>2483</v>
      </c>
    </row>
    <row r="933" customFormat="false" ht="120" hidden="false" customHeight="false" outlineLevel="0" collapsed="false">
      <c r="A933" s="3" t="n">
        <v>932</v>
      </c>
      <c r="B933" s="62" t="s">
        <v>4516</v>
      </c>
      <c r="C933" s="62" t="s">
        <v>4517</v>
      </c>
      <c r="G933" s="1" t="s">
        <v>20</v>
      </c>
      <c r="H933" s="19" t="s">
        <v>282</v>
      </c>
      <c r="I933" s="62" t="s">
        <v>4518</v>
      </c>
      <c r="J933" s="62" t="s">
        <v>4519</v>
      </c>
      <c r="K933" s="62" t="s">
        <v>4520</v>
      </c>
      <c r="N933" s="63" t="s">
        <v>2483</v>
      </c>
    </row>
    <row r="934" customFormat="false" ht="120" hidden="false" customHeight="false" outlineLevel="0" collapsed="false">
      <c r="A934" s="3" t="n">
        <v>933</v>
      </c>
      <c r="B934" s="62" t="s">
        <v>4521</v>
      </c>
      <c r="C934" s="62" t="s">
        <v>4522</v>
      </c>
      <c r="G934" s="1" t="s">
        <v>20</v>
      </c>
      <c r="H934" s="19" t="s">
        <v>282</v>
      </c>
      <c r="I934" s="62" t="s">
        <v>4523</v>
      </c>
      <c r="J934" s="62" t="s">
        <v>4524</v>
      </c>
      <c r="K934" s="62" t="s">
        <v>4525</v>
      </c>
      <c r="N934" s="63" t="s">
        <v>2483</v>
      </c>
    </row>
    <row r="935" customFormat="false" ht="120" hidden="false" customHeight="false" outlineLevel="0" collapsed="false">
      <c r="A935" s="3" t="n">
        <v>934</v>
      </c>
      <c r="B935" s="62" t="s">
        <v>4526</v>
      </c>
      <c r="C935" s="62" t="s">
        <v>4527</v>
      </c>
      <c r="G935" s="1" t="s">
        <v>20</v>
      </c>
      <c r="H935" s="19" t="s">
        <v>282</v>
      </c>
      <c r="I935" s="62" t="s">
        <v>4528</v>
      </c>
      <c r="J935" s="62" t="s">
        <v>4529</v>
      </c>
      <c r="K935" s="62" t="s">
        <v>4530</v>
      </c>
      <c r="N935" s="63" t="s">
        <v>2483</v>
      </c>
    </row>
    <row r="936" customFormat="false" ht="110" hidden="false" customHeight="false" outlineLevel="0" collapsed="false">
      <c r="A936" s="3" t="n">
        <v>935</v>
      </c>
      <c r="B936" s="62" t="s">
        <v>4531</v>
      </c>
      <c r="C936" s="62" t="s">
        <v>4532</v>
      </c>
      <c r="G936" s="1" t="s">
        <v>20</v>
      </c>
      <c r="H936" s="19" t="s">
        <v>282</v>
      </c>
      <c r="I936" s="62" t="s">
        <v>4533</v>
      </c>
      <c r="J936" s="62" t="s">
        <v>4534</v>
      </c>
      <c r="K936" s="62" t="s">
        <v>4535</v>
      </c>
      <c r="N936" s="63" t="s">
        <v>2483</v>
      </c>
    </row>
    <row r="937" customFormat="false" ht="120" hidden="false" customHeight="false" outlineLevel="0" collapsed="false">
      <c r="A937" s="3" t="n">
        <v>936</v>
      </c>
      <c r="B937" s="62" t="s">
        <v>4536</v>
      </c>
      <c r="C937" s="62" t="s">
        <v>4537</v>
      </c>
      <c r="G937" s="1" t="s">
        <v>20</v>
      </c>
      <c r="H937" s="19" t="s">
        <v>282</v>
      </c>
      <c r="I937" s="62" t="s">
        <v>4538</v>
      </c>
      <c r="J937" s="62" t="s">
        <v>4539</v>
      </c>
      <c r="K937" s="62" t="s">
        <v>4540</v>
      </c>
      <c r="N937" s="63" t="s">
        <v>2483</v>
      </c>
    </row>
    <row r="938" customFormat="false" ht="120" hidden="false" customHeight="false" outlineLevel="0" collapsed="false">
      <c r="A938" s="3" t="n">
        <v>937</v>
      </c>
      <c r="B938" s="62" t="s">
        <v>4541</v>
      </c>
      <c r="C938" s="62" t="s">
        <v>4542</v>
      </c>
      <c r="G938" s="1" t="s">
        <v>20</v>
      </c>
      <c r="H938" s="19" t="s">
        <v>282</v>
      </c>
      <c r="I938" s="62" t="s">
        <v>4543</v>
      </c>
      <c r="J938" s="62" t="s">
        <v>4544</v>
      </c>
      <c r="K938" s="62" t="s">
        <v>4545</v>
      </c>
      <c r="N938" s="63" t="s">
        <v>2483</v>
      </c>
    </row>
    <row r="939" customFormat="false" ht="120" hidden="false" customHeight="false" outlineLevel="0" collapsed="false">
      <c r="A939" s="3" t="n">
        <v>938</v>
      </c>
      <c r="B939" s="62" t="s">
        <v>4546</v>
      </c>
      <c r="C939" s="62" t="s">
        <v>4547</v>
      </c>
      <c r="G939" s="1" t="s">
        <v>20</v>
      </c>
      <c r="H939" s="19" t="s">
        <v>282</v>
      </c>
      <c r="I939" s="62" t="s">
        <v>4548</v>
      </c>
      <c r="J939" s="62" t="s">
        <v>4549</v>
      </c>
      <c r="K939" s="62" t="s">
        <v>4550</v>
      </c>
      <c r="N939" s="63" t="s">
        <v>2483</v>
      </c>
    </row>
    <row r="940" customFormat="false" ht="120" hidden="false" customHeight="false" outlineLevel="0" collapsed="false">
      <c r="A940" s="3" t="n">
        <v>939</v>
      </c>
      <c r="B940" s="62" t="s">
        <v>4551</v>
      </c>
      <c r="C940" s="62" t="s">
        <v>4552</v>
      </c>
      <c r="G940" s="1" t="s">
        <v>20</v>
      </c>
      <c r="H940" s="19" t="s">
        <v>282</v>
      </c>
      <c r="I940" s="62" t="s">
        <v>4553</v>
      </c>
      <c r="J940" s="62" t="s">
        <v>4554</v>
      </c>
      <c r="K940" s="62" t="s">
        <v>4555</v>
      </c>
      <c r="N940" s="63" t="s">
        <v>2483</v>
      </c>
    </row>
    <row r="941" customFormat="false" ht="120" hidden="false" customHeight="false" outlineLevel="0" collapsed="false">
      <c r="A941" s="3" t="n">
        <v>940</v>
      </c>
      <c r="B941" s="62" t="s">
        <v>4556</v>
      </c>
      <c r="C941" s="62" t="s">
        <v>4557</v>
      </c>
      <c r="G941" s="1" t="s">
        <v>20</v>
      </c>
      <c r="H941" s="19" t="s">
        <v>282</v>
      </c>
      <c r="I941" s="62" t="s">
        <v>4558</v>
      </c>
      <c r="J941" s="62" t="s">
        <v>4559</v>
      </c>
      <c r="K941" s="62" t="s">
        <v>4559</v>
      </c>
      <c r="N941" s="63" t="s">
        <v>2483</v>
      </c>
    </row>
    <row r="942" customFormat="false" ht="120" hidden="false" customHeight="false" outlineLevel="0" collapsed="false">
      <c r="A942" s="3" t="n">
        <v>941</v>
      </c>
      <c r="B942" s="62" t="s">
        <v>4560</v>
      </c>
      <c r="C942" s="62" t="s">
        <v>4561</v>
      </c>
      <c r="G942" s="1" t="s">
        <v>20</v>
      </c>
      <c r="H942" s="19" t="s">
        <v>282</v>
      </c>
      <c r="I942" s="62" t="s">
        <v>4056</v>
      </c>
      <c r="J942" s="62" t="s">
        <v>4562</v>
      </c>
      <c r="K942" s="62" t="s">
        <v>4563</v>
      </c>
      <c r="N942" s="63" t="s">
        <v>2483</v>
      </c>
    </row>
    <row r="943" customFormat="false" ht="120" hidden="false" customHeight="false" outlineLevel="0" collapsed="false">
      <c r="A943" s="3" t="n">
        <v>942</v>
      </c>
      <c r="B943" s="62" t="s">
        <v>4564</v>
      </c>
      <c r="C943" s="62" t="s">
        <v>4565</v>
      </c>
      <c r="G943" s="1" t="s">
        <v>20</v>
      </c>
      <c r="H943" s="19" t="s">
        <v>282</v>
      </c>
      <c r="I943" s="62" t="s">
        <v>4566</v>
      </c>
      <c r="J943" s="62" t="s">
        <v>4567</v>
      </c>
      <c r="K943" s="62" t="s">
        <v>4568</v>
      </c>
      <c r="N943" s="63" t="s">
        <v>2483</v>
      </c>
    </row>
    <row r="944" customFormat="false" ht="120" hidden="false" customHeight="false" outlineLevel="0" collapsed="false">
      <c r="A944" s="3" t="n">
        <v>943</v>
      </c>
      <c r="B944" s="62" t="s">
        <v>4569</v>
      </c>
      <c r="C944" s="62" t="s">
        <v>4570</v>
      </c>
      <c r="G944" s="1" t="s">
        <v>20</v>
      </c>
      <c r="H944" s="19" t="s">
        <v>282</v>
      </c>
      <c r="I944" s="62" t="s">
        <v>4571</v>
      </c>
      <c r="J944" s="62" t="s">
        <v>4572</v>
      </c>
      <c r="K944" s="62" t="s">
        <v>4573</v>
      </c>
      <c r="N944" s="63" t="s">
        <v>2483</v>
      </c>
    </row>
    <row r="945" customFormat="false" ht="120" hidden="false" customHeight="false" outlineLevel="0" collapsed="false">
      <c r="A945" s="3" t="n">
        <v>944</v>
      </c>
      <c r="B945" s="62" t="s">
        <v>4574</v>
      </c>
      <c r="C945" s="62" t="s">
        <v>4575</v>
      </c>
      <c r="G945" s="1" t="s">
        <v>20</v>
      </c>
      <c r="H945" s="19" t="s">
        <v>282</v>
      </c>
      <c r="I945" s="62" t="s">
        <v>4576</v>
      </c>
      <c r="J945" s="62" t="s">
        <v>4577</v>
      </c>
      <c r="K945" s="62" t="s">
        <v>4578</v>
      </c>
      <c r="N945" s="63" t="s">
        <v>2483</v>
      </c>
    </row>
    <row r="946" customFormat="false" ht="120" hidden="false" customHeight="false" outlineLevel="0" collapsed="false">
      <c r="A946" s="3" t="n">
        <v>945</v>
      </c>
      <c r="B946" s="62" t="s">
        <v>4579</v>
      </c>
      <c r="C946" s="62" t="s">
        <v>4580</v>
      </c>
      <c r="G946" s="1" t="s">
        <v>20</v>
      </c>
      <c r="H946" s="19" t="s">
        <v>282</v>
      </c>
      <c r="I946" s="62" t="s">
        <v>4581</v>
      </c>
      <c r="J946" s="62" t="s">
        <v>4582</v>
      </c>
      <c r="K946" s="62" t="s">
        <v>4583</v>
      </c>
      <c r="N946" s="63" t="s">
        <v>2483</v>
      </c>
    </row>
    <row r="947" customFormat="false" ht="30" hidden="false" customHeight="false" outlineLevel="0" collapsed="false">
      <c r="A947" s="3" t="n">
        <v>946</v>
      </c>
      <c r="B947" s="62" t="s">
        <v>4584</v>
      </c>
      <c r="C947" s="62" t="s">
        <v>4585</v>
      </c>
      <c r="G947" s="1" t="s">
        <v>20</v>
      </c>
      <c r="H947" s="19" t="s">
        <v>282</v>
      </c>
      <c r="I947" s="62" t="s">
        <v>4586</v>
      </c>
      <c r="J947" s="65" t="n">
        <v>405432830</v>
      </c>
      <c r="K947" s="65" t="n">
        <v>4054323985</v>
      </c>
      <c r="N947" s="63" t="s">
        <v>2483</v>
      </c>
    </row>
    <row r="948" customFormat="false" ht="120" hidden="false" customHeight="false" outlineLevel="0" collapsed="false">
      <c r="A948" s="3" t="n">
        <v>947</v>
      </c>
      <c r="B948" s="62" t="s">
        <v>4587</v>
      </c>
      <c r="C948" s="62" t="s">
        <v>4588</v>
      </c>
      <c r="G948" s="1" t="s">
        <v>20</v>
      </c>
      <c r="H948" s="19" t="s">
        <v>282</v>
      </c>
      <c r="I948" s="62" t="s">
        <v>4589</v>
      </c>
      <c r="J948" s="62" t="s">
        <v>4590</v>
      </c>
      <c r="K948" s="62" t="s">
        <v>4591</v>
      </c>
      <c r="N948" s="63" t="s">
        <v>2483</v>
      </c>
    </row>
    <row r="949" customFormat="false" ht="120" hidden="false" customHeight="false" outlineLevel="0" collapsed="false">
      <c r="A949" s="3" t="n">
        <v>948</v>
      </c>
      <c r="B949" s="62" t="s">
        <v>4592</v>
      </c>
      <c r="C949" s="62" t="s">
        <v>4593</v>
      </c>
      <c r="G949" s="1" t="s">
        <v>20</v>
      </c>
      <c r="H949" s="19" t="s">
        <v>282</v>
      </c>
      <c r="I949" s="62" t="s">
        <v>4594</v>
      </c>
      <c r="J949" s="62" t="s">
        <v>4595</v>
      </c>
      <c r="K949" s="62" t="s">
        <v>4596</v>
      </c>
      <c r="N949" s="63" t="s">
        <v>2483</v>
      </c>
    </row>
    <row r="950" customFormat="false" ht="120" hidden="false" customHeight="false" outlineLevel="0" collapsed="false">
      <c r="A950" s="3" t="n">
        <v>949</v>
      </c>
      <c r="B950" s="62" t="s">
        <v>4597</v>
      </c>
      <c r="C950" s="62" t="s">
        <v>4598</v>
      </c>
      <c r="G950" s="1" t="s">
        <v>20</v>
      </c>
      <c r="H950" s="19" t="s">
        <v>282</v>
      </c>
      <c r="I950" s="62" t="s">
        <v>4599</v>
      </c>
      <c r="J950" s="62" t="s">
        <v>4600</v>
      </c>
      <c r="K950" s="62" t="s">
        <v>4601</v>
      </c>
      <c r="N950" s="63" t="s">
        <v>2483</v>
      </c>
    </row>
    <row r="951" customFormat="false" ht="120" hidden="false" customHeight="false" outlineLevel="0" collapsed="false">
      <c r="A951" s="3" t="n">
        <v>950</v>
      </c>
      <c r="B951" s="62" t="s">
        <v>4602</v>
      </c>
      <c r="C951" s="62" t="s">
        <v>4603</v>
      </c>
      <c r="G951" s="1" t="s">
        <v>20</v>
      </c>
      <c r="H951" s="19" t="s">
        <v>282</v>
      </c>
      <c r="I951" s="62" t="s">
        <v>4604</v>
      </c>
      <c r="J951" s="62" t="s">
        <v>4605</v>
      </c>
      <c r="K951" s="62" t="s">
        <v>4606</v>
      </c>
      <c r="N951" s="63" t="s">
        <v>2483</v>
      </c>
    </row>
    <row r="952" customFormat="false" ht="120" hidden="false" customHeight="false" outlineLevel="0" collapsed="false">
      <c r="A952" s="3" t="n">
        <v>951</v>
      </c>
      <c r="B952" s="62" t="s">
        <v>4607</v>
      </c>
      <c r="C952" s="62" t="s">
        <v>4608</v>
      </c>
      <c r="G952" s="1" t="s">
        <v>20</v>
      </c>
      <c r="H952" s="19" t="s">
        <v>282</v>
      </c>
      <c r="I952" s="62" t="s">
        <v>4538</v>
      </c>
      <c r="J952" s="62" t="s">
        <v>4609</v>
      </c>
      <c r="K952" s="62" t="s">
        <v>4610</v>
      </c>
      <c r="N952" s="63" t="s">
        <v>2483</v>
      </c>
    </row>
    <row r="953" customFormat="false" ht="120" hidden="false" customHeight="false" outlineLevel="0" collapsed="false">
      <c r="A953" s="3" t="n">
        <v>952</v>
      </c>
      <c r="B953" s="62" t="s">
        <v>4611</v>
      </c>
      <c r="C953" s="62" t="s">
        <v>4612</v>
      </c>
      <c r="G953" s="1" t="s">
        <v>20</v>
      </c>
      <c r="H953" s="19" t="s">
        <v>282</v>
      </c>
      <c r="I953" s="62" t="s">
        <v>4613</v>
      </c>
      <c r="J953" s="62" t="s">
        <v>4614</v>
      </c>
      <c r="K953" s="62" t="s">
        <v>4615</v>
      </c>
      <c r="N953" s="63" t="s">
        <v>2483</v>
      </c>
    </row>
    <row r="954" customFormat="false" ht="120" hidden="false" customHeight="false" outlineLevel="0" collapsed="false">
      <c r="A954" s="3" t="n">
        <v>953</v>
      </c>
      <c r="B954" s="62" t="s">
        <v>4616</v>
      </c>
      <c r="C954" s="62" t="s">
        <v>4617</v>
      </c>
      <c r="G954" s="1" t="s">
        <v>20</v>
      </c>
      <c r="H954" s="19" t="s">
        <v>282</v>
      </c>
      <c r="I954" s="62" t="s">
        <v>4618</v>
      </c>
      <c r="J954" s="62" t="s">
        <v>4619</v>
      </c>
      <c r="K954" s="62" t="s">
        <v>4620</v>
      </c>
      <c r="N954" s="63" t="s">
        <v>2483</v>
      </c>
    </row>
    <row r="955" customFormat="false" ht="110" hidden="false" customHeight="false" outlineLevel="0" collapsed="false">
      <c r="A955" s="3" t="n">
        <v>954</v>
      </c>
      <c r="B955" s="62" t="s">
        <v>4621</v>
      </c>
      <c r="C955" s="62" t="s">
        <v>4622</v>
      </c>
      <c r="G955" s="1" t="s">
        <v>20</v>
      </c>
      <c r="H955" s="19" t="s">
        <v>282</v>
      </c>
      <c r="I955" s="62" t="s">
        <v>4623</v>
      </c>
      <c r="J955" s="62" t="s">
        <v>4624</v>
      </c>
      <c r="K955" s="62" t="s">
        <v>4625</v>
      </c>
      <c r="N955" s="63" t="s">
        <v>2483</v>
      </c>
    </row>
    <row r="956" customFormat="false" ht="120" hidden="false" customHeight="false" outlineLevel="0" collapsed="false">
      <c r="A956" s="3" t="n">
        <v>955</v>
      </c>
      <c r="B956" s="62" t="s">
        <v>4626</v>
      </c>
      <c r="C956" s="62" t="s">
        <v>4627</v>
      </c>
      <c r="G956" s="1" t="s">
        <v>20</v>
      </c>
      <c r="H956" s="19" t="s">
        <v>282</v>
      </c>
      <c r="I956" s="62" t="s">
        <v>4628</v>
      </c>
      <c r="J956" s="62" t="s">
        <v>4629</v>
      </c>
      <c r="K956" s="62" t="s">
        <v>4630</v>
      </c>
      <c r="N956" s="63" t="s">
        <v>2483</v>
      </c>
    </row>
    <row r="957" customFormat="false" ht="120" hidden="false" customHeight="false" outlineLevel="0" collapsed="false">
      <c r="A957" s="3" t="n">
        <v>956</v>
      </c>
      <c r="B957" s="62" t="s">
        <v>4631</v>
      </c>
      <c r="C957" s="62" t="s">
        <v>4632</v>
      </c>
      <c r="G957" s="1" t="s">
        <v>20</v>
      </c>
      <c r="H957" s="19" t="s">
        <v>282</v>
      </c>
      <c r="I957" s="62" t="s">
        <v>4633</v>
      </c>
      <c r="J957" s="62" t="s">
        <v>4634</v>
      </c>
      <c r="K957" s="62" t="s">
        <v>4635</v>
      </c>
      <c r="N957" s="63" t="s">
        <v>2483</v>
      </c>
    </row>
    <row r="958" customFormat="false" ht="120" hidden="false" customHeight="false" outlineLevel="0" collapsed="false">
      <c r="A958" s="3" t="n">
        <v>957</v>
      </c>
      <c r="B958" s="62" t="s">
        <v>4636</v>
      </c>
      <c r="C958" s="62" t="s">
        <v>4637</v>
      </c>
      <c r="G958" s="1" t="s">
        <v>20</v>
      </c>
      <c r="H958" s="19" t="s">
        <v>282</v>
      </c>
      <c r="I958" s="62" t="s">
        <v>4638</v>
      </c>
      <c r="J958" s="62" t="s">
        <v>4639</v>
      </c>
      <c r="K958" s="62" t="s">
        <v>4640</v>
      </c>
      <c r="N958" s="63" t="s">
        <v>2483</v>
      </c>
    </row>
    <row r="959" customFormat="false" ht="30" hidden="false" customHeight="false" outlineLevel="0" collapsed="false">
      <c r="A959" s="3" t="n">
        <v>958</v>
      </c>
      <c r="B959" s="62" t="s">
        <v>4641</v>
      </c>
      <c r="C959" s="62" t="s">
        <v>4642</v>
      </c>
      <c r="G959" s="1" t="s">
        <v>20</v>
      </c>
      <c r="H959" s="19" t="s">
        <v>282</v>
      </c>
      <c r="I959" s="62" t="s">
        <v>4643</v>
      </c>
      <c r="J959" s="62" t="s">
        <v>4644</v>
      </c>
      <c r="K959" s="62" t="s">
        <v>2621</v>
      </c>
      <c r="N959" s="63" t="s">
        <v>2483</v>
      </c>
    </row>
    <row r="960" customFormat="false" ht="120" hidden="false" customHeight="false" outlineLevel="0" collapsed="false">
      <c r="A960" s="3" t="n">
        <v>959</v>
      </c>
      <c r="B960" s="62" t="s">
        <v>4645</v>
      </c>
      <c r="C960" s="62" t="s">
        <v>4646</v>
      </c>
      <c r="G960" s="1" t="s">
        <v>20</v>
      </c>
      <c r="H960" s="19" t="s">
        <v>282</v>
      </c>
      <c r="I960" s="62" t="s">
        <v>4647</v>
      </c>
      <c r="J960" s="62" t="s">
        <v>4648</v>
      </c>
      <c r="K960" s="62" t="s">
        <v>4649</v>
      </c>
      <c r="N960" s="63" t="s">
        <v>2483</v>
      </c>
    </row>
    <row r="961" customFormat="false" ht="130" hidden="false" customHeight="false" outlineLevel="0" collapsed="false">
      <c r="A961" s="3" t="n">
        <v>960</v>
      </c>
      <c r="B961" s="62" t="s">
        <v>4650</v>
      </c>
      <c r="C961" s="62" t="s">
        <v>4651</v>
      </c>
      <c r="G961" s="1" t="s">
        <v>20</v>
      </c>
      <c r="H961" s="19" t="s">
        <v>282</v>
      </c>
      <c r="I961" s="62" t="s">
        <v>4652</v>
      </c>
      <c r="J961" s="62" t="s">
        <v>4653</v>
      </c>
      <c r="K961" s="62" t="s">
        <v>4654</v>
      </c>
      <c r="N961" s="63" t="s">
        <v>2483</v>
      </c>
    </row>
    <row r="962" customFormat="false" ht="120" hidden="false" customHeight="false" outlineLevel="0" collapsed="false">
      <c r="A962" s="3" t="n">
        <v>961</v>
      </c>
      <c r="B962" s="62" t="s">
        <v>4655</v>
      </c>
      <c r="C962" s="62" t="s">
        <v>4656</v>
      </c>
      <c r="G962" s="1" t="s">
        <v>20</v>
      </c>
      <c r="H962" s="19" t="s">
        <v>282</v>
      </c>
      <c r="I962" s="62" t="s">
        <v>4657</v>
      </c>
      <c r="J962" s="62" t="s">
        <v>4658</v>
      </c>
      <c r="K962" s="62" t="s">
        <v>4659</v>
      </c>
      <c r="N962" s="63" t="s">
        <v>2483</v>
      </c>
    </row>
    <row r="963" customFormat="false" ht="120" hidden="false" customHeight="false" outlineLevel="0" collapsed="false">
      <c r="A963" s="3" t="n">
        <v>962</v>
      </c>
      <c r="B963" s="62" t="s">
        <v>4660</v>
      </c>
      <c r="C963" s="62" t="s">
        <v>4661</v>
      </c>
      <c r="G963" s="1" t="s">
        <v>20</v>
      </c>
      <c r="H963" s="19" t="s">
        <v>282</v>
      </c>
      <c r="I963" s="62" t="s">
        <v>4662</v>
      </c>
      <c r="J963" s="62" t="s">
        <v>4663</v>
      </c>
      <c r="K963" s="62" t="s">
        <v>4664</v>
      </c>
      <c r="N963" s="63" t="s">
        <v>2483</v>
      </c>
    </row>
    <row r="964" customFormat="false" ht="240" hidden="false" customHeight="false" outlineLevel="0" collapsed="false">
      <c r="A964" s="3" t="n">
        <v>963</v>
      </c>
      <c r="B964" s="62" t="s">
        <v>4665</v>
      </c>
      <c r="C964" s="62" t="s">
        <v>4666</v>
      </c>
      <c r="G964" s="1" t="s">
        <v>20</v>
      </c>
      <c r="H964" s="19" t="s">
        <v>282</v>
      </c>
      <c r="I964" s="62" t="s">
        <v>4667</v>
      </c>
      <c r="J964" s="62" t="s">
        <v>4668</v>
      </c>
      <c r="K964" s="62" t="s">
        <v>4669</v>
      </c>
      <c r="N964" s="63" t="s">
        <v>2483</v>
      </c>
    </row>
    <row r="965" customFormat="false" ht="120" hidden="false" customHeight="false" outlineLevel="0" collapsed="false">
      <c r="A965" s="3" t="n">
        <v>964</v>
      </c>
      <c r="B965" s="62" t="s">
        <v>4670</v>
      </c>
      <c r="C965" s="62" t="s">
        <v>4671</v>
      </c>
      <c r="G965" s="1" t="s">
        <v>20</v>
      </c>
      <c r="H965" s="19" t="s">
        <v>282</v>
      </c>
      <c r="I965" s="62" t="s">
        <v>4672</v>
      </c>
      <c r="J965" s="62" t="s">
        <v>4673</v>
      </c>
      <c r="K965" s="62" t="s">
        <v>4674</v>
      </c>
      <c r="N965" s="63" t="s">
        <v>2483</v>
      </c>
    </row>
    <row r="966" customFormat="false" ht="100" hidden="false" customHeight="false" outlineLevel="0" collapsed="false">
      <c r="A966" s="3" t="n">
        <v>965</v>
      </c>
      <c r="B966" s="62" t="s">
        <v>4675</v>
      </c>
      <c r="C966" s="62" t="s">
        <v>4676</v>
      </c>
      <c r="G966" s="1" t="s">
        <v>20</v>
      </c>
      <c r="H966" s="19" t="s">
        <v>282</v>
      </c>
      <c r="I966" s="62" t="s">
        <v>4677</v>
      </c>
      <c r="J966" s="62" t="s">
        <v>4678</v>
      </c>
      <c r="K966" s="62" t="s">
        <v>4679</v>
      </c>
      <c r="N966" s="63" t="s">
        <v>2483</v>
      </c>
    </row>
    <row r="967" customFormat="false" ht="120" hidden="false" customHeight="false" outlineLevel="0" collapsed="false">
      <c r="A967" s="3" t="n">
        <v>966</v>
      </c>
      <c r="B967" s="62" t="s">
        <v>4680</v>
      </c>
      <c r="C967" s="62" t="s">
        <v>4681</v>
      </c>
      <c r="G967" s="1" t="s">
        <v>20</v>
      </c>
      <c r="H967" s="19" t="s">
        <v>282</v>
      </c>
      <c r="I967" s="62" t="s">
        <v>4682</v>
      </c>
      <c r="J967" s="62" t="s">
        <v>4683</v>
      </c>
      <c r="K967" s="62" t="s">
        <v>4684</v>
      </c>
      <c r="N967" s="63" t="s">
        <v>2483</v>
      </c>
    </row>
    <row r="968" customFormat="false" ht="120" hidden="false" customHeight="false" outlineLevel="0" collapsed="false">
      <c r="A968" s="3" t="n">
        <v>967</v>
      </c>
      <c r="B968" s="62" t="s">
        <v>4685</v>
      </c>
      <c r="C968" s="62" t="s">
        <v>4686</v>
      </c>
      <c r="G968" s="1" t="s">
        <v>20</v>
      </c>
      <c r="H968" s="19" t="s">
        <v>282</v>
      </c>
      <c r="I968" s="62" t="s">
        <v>4687</v>
      </c>
      <c r="J968" s="62" t="s">
        <v>4688</v>
      </c>
      <c r="K968" s="62" t="s">
        <v>4689</v>
      </c>
      <c r="N968" s="63" t="s">
        <v>2483</v>
      </c>
    </row>
    <row r="969" customFormat="false" ht="120" hidden="false" customHeight="false" outlineLevel="0" collapsed="false">
      <c r="A969" s="3" t="n">
        <v>968</v>
      </c>
      <c r="B969" s="62" t="s">
        <v>4690</v>
      </c>
      <c r="C969" s="62" t="s">
        <v>4691</v>
      </c>
      <c r="G969" s="1" t="s">
        <v>20</v>
      </c>
      <c r="H969" s="19" t="s">
        <v>282</v>
      </c>
      <c r="I969" s="62" t="s">
        <v>4692</v>
      </c>
      <c r="J969" s="62" t="s">
        <v>4693</v>
      </c>
      <c r="K969" s="62" t="s">
        <v>4694</v>
      </c>
      <c r="N969" s="63" t="s">
        <v>2483</v>
      </c>
    </row>
    <row r="970" customFormat="false" ht="120" hidden="false" customHeight="false" outlineLevel="0" collapsed="false">
      <c r="A970" s="3" t="n">
        <v>969</v>
      </c>
      <c r="B970" s="62" t="s">
        <v>4695</v>
      </c>
      <c r="C970" s="62" t="s">
        <v>4696</v>
      </c>
      <c r="G970" s="1" t="s">
        <v>20</v>
      </c>
      <c r="H970" s="19" t="s">
        <v>282</v>
      </c>
      <c r="I970" s="62" t="s">
        <v>4697</v>
      </c>
      <c r="J970" s="62" t="s">
        <v>4698</v>
      </c>
      <c r="K970" s="62" t="s">
        <v>4699</v>
      </c>
      <c r="N970" s="63" t="s">
        <v>2483</v>
      </c>
    </row>
    <row r="971" customFormat="false" ht="120" hidden="false" customHeight="false" outlineLevel="0" collapsed="false">
      <c r="A971" s="3" t="n">
        <v>970</v>
      </c>
      <c r="B971" s="62" t="s">
        <v>4700</v>
      </c>
      <c r="C971" s="62" t="s">
        <v>4701</v>
      </c>
      <c r="G971" s="1" t="s">
        <v>20</v>
      </c>
      <c r="H971" s="19" t="s">
        <v>282</v>
      </c>
      <c r="I971" s="62" t="s">
        <v>4702</v>
      </c>
      <c r="J971" s="62" t="s">
        <v>4703</v>
      </c>
      <c r="K971" s="62" t="s">
        <v>4704</v>
      </c>
      <c r="N971" s="63" t="s">
        <v>2483</v>
      </c>
    </row>
    <row r="972" customFormat="false" ht="120" hidden="false" customHeight="false" outlineLevel="0" collapsed="false">
      <c r="A972" s="3" t="n">
        <v>971</v>
      </c>
      <c r="B972" s="62" t="s">
        <v>4705</v>
      </c>
      <c r="C972" s="62" t="s">
        <v>4706</v>
      </c>
      <c r="G972" s="1" t="s">
        <v>20</v>
      </c>
      <c r="H972" s="19" t="s">
        <v>282</v>
      </c>
      <c r="I972" s="62" t="s">
        <v>4707</v>
      </c>
      <c r="J972" s="62" t="s">
        <v>4708</v>
      </c>
      <c r="K972" s="62" t="s">
        <v>4708</v>
      </c>
      <c r="N972" s="63" t="s">
        <v>2483</v>
      </c>
    </row>
    <row r="973" customFormat="false" ht="120" hidden="false" customHeight="false" outlineLevel="0" collapsed="false">
      <c r="A973" s="3" t="n">
        <v>972</v>
      </c>
      <c r="B973" s="62" t="s">
        <v>4709</v>
      </c>
      <c r="C973" s="62" t="s">
        <v>4710</v>
      </c>
      <c r="G973" s="1" t="s">
        <v>20</v>
      </c>
      <c r="H973" s="19" t="s">
        <v>282</v>
      </c>
      <c r="I973" s="62" t="s">
        <v>4711</v>
      </c>
      <c r="J973" s="62" t="s">
        <v>4712</v>
      </c>
      <c r="K973" s="62" t="s">
        <v>4713</v>
      </c>
      <c r="N973" s="63" t="s">
        <v>2483</v>
      </c>
    </row>
    <row r="974" customFormat="false" ht="250" hidden="false" customHeight="false" outlineLevel="0" collapsed="false">
      <c r="A974" s="3" t="n">
        <v>973</v>
      </c>
      <c r="B974" s="62" t="s">
        <v>4714</v>
      </c>
      <c r="C974" s="62" t="s">
        <v>4715</v>
      </c>
      <c r="G974" s="1" t="s">
        <v>20</v>
      </c>
      <c r="H974" s="19" t="s">
        <v>282</v>
      </c>
      <c r="I974" s="62" t="s">
        <v>4716</v>
      </c>
      <c r="J974" s="62" t="s">
        <v>4717</v>
      </c>
      <c r="K974" s="62" t="s">
        <v>4718</v>
      </c>
      <c r="N974" s="63" t="s">
        <v>2483</v>
      </c>
    </row>
    <row r="975" customFormat="false" ht="120" hidden="false" customHeight="false" outlineLevel="0" collapsed="false">
      <c r="A975" s="3" t="n">
        <v>974</v>
      </c>
      <c r="B975" s="62" t="s">
        <v>4719</v>
      </c>
      <c r="C975" s="62" t="s">
        <v>4720</v>
      </c>
      <c r="G975" s="1" t="s">
        <v>20</v>
      </c>
      <c r="H975" s="19" t="s">
        <v>282</v>
      </c>
      <c r="I975" s="62" t="s">
        <v>4721</v>
      </c>
      <c r="J975" s="62" t="s">
        <v>4722</v>
      </c>
      <c r="K975" s="62" t="s">
        <v>4723</v>
      </c>
      <c r="N975" s="63" t="s">
        <v>2483</v>
      </c>
    </row>
    <row r="976" customFormat="false" ht="130" hidden="false" customHeight="false" outlineLevel="0" collapsed="false">
      <c r="A976" s="3" t="n">
        <v>975</v>
      </c>
      <c r="B976" s="62" t="s">
        <v>4724</v>
      </c>
      <c r="C976" s="62" t="s">
        <v>4725</v>
      </c>
      <c r="G976" s="1" t="s">
        <v>20</v>
      </c>
      <c r="H976" s="19" t="s">
        <v>282</v>
      </c>
      <c r="I976" s="62" t="s">
        <v>4726</v>
      </c>
      <c r="J976" s="62" t="s">
        <v>4727</v>
      </c>
      <c r="K976" s="62" t="s">
        <v>4728</v>
      </c>
      <c r="N976" s="63" t="s">
        <v>2483</v>
      </c>
    </row>
    <row r="977" customFormat="false" ht="120" hidden="false" customHeight="false" outlineLevel="0" collapsed="false">
      <c r="A977" s="3" t="n">
        <v>976</v>
      </c>
      <c r="B977" s="62" t="s">
        <v>4729</v>
      </c>
      <c r="C977" s="62" t="s">
        <v>4730</v>
      </c>
      <c r="G977" s="1" t="s">
        <v>20</v>
      </c>
      <c r="H977" s="19" t="s">
        <v>282</v>
      </c>
      <c r="I977" s="62" t="s">
        <v>4731</v>
      </c>
      <c r="J977" s="62" t="s">
        <v>4732</v>
      </c>
      <c r="K977" s="62" t="s">
        <v>4733</v>
      </c>
      <c r="N977" s="63" t="s">
        <v>2483</v>
      </c>
    </row>
    <row r="978" customFormat="false" ht="120" hidden="false" customHeight="false" outlineLevel="0" collapsed="false">
      <c r="A978" s="3" t="n">
        <v>977</v>
      </c>
      <c r="B978" s="62" t="s">
        <v>4734</v>
      </c>
      <c r="C978" s="62" t="s">
        <v>4735</v>
      </c>
      <c r="G978" s="1" t="s">
        <v>20</v>
      </c>
      <c r="H978" s="19" t="s">
        <v>282</v>
      </c>
      <c r="I978" s="62" t="s">
        <v>4736</v>
      </c>
      <c r="J978" s="62" t="s">
        <v>4737</v>
      </c>
      <c r="K978" s="62" t="s">
        <v>4738</v>
      </c>
      <c r="N978" s="63" t="s">
        <v>2483</v>
      </c>
    </row>
    <row r="979" customFormat="false" ht="120" hidden="false" customHeight="false" outlineLevel="0" collapsed="false">
      <c r="A979" s="3" t="n">
        <v>978</v>
      </c>
      <c r="B979" s="62" t="s">
        <v>4739</v>
      </c>
      <c r="C979" s="62" t="s">
        <v>4740</v>
      </c>
      <c r="G979" s="1" t="s">
        <v>20</v>
      </c>
      <c r="H979" s="19" t="s">
        <v>282</v>
      </c>
      <c r="I979" s="62" t="s">
        <v>4741</v>
      </c>
      <c r="J979" s="62" t="s">
        <v>4742</v>
      </c>
      <c r="K979" s="62" t="s">
        <v>4743</v>
      </c>
      <c r="N979" s="63" t="s">
        <v>2483</v>
      </c>
    </row>
    <row r="980" customFormat="false" ht="120" hidden="false" customHeight="false" outlineLevel="0" collapsed="false">
      <c r="A980" s="3" t="n">
        <v>979</v>
      </c>
      <c r="B980" s="62" t="s">
        <v>4744</v>
      </c>
      <c r="C980" s="62" t="s">
        <v>4745</v>
      </c>
      <c r="G980" s="1" t="s">
        <v>20</v>
      </c>
      <c r="H980" s="19" t="s">
        <v>282</v>
      </c>
      <c r="I980" s="62" t="s">
        <v>4746</v>
      </c>
      <c r="J980" s="62" t="s">
        <v>4747</v>
      </c>
      <c r="K980" s="62" t="s">
        <v>4747</v>
      </c>
      <c r="N980" s="63" t="s">
        <v>2483</v>
      </c>
    </row>
    <row r="981" customFormat="false" ht="120" hidden="false" customHeight="false" outlineLevel="0" collapsed="false">
      <c r="A981" s="3" t="n">
        <v>980</v>
      </c>
      <c r="B981" s="62" t="s">
        <v>4748</v>
      </c>
      <c r="C981" s="62" t="s">
        <v>4749</v>
      </c>
      <c r="G981" s="1" t="s">
        <v>20</v>
      </c>
      <c r="H981" s="19" t="s">
        <v>282</v>
      </c>
      <c r="I981" s="62" t="s">
        <v>4750</v>
      </c>
      <c r="J981" s="62" t="s">
        <v>4751</v>
      </c>
      <c r="K981" s="62" t="s">
        <v>4752</v>
      </c>
      <c r="N981" s="63" t="s">
        <v>2483</v>
      </c>
    </row>
    <row r="982" customFormat="false" ht="120" hidden="false" customHeight="false" outlineLevel="0" collapsed="false">
      <c r="A982" s="3" t="n">
        <v>981</v>
      </c>
      <c r="B982" s="62" t="s">
        <v>4753</v>
      </c>
      <c r="C982" s="62" t="s">
        <v>4754</v>
      </c>
      <c r="G982" s="1" t="s">
        <v>20</v>
      </c>
      <c r="H982" s="19" t="s">
        <v>282</v>
      </c>
      <c r="I982" s="62" t="s">
        <v>4755</v>
      </c>
      <c r="J982" s="62" t="s">
        <v>4756</v>
      </c>
      <c r="K982" s="62" t="s">
        <v>4757</v>
      </c>
      <c r="N982" s="63" t="s">
        <v>2483</v>
      </c>
    </row>
    <row r="983" customFormat="false" ht="120" hidden="false" customHeight="false" outlineLevel="0" collapsed="false">
      <c r="A983" s="3" t="n">
        <v>982</v>
      </c>
      <c r="B983" s="62" t="s">
        <v>4758</v>
      </c>
      <c r="C983" s="62" t="s">
        <v>4759</v>
      </c>
      <c r="G983" s="1" t="s">
        <v>20</v>
      </c>
      <c r="H983" s="19" t="s">
        <v>282</v>
      </c>
      <c r="I983" s="62" t="s">
        <v>4760</v>
      </c>
      <c r="J983" s="62" t="s">
        <v>4761</v>
      </c>
      <c r="K983" s="62" t="s">
        <v>4762</v>
      </c>
      <c r="N983" s="63" t="s">
        <v>2483</v>
      </c>
    </row>
    <row r="984" customFormat="false" ht="120" hidden="false" customHeight="false" outlineLevel="0" collapsed="false">
      <c r="A984" s="3" t="n">
        <v>983</v>
      </c>
      <c r="B984" s="62" t="s">
        <v>4763</v>
      </c>
      <c r="C984" s="62" t="s">
        <v>4764</v>
      </c>
      <c r="G984" s="1" t="s">
        <v>20</v>
      </c>
      <c r="H984" s="19" t="s">
        <v>282</v>
      </c>
      <c r="I984" s="62" t="s">
        <v>4765</v>
      </c>
      <c r="J984" s="62" t="s">
        <v>4766</v>
      </c>
      <c r="K984" s="62" t="s">
        <v>4766</v>
      </c>
      <c r="N984" s="63" t="s">
        <v>2483</v>
      </c>
    </row>
    <row r="985" customFormat="false" ht="110" hidden="false" customHeight="false" outlineLevel="0" collapsed="false">
      <c r="A985" s="3" t="n">
        <v>984</v>
      </c>
      <c r="B985" s="62" t="s">
        <v>4767</v>
      </c>
      <c r="C985" s="62" t="s">
        <v>4768</v>
      </c>
      <c r="G985" s="1" t="s">
        <v>20</v>
      </c>
      <c r="H985" s="19" t="s">
        <v>282</v>
      </c>
      <c r="I985" s="62" t="s">
        <v>4769</v>
      </c>
      <c r="J985" s="62" t="s">
        <v>4770</v>
      </c>
      <c r="K985" s="62" t="s">
        <v>4771</v>
      </c>
      <c r="N985" s="63" t="s">
        <v>2483</v>
      </c>
    </row>
    <row r="986" customFormat="false" ht="120" hidden="false" customHeight="false" outlineLevel="0" collapsed="false">
      <c r="A986" s="3" t="n">
        <v>985</v>
      </c>
      <c r="B986" s="62" t="s">
        <v>4772</v>
      </c>
      <c r="C986" s="62" t="s">
        <v>4773</v>
      </c>
      <c r="G986" s="1" t="s">
        <v>20</v>
      </c>
      <c r="H986" s="19" t="s">
        <v>282</v>
      </c>
      <c r="I986" s="62" t="s">
        <v>4774</v>
      </c>
      <c r="J986" s="62" t="s">
        <v>4775</v>
      </c>
      <c r="K986" s="62" t="s">
        <v>4776</v>
      </c>
      <c r="N986" s="63" t="s">
        <v>2483</v>
      </c>
    </row>
    <row r="987" customFormat="false" ht="120" hidden="false" customHeight="false" outlineLevel="0" collapsed="false">
      <c r="A987" s="3" t="n">
        <v>986</v>
      </c>
      <c r="B987" s="62" t="s">
        <v>4777</v>
      </c>
      <c r="C987" s="62" t="s">
        <v>4778</v>
      </c>
      <c r="G987" s="1" t="s">
        <v>20</v>
      </c>
      <c r="H987" s="19" t="s">
        <v>282</v>
      </c>
      <c r="I987" s="62" t="s">
        <v>4779</v>
      </c>
      <c r="J987" s="62" t="s">
        <v>4780</v>
      </c>
      <c r="K987" s="62" t="s">
        <v>4781</v>
      </c>
      <c r="N987" s="63" t="s">
        <v>2483</v>
      </c>
    </row>
    <row r="988" customFormat="false" ht="120" hidden="false" customHeight="false" outlineLevel="0" collapsed="false">
      <c r="A988" s="3" t="n">
        <v>987</v>
      </c>
      <c r="B988" s="62" t="s">
        <v>4782</v>
      </c>
      <c r="C988" s="62" t="s">
        <v>4783</v>
      </c>
      <c r="G988" s="1" t="s">
        <v>20</v>
      </c>
      <c r="H988" s="19" t="s">
        <v>282</v>
      </c>
      <c r="I988" s="62" t="s">
        <v>4784</v>
      </c>
      <c r="J988" s="62" t="s">
        <v>4785</v>
      </c>
      <c r="K988" s="62" t="s">
        <v>4786</v>
      </c>
      <c r="N988" s="63" t="s">
        <v>2483</v>
      </c>
    </row>
    <row r="989" customFormat="false" ht="120" hidden="false" customHeight="false" outlineLevel="0" collapsed="false">
      <c r="A989" s="3" t="n">
        <v>988</v>
      </c>
      <c r="B989" s="62" t="s">
        <v>4787</v>
      </c>
      <c r="C989" s="62" t="s">
        <v>4788</v>
      </c>
      <c r="G989" s="1" t="s">
        <v>20</v>
      </c>
      <c r="H989" s="19" t="s">
        <v>282</v>
      </c>
      <c r="I989" s="62" t="s">
        <v>4789</v>
      </c>
      <c r="J989" s="62" t="s">
        <v>4790</v>
      </c>
      <c r="K989" s="62" t="s">
        <v>4791</v>
      </c>
      <c r="N989" s="63" t="s">
        <v>2483</v>
      </c>
    </row>
    <row r="990" customFormat="false" ht="120" hidden="false" customHeight="false" outlineLevel="0" collapsed="false">
      <c r="A990" s="3" t="n">
        <v>989</v>
      </c>
      <c r="B990" s="62" t="s">
        <v>4792</v>
      </c>
      <c r="C990" s="62" t="s">
        <v>4793</v>
      </c>
      <c r="G990" s="1" t="s">
        <v>20</v>
      </c>
      <c r="H990" s="19" t="s">
        <v>282</v>
      </c>
      <c r="I990" s="62" t="s">
        <v>4794</v>
      </c>
      <c r="J990" s="62" t="s">
        <v>4795</v>
      </c>
      <c r="K990" s="62" t="s">
        <v>4796</v>
      </c>
      <c r="N990" s="63" t="s">
        <v>2483</v>
      </c>
    </row>
    <row r="991" customFormat="false" ht="120" hidden="false" customHeight="false" outlineLevel="0" collapsed="false">
      <c r="A991" s="3" t="n">
        <v>990</v>
      </c>
      <c r="B991" s="62" t="s">
        <v>4797</v>
      </c>
      <c r="C991" s="62" t="s">
        <v>4798</v>
      </c>
      <c r="G991" s="1" t="s">
        <v>20</v>
      </c>
      <c r="H991" s="19" t="s">
        <v>282</v>
      </c>
      <c r="I991" s="62" t="s">
        <v>4799</v>
      </c>
      <c r="J991" s="62" t="s">
        <v>4800</v>
      </c>
      <c r="K991" s="62" t="s">
        <v>4800</v>
      </c>
      <c r="N991" s="63" t="s">
        <v>2483</v>
      </c>
    </row>
    <row r="992" customFormat="false" ht="120" hidden="false" customHeight="false" outlineLevel="0" collapsed="false">
      <c r="A992" s="3" t="n">
        <v>991</v>
      </c>
      <c r="B992" s="62" t="s">
        <v>4801</v>
      </c>
      <c r="C992" s="62" t="s">
        <v>4802</v>
      </c>
      <c r="G992" s="1" t="s">
        <v>20</v>
      </c>
      <c r="H992" s="19" t="s">
        <v>282</v>
      </c>
      <c r="I992" s="62" t="s">
        <v>4803</v>
      </c>
      <c r="J992" s="62" t="s">
        <v>4804</v>
      </c>
      <c r="K992" s="62" t="s">
        <v>4805</v>
      </c>
      <c r="N992" s="63" t="s">
        <v>2483</v>
      </c>
    </row>
    <row r="993" customFormat="false" ht="120" hidden="false" customHeight="false" outlineLevel="0" collapsed="false">
      <c r="A993" s="3" t="n">
        <v>992</v>
      </c>
      <c r="B993" s="62" t="s">
        <v>4806</v>
      </c>
      <c r="C993" s="62" t="s">
        <v>4807</v>
      </c>
      <c r="G993" s="1" t="s">
        <v>20</v>
      </c>
      <c r="H993" s="19" t="s">
        <v>282</v>
      </c>
      <c r="I993" s="62" t="s">
        <v>4808</v>
      </c>
      <c r="J993" s="62" t="s">
        <v>4809</v>
      </c>
      <c r="K993" s="62" t="s">
        <v>4810</v>
      </c>
      <c r="N993" s="63" t="s">
        <v>2483</v>
      </c>
    </row>
    <row r="994" customFormat="false" ht="120" hidden="false" customHeight="false" outlineLevel="0" collapsed="false">
      <c r="A994" s="3" t="n">
        <v>993</v>
      </c>
      <c r="B994" s="62" t="s">
        <v>4811</v>
      </c>
      <c r="C994" s="62" t="s">
        <v>4812</v>
      </c>
      <c r="G994" s="1" t="s">
        <v>20</v>
      </c>
      <c r="H994" s="19" t="s">
        <v>282</v>
      </c>
      <c r="I994" s="62" t="s">
        <v>4813</v>
      </c>
      <c r="J994" s="62" t="s">
        <v>4814</v>
      </c>
      <c r="K994" s="62" t="s">
        <v>4815</v>
      </c>
      <c r="N994" s="63" t="s">
        <v>2483</v>
      </c>
    </row>
    <row r="995" customFormat="false" ht="140" hidden="false" customHeight="false" outlineLevel="0" collapsed="false">
      <c r="A995" s="3" t="n">
        <v>994</v>
      </c>
      <c r="B995" s="62" t="s">
        <v>4816</v>
      </c>
      <c r="C995" s="62" t="s">
        <v>4817</v>
      </c>
      <c r="G995" s="1" t="s">
        <v>20</v>
      </c>
      <c r="H995" s="19" t="s">
        <v>282</v>
      </c>
      <c r="I995" s="62" t="s">
        <v>4818</v>
      </c>
      <c r="J995" s="62" t="s">
        <v>4819</v>
      </c>
      <c r="K995" s="62" t="s">
        <v>4820</v>
      </c>
      <c r="N995" s="63" t="s">
        <v>2483</v>
      </c>
    </row>
    <row r="996" customFormat="false" ht="120" hidden="false" customHeight="false" outlineLevel="0" collapsed="false">
      <c r="A996" s="3" t="n">
        <v>995</v>
      </c>
      <c r="B996" s="62" t="s">
        <v>881</v>
      </c>
      <c r="C996" s="62" t="s">
        <v>4821</v>
      </c>
      <c r="G996" s="1" t="s">
        <v>20</v>
      </c>
      <c r="H996" s="19" t="s">
        <v>282</v>
      </c>
      <c r="I996" s="62" t="s">
        <v>4822</v>
      </c>
      <c r="J996" s="62" t="s">
        <v>4823</v>
      </c>
      <c r="K996" s="62" t="s">
        <v>4824</v>
      </c>
      <c r="N996" s="63" t="s">
        <v>2483</v>
      </c>
    </row>
    <row r="997" customFormat="false" ht="120" hidden="false" customHeight="false" outlineLevel="0" collapsed="false">
      <c r="A997" s="3" t="n">
        <v>996</v>
      </c>
      <c r="B997" s="62" t="s">
        <v>4825</v>
      </c>
      <c r="C997" s="62" t="s">
        <v>4826</v>
      </c>
      <c r="G997" s="1" t="s">
        <v>20</v>
      </c>
      <c r="H997" s="19" t="s">
        <v>282</v>
      </c>
      <c r="I997" s="62" t="s">
        <v>4827</v>
      </c>
      <c r="J997" s="62" t="s">
        <v>4828</v>
      </c>
      <c r="K997" s="62" t="s">
        <v>4829</v>
      </c>
      <c r="N997" s="63" t="s">
        <v>2483</v>
      </c>
    </row>
    <row r="998" customFormat="false" ht="240" hidden="false" customHeight="false" outlineLevel="0" collapsed="false">
      <c r="A998" s="3" t="n">
        <v>997</v>
      </c>
      <c r="B998" s="62" t="s">
        <v>4830</v>
      </c>
      <c r="C998" s="62" t="s">
        <v>4831</v>
      </c>
      <c r="G998" s="1" t="s">
        <v>20</v>
      </c>
      <c r="H998" s="19" t="s">
        <v>282</v>
      </c>
      <c r="I998" s="62" t="s">
        <v>4832</v>
      </c>
      <c r="J998" s="62" t="s">
        <v>4833</v>
      </c>
      <c r="K998" s="62" t="s">
        <v>4834</v>
      </c>
      <c r="N998" s="63" t="s">
        <v>2483</v>
      </c>
    </row>
    <row r="999" customFormat="false" ht="120" hidden="false" customHeight="false" outlineLevel="0" collapsed="false">
      <c r="A999" s="3" t="n">
        <v>998</v>
      </c>
      <c r="B999" s="62" t="s">
        <v>4835</v>
      </c>
      <c r="C999" s="62" t="s">
        <v>4836</v>
      </c>
      <c r="G999" s="1" t="s">
        <v>20</v>
      </c>
      <c r="H999" s="19" t="s">
        <v>282</v>
      </c>
      <c r="I999" s="62" t="s">
        <v>4837</v>
      </c>
      <c r="J999" s="62" t="s">
        <v>4838</v>
      </c>
      <c r="K999" s="62" t="s">
        <v>4839</v>
      </c>
      <c r="N999" s="63" t="s">
        <v>2483</v>
      </c>
    </row>
    <row r="1000" customFormat="false" ht="120" hidden="false" customHeight="false" outlineLevel="0" collapsed="false">
      <c r="A1000" s="3" t="n">
        <v>999</v>
      </c>
      <c r="B1000" s="62" t="s">
        <v>4840</v>
      </c>
      <c r="C1000" s="62" t="s">
        <v>4841</v>
      </c>
      <c r="G1000" s="1" t="s">
        <v>20</v>
      </c>
      <c r="H1000" s="19" t="s">
        <v>282</v>
      </c>
      <c r="I1000" s="62" t="s">
        <v>4842</v>
      </c>
      <c r="J1000" s="62" t="s">
        <v>4843</v>
      </c>
      <c r="K1000" s="62" t="s">
        <v>4844</v>
      </c>
      <c r="N1000" s="63" t="s">
        <v>2483</v>
      </c>
    </row>
    <row r="1001" customFormat="false" ht="120" hidden="false" customHeight="false" outlineLevel="0" collapsed="false">
      <c r="A1001" s="3" t="n">
        <v>1000</v>
      </c>
      <c r="B1001" s="62" t="s">
        <v>4845</v>
      </c>
      <c r="C1001" s="62" t="s">
        <v>4846</v>
      </c>
      <c r="G1001" s="1" t="s">
        <v>20</v>
      </c>
      <c r="H1001" s="19" t="s">
        <v>282</v>
      </c>
      <c r="I1001" s="62" t="s">
        <v>4847</v>
      </c>
      <c r="J1001" s="62" t="s">
        <v>4848</v>
      </c>
      <c r="K1001" s="62" t="s">
        <v>4849</v>
      </c>
      <c r="N1001" s="63" t="s">
        <v>2483</v>
      </c>
    </row>
    <row r="1002" customFormat="false" ht="120" hidden="false" customHeight="false" outlineLevel="0" collapsed="false">
      <c r="A1002" s="3" t="n">
        <v>1001</v>
      </c>
      <c r="B1002" s="62" t="s">
        <v>4850</v>
      </c>
      <c r="C1002" s="62" t="s">
        <v>4851</v>
      </c>
      <c r="G1002" s="1" t="s">
        <v>20</v>
      </c>
      <c r="H1002" s="19" t="s">
        <v>282</v>
      </c>
      <c r="I1002" s="62" t="s">
        <v>4852</v>
      </c>
      <c r="J1002" s="62" t="s">
        <v>4853</v>
      </c>
      <c r="K1002" s="62" t="s">
        <v>4854</v>
      </c>
      <c r="N1002" s="63" t="s">
        <v>2483</v>
      </c>
    </row>
    <row r="1003" customFormat="false" ht="120" hidden="false" customHeight="false" outlineLevel="0" collapsed="false">
      <c r="A1003" s="3" t="n">
        <v>1002</v>
      </c>
      <c r="B1003" s="62" t="s">
        <v>4855</v>
      </c>
      <c r="C1003" s="62" t="s">
        <v>4856</v>
      </c>
      <c r="G1003" s="1" t="s">
        <v>20</v>
      </c>
      <c r="H1003" s="19" t="s">
        <v>282</v>
      </c>
      <c r="I1003" s="62" t="s">
        <v>4857</v>
      </c>
      <c r="J1003" s="62" t="s">
        <v>4858</v>
      </c>
      <c r="K1003" s="62" t="s">
        <v>4859</v>
      </c>
      <c r="N1003" s="63" t="s">
        <v>2483</v>
      </c>
    </row>
    <row r="1004" customFormat="false" ht="120" hidden="false" customHeight="false" outlineLevel="0" collapsed="false">
      <c r="A1004" s="3" t="n">
        <v>1003</v>
      </c>
      <c r="B1004" s="62" t="s">
        <v>4860</v>
      </c>
      <c r="C1004" s="62" t="s">
        <v>4861</v>
      </c>
      <c r="G1004" s="1" t="s">
        <v>20</v>
      </c>
      <c r="H1004" s="19" t="s">
        <v>282</v>
      </c>
      <c r="I1004" s="62" t="s">
        <v>4862</v>
      </c>
      <c r="J1004" s="62" t="s">
        <v>4863</v>
      </c>
      <c r="K1004" s="62" t="s">
        <v>4864</v>
      </c>
      <c r="N1004" s="63" t="s">
        <v>2483</v>
      </c>
    </row>
    <row r="1005" customFormat="false" ht="120" hidden="false" customHeight="false" outlineLevel="0" collapsed="false">
      <c r="A1005" s="3" t="n">
        <v>1004</v>
      </c>
      <c r="B1005" s="62" t="s">
        <v>4865</v>
      </c>
      <c r="C1005" s="62" t="s">
        <v>4866</v>
      </c>
      <c r="G1005" s="1" t="s">
        <v>20</v>
      </c>
      <c r="H1005" s="19" t="s">
        <v>282</v>
      </c>
      <c r="I1005" s="62" t="s">
        <v>4867</v>
      </c>
      <c r="J1005" s="62" t="s">
        <v>4868</v>
      </c>
      <c r="K1005" s="62" t="s">
        <v>4869</v>
      </c>
      <c r="N1005" s="63" t="s">
        <v>2483</v>
      </c>
    </row>
    <row r="1006" customFormat="false" ht="120" hidden="false" customHeight="false" outlineLevel="0" collapsed="false">
      <c r="A1006" s="3" t="n">
        <v>1005</v>
      </c>
      <c r="B1006" s="62" t="s">
        <v>4870</v>
      </c>
      <c r="C1006" s="62" t="s">
        <v>4871</v>
      </c>
      <c r="G1006" s="1" t="s">
        <v>20</v>
      </c>
      <c r="H1006" s="19" t="s">
        <v>282</v>
      </c>
      <c r="I1006" s="62" t="s">
        <v>4872</v>
      </c>
      <c r="J1006" s="62" t="s">
        <v>4873</v>
      </c>
      <c r="K1006" s="62" t="s">
        <v>4873</v>
      </c>
      <c r="N1006" s="63" t="s">
        <v>2483</v>
      </c>
    </row>
    <row r="1007" customFormat="false" ht="120" hidden="false" customHeight="false" outlineLevel="0" collapsed="false">
      <c r="A1007" s="3" t="n">
        <v>1006</v>
      </c>
      <c r="B1007" s="62" t="s">
        <v>4874</v>
      </c>
      <c r="C1007" s="62" t="s">
        <v>4875</v>
      </c>
      <c r="G1007" s="1" t="s">
        <v>20</v>
      </c>
      <c r="H1007" s="19" t="s">
        <v>282</v>
      </c>
      <c r="I1007" s="62" t="s">
        <v>4876</v>
      </c>
      <c r="J1007" s="62" t="s">
        <v>4877</v>
      </c>
      <c r="K1007" s="62" t="s">
        <v>4878</v>
      </c>
      <c r="N1007" s="63" t="s">
        <v>2483</v>
      </c>
    </row>
    <row r="1008" customFormat="false" ht="120" hidden="false" customHeight="false" outlineLevel="0" collapsed="false">
      <c r="A1008" s="3" t="n">
        <v>1007</v>
      </c>
      <c r="B1008" s="62" t="s">
        <v>4879</v>
      </c>
      <c r="C1008" s="62" t="s">
        <v>4880</v>
      </c>
      <c r="G1008" s="1" t="s">
        <v>20</v>
      </c>
      <c r="H1008" s="19" t="s">
        <v>282</v>
      </c>
      <c r="I1008" s="62" t="s">
        <v>4881</v>
      </c>
      <c r="J1008" s="62" t="s">
        <v>4882</v>
      </c>
      <c r="K1008" s="62" t="s">
        <v>4882</v>
      </c>
      <c r="N1008" s="63" t="s">
        <v>2483</v>
      </c>
    </row>
    <row r="1009" customFormat="false" ht="120" hidden="false" customHeight="false" outlineLevel="0" collapsed="false">
      <c r="A1009" s="3" t="n">
        <v>1008</v>
      </c>
      <c r="B1009" s="62" t="s">
        <v>4883</v>
      </c>
      <c r="C1009" s="62" t="s">
        <v>4884</v>
      </c>
      <c r="G1009" s="1" t="s">
        <v>20</v>
      </c>
      <c r="H1009" s="19" t="s">
        <v>282</v>
      </c>
      <c r="I1009" s="62" t="s">
        <v>4885</v>
      </c>
      <c r="J1009" s="62" t="s">
        <v>4886</v>
      </c>
      <c r="K1009" s="62" t="s">
        <v>4887</v>
      </c>
      <c r="N1009" s="63" t="s">
        <v>2483</v>
      </c>
    </row>
    <row r="1010" customFormat="false" ht="120" hidden="false" customHeight="false" outlineLevel="0" collapsed="false">
      <c r="A1010" s="3" t="n">
        <v>1009</v>
      </c>
      <c r="B1010" s="62" t="s">
        <v>4888</v>
      </c>
      <c r="C1010" s="62" t="s">
        <v>4889</v>
      </c>
      <c r="G1010" s="1" t="s">
        <v>20</v>
      </c>
      <c r="H1010" s="19" t="s">
        <v>282</v>
      </c>
      <c r="I1010" s="62" t="s">
        <v>4890</v>
      </c>
      <c r="J1010" s="62" t="s">
        <v>4891</v>
      </c>
      <c r="K1010" s="62" t="s">
        <v>4892</v>
      </c>
      <c r="N1010" s="63" t="s">
        <v>2483</v>
      </c>
    </row>
    <row r="1011" customFormat="false" ht="120" hidden="false" customHeight="false" outlineLevel="0" collapsed="false">
      <c r="A1011" s="3" t="n">
        <v>1010</v>
      </c>
      <c r="B1011" s="62" t="s">
        <v>4893</v>
      </c>
      <c r="C1011" s="62" t="s">
        <v>4894</v>
      </c>
      <c r="G1011" s="1" t="s">
        <v>20</v>
      </c>
      <c r="H1011" s="19" t="s">
        <v>282</v>
      </c>
      <c r="I1011" s="62" t="s">
        <v>4895</v>
      </c>
      <c r="J1011" s="62" t="s">
        <v>4896</v>
      </c>
      <c r="K1011" s="62" t="s">
        <v>4897</v>
      </c>
      <c r="N1011" s="63" t="s">
        <v>2483</v>
      </c>
    </row>
    <row r="1012" customFormat="false" ht="130" hidden="false" customHeight="false" outlineLevel="0" collapsed="false">
      <c r="A1012" s="3" t="n">
        <v>1011</v>
      </c>
      <c r="B1012" s="62" t="s">
        <v>4898</v>
      </c>
      <c r="C1012" s="62" t="s">
        <v>4899</v>
      </c>
      <c r="G1012" s="1" t="s">
        <v>20</v>
      </c>
      <c r="H1012" s="19" t="s">
        <v>282</v>
      </c>
      <c r="I1012" s="62" t="s">
        <v>4900</v>
      </c>
      <c r="J1012" s="62" t="s">
        <v>4901</v>
      </c>
      <c r="K1012" s="62" t="s">
        <v>4902</v>
      </c>
      <c r="N1012" s="63" t="s">
        <v>2483</v>
      </c>
    </row>
    <row r="1013" customFormat="false" ht="120" hidden="false" customHeight="false" outlineLevel="0" collapsed="false">
      <c r="A1013" s="3" t="n">
        <v>1012</v>
      </c>
      <c r="B1013" s="62" t="s">
        <v>4903</v>
      </c>
      <c r="C1013" s="62" t="s">
        <v>4904</v>
      </c>
      <c r="G1013" s="1" t="s">
        <v>20</v>
      </c>
      <c r="H1013" s="19" t="s">
        <v>282</v>
      </c>
      <c r="I1013" s="62" t="s">
        <v>4905</v>
      </c>
      <c r="J1013" s="62" t="s">
        <v>4906</v>
      </c>
      <c r="K1013" s="62" t="s">
        <v>4907</v>
      </c>
      <c r="N1013" s="63" t="s">
        <v>2483</v>
      </c>
    </row>
    <row r="1014" customFormat="false" ht="120" hidden="false" customHeight="false" outlineLevel="0" collapsed="false">
      <c r="A1014" s="3" t="n">
        <v>1013</v>
      </c>
      <c r="B1014" s="62" t="s">
        <v>4908</v>
      </c>
      <c r="C1014" s="62" t="s">
        <v>4909</v>
      </c>
      <c r="G1014" s="1" t="s">
        <v>20</v>
      </c>
      <c r="H1014" s="19" t="s">
        <v>282</v>
      </c>
      <c r="I1014" s="62" t="s">
        <v>4910</v>
      </c>
      <c r="J1014" s="62" t="s">
        <v>4911</v>
      </c>
      <c r="K1014" s="62" t="s">
        <v>4912</v>
      </c>
      <c r="N1014" s="63" t="s">
        <v>2483</v>
      </c>
    </row>
    <row r="1015" customFormat="false" ht="120" hidden="false" customHeight="false" outlineLevel="0" collapsed="false">
      <c r="A1015" s="3" t="n">
        <v>1014</v>
      </c>
      <c r="B1015" s="62" t="s">
        <v>4913</v>
      </c>
      <c r="C1015" s="62" t="s">
        <v>4914</v>
      </c>
      <c r="G1015" s="1" t="s">
        <v>20</v>
      </c>
      <c r="H1015" s="19" t="s">
        <v>282</v>
      </c>
      <c r="I1015" s="62" t="s">
        <v>4915</v>
      </c>
      <c r="J1015" s="62" t="s">
        <v>4916</v>
      </c>
      <c r="K1015" s="62" t="s">
        <v>4917</v>
      </c>
      <c r="N1015" s="63" t="s">
        <v>2483</v>
      </c>
    </row>
    <row r="1016" customFormat="false" ht="120" hidden="false" customHeight="false" outlineLevel="0" collapsed="false">
      <c r="A1016" s="3" t="n">
        <v>1015</v>
      </c>
      <c r="B1016" s="62" t="s">
        <v>4918</v>
      </c>
      <c r="C1016" s="62" t="s">
        <v>4919</v>
      </c>
      <c r="G1016" s="1" t="s">
        <v>20</v>
      </c>
      <c r="H1016" s="19" t="s">
        <v>282</v>
      </c>
      <c r="I1016" s="62" t="s">
        <v>4920</v>
      </c>
      <c r="J1016" s="62" t="s">
        <v>4921</v>
      </c>
      <c r="K1016" s="62" t="s">
        <v>4922</v>
      </c>
      <c r="N1016" s="63" t="s">
        <v>2483</v>
      </c>
    </row>
    <row r="1017" customFormat="false" ht="120" hidden="false" customHeight="false" outlineLevel="0" collapsed="false">
      <c r="A1017" s="3" t="n">
        <v>1016</v>
      </c>
      <c r="B1017" s="62" t="s">
        <v>4923</v>
      </c>
      <c r="C1017" s="62" t="s">
        <v>4924</v>
      </c>
      <c r="G1017" s="1" t="s">
        <v>20</v>
      </c>
      <c r="H1017" s="19" t="s">
        <v>282</v>
      </c>
      <c r="I1017" s="62" t="s">
        <v>4925</v>
      </c>
      <c r="J1017" s="62" t="s">
        <v>4926</v>
      </c>
      <c r="K1017" s="62" t="s">
        <v>4927</v>
      </c>
      <c r="N1017" s="63" t="s">
        <v>2483</v>
      </c>
    </row>
    <row r="1018" customFormat="false" ht="120" hidden="false" customHeight="false" outlineLevel="0" collapsed="false">
      <c r="A1018" s="3" t="n">
        <v>1017</v>
      </c>
      <c r="B1018" s="62" t="s">
        <v>4928</v>
      </c>
      <c r="C1018" s="62" t="s">
        <v>4929</v>
      </c>
      <c r="G1018" s="1" t="s">
        <v>20</v>
      </c>
      <c r="H1018" s="19" t="s">
        <v>282</v>
      </c>
      <c r="I1018" s="62" t="s">
        <v>4930</v>
      </c>
      <c r="J1018" s="62" t="s">
        <v>4931</v>
      </c>
      <c r="K1018" s="62" t="s">
        <v>4932</v>
      </c>
      <c r="N1018" s="63" t="s">
        <v>2483</v>
      </c>
    </row>
    <row r="1019" customFormat="false" ht="130" hidden="false" customHeight="false" outlineLevel="0" collapsed="false">
      <c r="A1019" s="3" t="n">
        <v>1018</v>
      </c>
      <c r="B1019" s="62" t="s">
        <v>4933</v>
      </c>
      <c r="C1019" s="62" t="s">
        <v>4934</v>
      </c>
      <c r="G1019" s="1" t="s">
        <v>20</v>
      </c>
      <c r="H1019" s="19" t="s">
        <v>282</v>
      </c>
      <c r="I1019" s="62" t="s">
        <v>4935</v>
      </c>
      <c r="J1019" s="62" t="s">
        <v>4936</v>
      </c>
      <c r="K1019" s="62" t="s">
        <v>4937</v>
      </c>
      <c r="N1019" s="63" t="s">
        <v>2483</v>
      </c>
    </row>
    <row r="1020" customFormat="false" ht="120" hidden="false" customHeight="false" outlineLevel="0" collapsed="false">
      <c r="A1020" s="3" t="n">
        <v>1019</v>
      </c>
      <c r="B1020" s="62" t="s">
        <v>4938</v>
      </c>
      <c r="C1020" s="62" t="s">
        <v>4939</v>
      </c>
      <c r="G1020" s="1" t="s">
        <v>20</v>
      </c>
      <c r="H1020" s="19" t="s">
        <v>282</v>
      </c>
      <c r="I1020" s="62" t="s">
        <v>4940</v>
      </c>
      <c r="J1020" s="62" t="s">
        <v>4941</v>
      </c>
      <c r="K1020" s="62" t="s">
        <v>4942</v>
      </c>
      <c r="N1020" s="63" t="s">
        <v>2483</v>
      </c>
    </row>
    <row r="1021" customFormat="false" ht="120" hidden="false" customHeight="false" outlineLevel="0" collapsed="false">
      <c r="A1021" s="3" t="n">
        <v>1020</v>
      </c>
      <c r="B1021" s="62" t="s">
        <v>4943</v>
      </c>
      <c r="C1021" s="62" t="s">
        <v>4944</v>
      </c>
      <c r="G1021" s="1" t="s">
        <v>20</v>
      </c>
      <c r="H1021" s="19" t="s">
        <v>282</v>
      </c>
      <c r="I1021" s="62" t="s">
        <v>4945</v>
      </c>
      <c r="J1021" s="62" t="s">
        <v>4946</v>
      </c>
      <c r="K1021" s="62" t="s">
        <v>4946</v>
      </c>
      <c r="N1021" s="63" t="s">
        <v>2483</v>
      </c>
    </row>
    <row r="1022" customFormat="false" ht="120" hidden="false" customHeight="false" outlineLevel="0" collapsed="false">
      <c r="A1022" s="3" t="n">
        <v>1021</v>
      </c>
      <c r="B1022" s="62" t="s">
        <v>4947</v>
      </c>
      <c r="C1022" s="62" t="s">
        <v>4948</v>
      </c>
      <c r="G1022" s="1" t="s">
        <v>20</v>
      </c>
      <c r="H1022" s="19" t="s">
        <v>282</v>
      </c>
      <c r="I1022" s="62" t="s">
        <v>4949</v>
      </c>
      <c r="J1022" s="62" t="s">
        <v>4950</v>
      </c>
      <c r="K1022" s="62" t="s">
        <v>4951</v>
      </c>
      <c r="N1022" s="63" t="s">
        <v>2483</v>
      </c>
    </row>
    <row r="1023" customFormat="false" ht="120" hidden="false" customHeight="false" outlineLevel="0" collapsed="false">
      <c r="A1023" s="3" t="n">
        <v>1022</v>
      </c>
      <c r="B1023" s="62" t="s">
        <v>4952</v>
      </c>
      <c r="C1023" s="62" t="s">
        <v>4953</v>
      </c>
      <c r="G1023" s="1" t="s">
        <v>20</v>
      </c>
      <c r="H1023" s="19" t="s">
        <v>282</v>
      </c>
      <c r="I1023" s="62" t="s">
        <v>4954</v>
      </c>
      <c r="J1023" s="62" t="s">
        <v>4955</v>
      </c>
      <c r="K1023" s="62" t="s">
        <v>4956</v>
      </c>
      <c r="N1023" s="63" t="s">
        <v>2483</v>
      </c>
    </row>
    <row r="1024" customFormat="false" ht="120" hidden="false" customHeight="false" outlineLevel="0" collapsed="false">
      <c r="A1024" s="3" t="n">
        <v>1023</v>
      </c>
      <c r="B1024" s="62" t="s">
        <v>4957</v>
      </c>
      <c r="C1024" s="62" t="s">
        <v>4958</v>
      </c>
      <c r="G1024" s="1" t="s">
        <v>20</v>
      </c>
      <c r="H1024" s="19" t="s">
        <v>282</v>
      </c>
      <c r="I1024" s="62" t="s">
        <v>4959</v>
      </c>
      <c r="J1024" s="62" t="s">
        <v>4960</v>
      </c>
      <c r="K1024" s="62" t="s">
        <v>4961</v>
      </c>
      <c r="N1024" s="63" t="s">
        <v>2483</v>
      </c>
    </row>
    <row r="1025" customFormat="false" ht="120" hidden="false" customHeight="false" outlineLevel="0" collapsed="false">
      <c r="A1025" s="3" t="n">
        <v>1024</v>
      </c>
      <c r="B1025" s="62" t="s">
        <v>4962</v>
      </c>
      <c r="C1025" s="62" t="s">
        <v>4963</v>
      </c>
      <c r="G1025" s="1" t="s">
        <v>20</v>
      </c>
      <c r="H1025" s="19" t="s">
        <v>282</v>
      </c>
      <c r="I1025" s="62" t="s">
        <v>4964</v>
      </c>
      <c r="J1025" s="62" t="s">
        <v>4965</v>
      </c>
      <c r="K1025" s="62" t="s">
        <v>4966</v>
      </c>
      <c r="N1025" s="63" t="s">
        <v>2483</v>
      </c>
    </row>
    <row r="1026" customFormat="false" ht="120" hidden="false" customHeight="false" outlineLevel="0" collapsed="false">
      <c r="A1026" s="3" t="n">
        <v>1025</v>
      </c>
      <c r="B1026" s="62" t="s">
        <v>4967</v>
      </c>
      <c r="C1026" s="62" t="s">
        <v>4968</v>
      </c>
      <c r="G1026" s="1" t="s">
        <v>20</v>
      </c>
      <c r="H1026" s="19" t="s">
        <v>282</v>
      </c>
      <c r="I1026" s="62" t="s">
        <v>4969</v>
      </c>
      <c r="J1026" s="62" t="s">
        <v>4970</v>
      </c>
      <c r="K1026" s="62" t="s">
        <v>4970</v>
      </c>
      <c r="N1026" s="63" t="s">
        <v>2483</v>
      </c>
    </row>
    <row r="1027" customFormat="false" ht="120" hidden="false" customHeight="false" outlineLevel="0" collapsed="false">
      <c r="A1027" s="3" t="n">
        <v>1026</v>
      </c>
      <c r="B1027" s="62" t="s">
        <v>4971</v>
      </c>
      <c r="C1027" s="62" t="s">
        <v>4972</v>
      </c>
      <c r="G1027" s="1" t="s">
        <v>20</v>
      </c>
      <c r="H1027" s="19" t="s">
        <v>282</v>
      </c>
      <c r="I1027" s="62" t="s">
        <v>4973</v>
      </c>
      <c r="J1027" s="62" t="s">
        <v>4974</v>
      </c>
      <c r="K1027" s="62" t="s">
        <v>4975</v>
      </c>
      <c r="N1027" s="63" t="s">
        <v>2483</v>
      </c>
    </row>
    <row r="1028" customFormat="false" ht="120" hidden="false" customHeight="false" outlineLevel="0" collapsed="false">
      <c r="A1028" s="3" t="n">
        <v>1027</v>
      </c>
      <c r="B1028" s="62" t="s">
        <v>4976</v>
      </c>
      <c r="C1028" s="62" t="s">
        <v>4977</v>
      </c>
      <c r="G1028" s="1" t="s">
        <v>20</v>
      </c>
      <c r="H1028" s="19" t="s">
        <v>282</v>
      </c>
      <c r="I1028" s="62" t="s">
        <v>2828</v>
      </c>
      <c r="J1028" s="62" t="s">
        <v>2829</v>
      </c>
      <c r="K1028" s="62" t="s">
        <v>2829</v>
      </c>
      <c r="N1028" s="63" t="s">
        <v>2483</v>
      </c>
    </row>
    <row r="1029" customFormat="false" ht="120" hidden="false" customHeight="false" outlineLevel="0" collapsed="false">
      <c r="A1029" s="3" t="n">
        <v>1028</v>
      </c>
      <c r="B1029" s="62" t="s">
        <v>4978</v>
      </c>
      <c r="C1029" s="62" t="s">
        <v>4979</v>
      </c>
      <c r="G1029" s="1" t="s">
        <v>20</v>
      </c>
      <c r="H1029" s="19" t="s">
        <v>282</v>
      </c>
      <c r="I1029" s="62" t="s">
        <v>4980</v>
      </c>
      <c r="J1029" s="62" t="s">
        <v>4981</v>
      </c>
      <c r="K1029" s="62" t="s">
        <v>4982</v>
      </c>
      <c r="N1029" s="63" t="s">
        <v>2483</v>
      </c>
    </row>
    <row r="1030" customFormat="false" ht="120" hidden="false" customHeight="false" outlineLevel="0" collapsed="false">
      <c r="A1030" s="3" t="n">
        <v>1029</v>
      </c>
      <c r="B1030" s="62" t="s">
        <v>4983</v>
      </c>
      <c r="C1030" s="62" t="s">
        <v>4984</v>
      </c>
      <c r="G1030" s="1" t="s">
        <v>20</v>
      </c>
      <c r="H1030" s="19" t="s">
        <v>282</v>
      </c>
      <c r="I1030" s="62" t="s">
        <v>4985</v>
      </c>
      <c r="J1030" s="62" t="s">
        <v>4986</v>
      </c>
      <c r="K1030" s="62" t="s">
        <v>4987</v>
      </c>
      <c r="N1030" s="63" t="s">
        <v>2483</v>
      </c>
    </row>
    <row r="1031" customFormat="false" ht="120" hidden="false" customHeight="false" outlineLevel="0" collapsed="false">
      <c r="A1031" s="3" t="n">
        <v>1030</v>
      </c>
      <c r="B1031" s="62" t="s">
        <v>4988</v>
      </c>
      <c r="C1031" s="62" t="s">
        <v>4537</v>
      </c>
      <c r="G1031" s="1" t="s">
        <v>20</v>
      </c>
      <c r="H1031" s="19" t="s">
        <v>282</v>
      </c>
      <c r="I1031" s="62" t="s">
        <v>4538</v>
      </c>
      <c r="J1031" s="62" t="s">
        <v>4989</v>
      </c>
      <c r="K1031" s="62" t="s">
        <v>4990</v>
      </c>
      <c r="N1031" s="63" t="s">
        <v>2483</v>
      </c>
    </row>
    <row r="1032" customFormat="false" ht="120" hidden="false" customHeight="false" outlineLevel="0" collapsed="false">
      <c r="A1032" s="3" t="n">
        <v>1031</v>
      </c>
      <c r="B1032" s="62" t="s">
        <v>4991</v>
      </c>
      <c r="C1032" s="62" t="s">
        <v>4992</v>
      </c>
      <c r="G1032" s="1" t="s">
        <v>20</v>
      </c>
      <c r="H1032" s="19" t="s">
        <v>282</v>
      </c>
      <c r="I1032" s="62" t="s">
        <v>4993</v>
      </c>
      <c r="J1032" s="62" t="s">
        <v>4994</v>
      </c>
      <c r="K1032" s="62" t="s">
        <v>4994</v>
      </c>
      <c r="N1032" s="63" t="s">
        <v>2483</v>
      </c>
    </row>
    <row r="1033" customFormat="false" ht="120" hidden="false" customHeight="false" outlineLevel="0" collapsed="false">
      <c r="A1033" s="3" t="n">
        <v>1032</v>
      </c>
      <c r="B1033" s="62" t="s">
        <v>4995</v>
      </c>
      <c r="C1033" s="62" t="s">
        <v>4996</v>
      </c>
      <c r="G1033" s="1" t="s">
        <v>20</v>
      </c>
      <c r="H1033" s="19" t="s">
        <v>282</v>
      </c>
      <c r="I1033" s="62" t="s">
        <v>4997</v>
      </c>
      <c r="J1033" s="62" t="s">
        <v>4998</v>
      </c>
      <c r="K1033" s="62" t="s">
        <v>4999</v>
      </c>
      <c r="N1033" s="63" t="s">
        <v>2483</v>
      </c>
    </row>
    <row r="1034" customFormat="false" ht="120" hidden="false" customHeight="false" outlineLevel="0" collapsed="false">
      <c r="A1034" s="3" t="n">
        <v>1033</v>
      </c>
      <c r="B1034" s="62" t="s">
        <v>5000</v>
      </c>
      <c r="C1034" s="62" t="s">
        <v>5001</v>
      </c>
      <c r="G1034" s="1" t="s">
        <v>20</v>
      </c>
      <c r="H1034" s="19" t="s">
        <v>282</v>
      </c>
      <c r="I1034" s="62" t="s">
        <v>5002</v>
      </c>
      <c r="J1034" s="62" t="s">
        <v>5003</v>
      </c>
      <c r="K1034" s="62" t="s">
        <v>5004</v>
      </c>
      <c r="N1034" s="63" t="s">
        <v>2483</v>
      </c>
    </row>
    <row r="1035" customFormat="false" ht="120" hidden="false" customHeight="false" outlineLevel="0" collapsed="false">
      <c r="A1035" s="3" t="n">
        <v>1034</v>
      </c>
      <c r="B1035" s="62" t="s">
        <v>5005</v>
      </c>
      <c r="C1035" s="62" t="s">
        <v>5006</v>
      </c>
      <c r="G1035" s="1" t="s">
        <v>20</v>
      </c>
      <c r="H1035" s="19" t="s">
        <v>282</v>
      </c>
      <c r="I1035" s="62" t="s">
        <v>5007</v>
      </c>
      <c r="J1035" s="62" t="s">
        <v>5008</v>
      </c>
      <c r="K1035" s="62" t="s">
        <v>5009</v>
      </c>
      <c r="N1035" s="63" t="s">
        <v>2483</v>
      </c>
    </row>
    <row r="1036" customFormat="false" ht="120" hidden="false" customHeight="false" outlineLevel="0" collapsed="false">
      <c r="A1036" s="3" t="n">
        <v>1035</v>
      </c>
      <c r="B1036" s="62" t="s">
        <v>5010</v>
      </c>
      <c r="C1036" s="62" t="s">
        <v>5011</v>
      </c>
      <c r="G1036" s="1" t="s">
        <v>20</v>
      </c>
      <c r="H1036" s="19" t="s">
        <v>282</v>
      </c>
      <c r="I1036" s="62" t="s">
        <v>5012</v>
      </c>
      <c r="J1036" s="62" t="s">
        <v>5013</v>
      </c>
      <c r="K1036" s="62" t="s">
        <v>5013</v>
      </c>
      <c r="N1036" s="63" t="s">
        <v>2483</v>
      </c>
    </row>
    <row r="1037" customFormat="false" ht="120" hidden="false" customHeight="false" outlineLevel="0" collapsed="false">
      <c r="A1037" s="3" t="n">
        <v>1036</v>
      </c>
      <c r="B1037" s="62" t="s">
        <v>5014</v>
      </c>
      <c r="C1037" s="62" t="s">
        <v>5015</v>
      </c>
      <c r="G1037" s="1" t="s">
        <v>20</v>
      </c>
      <c r="H1037" s="19" t="s">
        <v>282</v>
      </c>
      <c r="I1037" s="62" t="s">
        <v>5016</v>
      </c>
      <c r="J1037" s="62" t="s">
        <v>5017</v>
      </c>
      <c r="K1037" s="62" t="s">
        <v>5018</v>
      </c>
      <c r="N1037" s="63" t="s">
        <v>2483</v>
      </c>
    </row>
    <row r="1038" customFormat="false" ht="120" hidden="false" customHeight="false" outlineLevel="0" collapsed="false">
      <c r="A1038" s="3" t="n">
        <v>1037</v>
      </c>
      <c r="B1038" s="62" t="s">
        <v>5019</v>
      </c>
      <c r="C1038" s="62" t="s">
        <v>5020</v>
      </c>
      <c r="G1038" s="1" t="s">
        <v>20</v>
      </c>
      <c r="H1038" s="19" t="s">
        <v>282</v>
      </c>
      <c r="I1038" s="62" t="s">
        <v>5021</v>
      </c>
      <c r="J1038" s="62" t="s">
        <v>5022</v>
      </c>
      <c r="K1038" s="62" t="s">
        <v>5023</v>
      </c>
      <c r="N1038" s="63" t="s">
        <v>2483</v>
      </c>
    </row>
    <row r="1039" customFormat="false" ht="120" hidden="false" customHeight="false" outlineLevel="0" collapsed="false">
      <c r="A1039" s="3" t="n">
        <v>1038</v>
      </c>
      <c r="B1039" s="62" t="s">
        <v>5024</v>
      </c>
      <c r="C1039" s="62" t="s">
        <v>5025</v>
      </c>
      <c r="G1039" s="1" t="s">
        <v>20</v>
      </c>
      <c r="H1039" s="19" t="s">
        <v>282</v>
      </c>
      <c r="I1039" s="62" t="s">
        <v>5026</v>
      </c>
      <c r="J1039" s="62" t="s">
        <v>5027</v>
      </c>
      <c r="K1039" s="62" t="s">
        <v>5028</v>
      </c>
      <c r="N1039" s="63" t="s">
        <v>2483</v>
      </c>
    </row>
    <row r="1040" customFormat="false" ht="120" hidden="false" customHeight="false" outlineLevel="0" collapsed="false">
      <c r="A1040" s="3" t="n">
        <v>1039</v>
      </c>
      <c r="B1040" s="62" t="s">
        <v>5029</v>
      </c>
      <c r="C1040" s="62" t="s">
        <v>5030</v>
      </c>
      <c r="G1040" s="1" t="s">
        <v>20</v>
      </c>
      <c r="H1040" s="19" t="s">
        <v>282</v>
      </c>
      <c r="I1040" s="62" t="s">
        <v>5031</v>
      </c>
      <c r="J1040" s="62" t="s">
        <v>5032</v>
      </c>
      <c r="K1040" s="62" t="s">
        <v>5033</v>
      </c>
      <c r="N1040" s="63" t="s">
        <v>2483</v>
      </c>
    </row>
    <row r="1041" customFormat="false" ht="120" hidden="false" customHeight="false" outlineLevel="0" collapsed="false">
      <c r="A1041" s="3" t="n">
        <v>1040</v>
      </c>
      <c r="B1041" s="62" t="s">
        <v>5034</v>
      </c>
      <c r="C1041" s="62" t="s">
        <v>4527</v>
      </c>
      <c r="G1041" s="1" t="s">
        <v>20</v>
      </c>
      <c r="H1041" s="19" t="s">
        <v>282</v>
      </c>
      <c r="I1041" s="62" t="s">
        <v>5035</v>
      </c>
      <c r="J1041" s="62" t="s">
        <v>5036</v>
      </c>
      <c r="K1041" s="62" t="s">
        <v>5037</v>
      </c>
      <c r="N1041" s="63" t="s">
        <v>2483</v>
      </c>
    </row>
    <row r="1042" customFormat="false" ht="130" hidden="false" customHeight="false" outlineLevel="0" collapsed="false">
      <c r="A1042" s="3" t="n">
        <v>1041</v>
      </c>
      <c r="B1042" s="62" t="s">
        <v>5038</v>
      </c>
      <c r="C1042" s="62" t="s">
        <v>5039</v>
      </c>
      <c r="G1042" s="1" t="s">
        <v>20</v>
      </c>
      <c r="H1042" s="19" t="s">
        <v>282</v>
      </c>
      <c r="I1042" s="62" t="s">
        <v>5040</v>
      </c>
      <c r="J1042" s="62" t="s">
        <v>5041</v>
      </c>
      <c r="K1042" s="62" t="s">
        <v>5042</v>
      </c>
      <c r="N1042" s="63" t="s">
        <v>2483</v>
      </c>
    </row>
    <row r="1043" customFormat="false" ht="120" hidden="false" customHeight="false" outlineLevel="0" collapsed="false">
      <c r="A1043" s="3" t="n">
        <v>1042</v>
      </c>
      <c r="B1043" s="62" t="s">
        <v>5043</v>
      </c>
      <c r="C1043" s="62" t="s">
        <v>5044</v>
      </c>
      <c r="G1043" s="1" t="s">
        <v>20</v>
      </c>
      <c r="H1043" s="19" t="s">
        <v>282</v>
      </c>
      <c r="I1043" s="62" t="s">
        <v>5045</v>
      </c>
      <c r="J1043" s="62" t="s">
        <v>5046</v>
      </c>
      <c r="K1043" s="62" t="s">
        <v>5047</v>
      </c>
      <c r="N1043" s="63" t="s">
        <v>2483</v>
      </c>
    </row>
    <row r="1044" customFormat="false" ht="120" hidden="false" customHeight="false" outlineLevel="0" collapsed="false">
      <c r="A1044" s="3" t="n">
        <v>1043</v>
      </c>
      <c r="B1044" s="62" t="s">
        <v>5048</v>
      </c>
      <c r="C1044" s="62" t="s">
        <v>5049</v>
      </c>
      <c r="G1044" s="1" t="s">
        <v>20</v>
      </c>
      <c r="H1044" s="19" t="s">
        <v>282</v>
      </c>
      <c r="I1044" s="62" t="s">
        <v>5050</v>
      </c>
      <c r="J1044" s="62" t="s">
        <v>5051</v>
      </c>
      <c r="K1044" s="62" t="s">
        <v>5052</v>
      </c>
      <c r="N1044" s="63" t="s">
        <v>2483</v>
      </c>
    </row>
    <row r="1045" customFormat="false" ht="120" hidden="false" customHeight="false" outlineLevel="0" collapsed="false">
      <c r="A1045" s="3" t="n">
        <v>1044</v>
      </c>
      <c r="B1045" s="62" t="s">
        <v>5053</v>
      </c>
      <c r="C1045" s="62" t="s">
        <v>3123</v>
      </c>
      <c r="G1045" s="1" t="s">
        <v>20</v>
      </c>
      <c r="H1045" s="19" t="s">
        <v>282</v>
      </c>
      <c r="I1045" s="62" t="s">
        <v>5054</v>
      </c>
      <c r="J1045" s="62" t="s">
        <v>5055</v>
      </c>
      <c r="K1045" s="62" t="s">
        <v>5055</v>
      </c>
      <c r="N1045" s="63" t="s">
        <v>2483</v>
      </c>
    </row>
    <row r="1046" customFormat="false" ht="120" hidden="false" customHeight="false" outlineLevel="0" collapsed="false">
      <c r="A1046" s="3" t="n">
        <v>1045</v>
      </c>
      <c r="B1046" s="62" t="s">
        <v>5056</v>
      </c>
      <c r="C1046" s="62" t="s">
        <v>5057</v>
      </c>
      <c r="G1046" s="1" t="s">
        <v>20</v>
      </c>
      <c r="H1046" s="19" t="s">
        <v>282</v>
      </c>
      <c r="I1046" s="62" t="s">
        <v>5058</v>
      </c>
      <c r="J1046" s="62" t="s">
        <v>5059</v>
      </c>
      <c r="K1046" s="62" t="s">
        <v>5060</v>
      </c>
      <c r="N1046" s="63" t="s">
        <v>2483</v>
      </c>
    </row>
    <row r="1047" customFormat="false" ht="120" hidden="false" customHeight="false" outlineLevel="0" collapsed="false">
      <c r="A1047" s="3" t="n">
        <v>1046</v>
      </c>
      <c r="B1047" s="62" t="s">
        <v>5061</v>
      </c>
      <c r="C1047" s="62" t="s">
        <v>5062</v>
      </c>
      <c r="G1047" s="1" t="s">
        <v>20</v>
      </c>
      <c r="H1047" s="19" t="s">
        <v>282</v>
      </c>
      <c r="I1047" s="62" t="s">
        <v>5063</v>
      </c>
      <c r="J1047" s="62" t="s">
        <v>5064</v>
      </c>
      <c r="K1047" s="62" t="s">
        <v>5065</v>
      </c>
      <c r="N1047" s="63" t="s">
        <v>2483</v>
      </c>
    </row>
    <row r="1048" customFormat="false" ht="120" hidden="false" customHeight="false" outlineLevel="0" collapsed="false">
      <c r="A1048" s="3" t="n">
        <v>1047</v>
      </c>
      <c r="B1048" s="62" t="s">
        <v>5066</v>
      </c>
      <c r="C1048" s="62" t="s">
        <v>5067</v>
      </c>
      <c r="G1048" s="1" t="s">
        <v>20</v>
      </c>
      <c r="H1048" s="19" t="s">
        <v>282</v>
      </c>
      <c r="I1048" s="62" t="s">
        <v>5068</v>
      </c>
      <c r="J1048" s="62" t="s">
        <v>5069</v>
      </c>
      <c r="K1048" s="62" t="s">
        <v>5070</v>
      </c>
      <c r="N1048" s="63" t="s">
        <v>2483</v>
      </c>
    </row>
    <row r="1049" customFormat="false" ht="120" hidden="false" customHeight="false" outlineLevel="0" collapsed="false">
      <c r="A1049" s="3" t="n">
        <v>1048</v>
      </c>
      <c r="B1049" s="62" t="s">
        <v>5071</v>
      </c>
      <c r="C1049" s="62" t="s">
        <v>5072</v>
      </c>
      <c r="G1049" s="1" t="s">
        <v>20</v>
      </c>
      <c r="H1049" s="19" t="s">
        <v>282</v>
      </c>
      <c r="I1049" s="62" t="s">
        <v>5073</v>
      </c>
      <c r="J1049" s="62" t="s">
        <v>5074</v>
      </c>
      <c r="K1049" s="62" t="s">
        <v>5075</v>
      </c>
      <c r="N1049" s="63" t="s">
        <v>2483</v>
      </c>
    </row>
    <row r="1050" customFormat="false" ht="120" hidden="false" customHeight="false" outlineLevel="0" collapsed="false">
      <c r="A1050" s="3" t="n">
        <v>1049</v>
      </c>
      <c r="B1050" s="62" t="s">
        <v>5076</v>
      </c>
      <c r="C1050" s="62" t="s">
        <v>5077</v>
      </c>
      <c r="G1050" s="1" t="s">
        <v>20</v>
      </c>
      <c r="H1050" s="19" t="s">
        <v>282</v>
      </c>
      <c r="I1050" s="62" t="s">
        <v>5078</v>
      </c>
      <c r="J1050" s="62" t="s">
        <v>5079</v>
      </c>
      <c r="K1050" s="62" t="s">
        <v>5080</v>
      </c>
      <c r="N1050" s="63" t="s">
        <v>2483</v>
      </c>
    </row>
    <row r="1051" customFormat="false" ht="120" hidden="false" customHeight="false" outlineLevel="0" collapsed="false">
      <c r="A1051" s="3" t="n">
        <v>1050</v>
      </c>
      <c r="B1051" s="62" t="s">
        <v>5081</v>
      </c>
      <c r="C1051" s="62" t="s">
        <v>5082</v>
      </c>
      <c r="G1051" s="1" t="s">
        <v>20</v>
      </c>
      <c r="H1051" s="19" t="s">
        <v>282</v>
      </c>
      <c r="I1051" s="62" t="s">
        <v>5083</v>
      </c>
      <c r="J1051" s="62" t="s">
        <v>5084</v>
      </c>
      <c r="K1051" s="62" t="s">
        <v>5085</v>
      </c>
      <c r="N1051" s="63" t="s">
        <v>2483</v>
      </c>
    </row>
    <row r="1052" customFormat="false" ht="120" hidden="false" customHeight="false" outlineLevel="0" collapsed="false">
      <c r="A1052" s="3" t="n">
        <v>1051</v>
      </c>
      <c r="B1052" s="62" t="s">
        <v>5086</v>
      </c>
      <c r="C1052" s="62" t="s">
        <v>5087</v>
      </c>
      <c r="G1052" s="1" t="s">
        <v>20</v>
      </c>
      <c r="H1052" s="19" t="s">
        <v>282</v>
      </c>
      <c r="I1052" s="62" t="s">
        <v>5088</v>
      </c>
      <c r="J1052" s="62" t="s">
        <v>5089</v>
      </c>
      <c r="K1052" s="62" t="s">
        <v>5090</v>
      </c>
      <c r="N1052" s="63" t="s">
        <v>2483</v>
      </c>
    </row>
    <row r="1053" customFormat="false" ht="120" hidden="false" customHeight="false" outlineLevel="0" collapsed="false">
      <c r="A1053" s="3" t="n">
        <v>1052</v>
      </c>
      <c r="B1053" s="62" t="s">
        <v>5091</v>
      </c>
      <c r="C1053" s="62" t="s">
        <v>5092</v>
      </c>
      <c r="G1053" s="1" t="s">
        <v>20</v>
      </c>
      <c r="H1053" s="19" t="s">
        <v>282</v>
      </c>
      <c r="I1053" s="62" t="s">
        <v>5093</v>
      </c>
      <c r="J1053" s="62" t="s">
        <v>5094</v>
      </c>
      <c r="K1053" s="62" t="s">
        <v>5095</v>
      </c>
      <c r="N1053" s="63" t="s">
        <v>2483</v>
      </c>
    </row>
    <row r="1054" customFormat="false" ht="120" hidden="false" customHeight="false" outlineLevel="0" collapsed="false">
      <c r="A1054" s="3" t="n">
        <v>1053</v>
      </c>
      <c r="B1054" s="62" t="s">
        <v>5096</v>
      </c>
      <c r="C1054" s="62" t="s">
        <v>5097</v>
      </c>
      <c r="G1054" s="1" t="s">
        <v>20</v>
      </c>
      <c r="H1054" s="19" t="s">
        <v>282</v>
      </c>
      <c r="I1054" s="62" t="s">
        <v>5098</v>
      </c>
      <c r="J1054" s="62" t="s">
        <v>5099</v>
      </c>
      <c r="K1054" s="62" t="s">
        <v>5100</v>
      </c>
      <c r="N1054" s="63" t="s">
        <v>2483</v>
      </c>
    </row>
    <row r="1055" customFormat="false" ht="120" hidden="false" customHeight="false" outlineLevel="0" collapsed="false">
      <c r="A1055" s="3" t="n">
        <v>1054</v>
      </c>
      <c r="B1055" s="62" t="s">
        <v>5101</v>
      </c>
      <c r="C1055" s="62" t="s">
        <v>5102</v>
      </c>
      <c r="G1055" s="1" t="s">
        <v>20</v>
      </c>
      <c r="H1055" s="19" t="s">
        <v>282</v>
      </c>
      <c r="I1055" s="62" t="s">
        <v>5103</v>
      </c>
      <c r="J1055" s="62" t="s">
        <v>5104</v>
      </c>
      <c r="K1055" s="62" t="s">
        <v>5105</v>
      </c>
      <c r="N1055" s="63" t="s">
        <v>2483</v>
      </c>
    </row>
    <row r="1056" customFormat="false" ht="120" hidden="false" customHeight="false" outlineLevel="0" collapsed="false">
      <c r="A1056" s="3" t="n">
        <v>1055</v>
      </c>
      <c r="B1056" s="62" t="s">
        <v>5106</v>
      </c>
      <c r="C1056" s="62" t="s">
        <v>5107</v>
      </c>
      <c r="G1056" s="1" t="s">
        <v>20</v>
      </c>
      <c r="H1056" s="19" t="s">
        <v>282</v>
      </c>
      <c r="I1056" s="62" t="s">
        <v>5108</v>
      </c>
      <c r="J1056" s="62" t="s">
        <v>5109</v>
      </c>
      <c r="K1056" s="62" t="s">
        <v>5110</v>
      </c>
      <c r="N1056" s="63" t="s">
        <v>2483</v>
      </c>
    </row>
    <row r="1057" customFormat="false" ht="120" hidden="false" customHeight="false" outlineLevel="0" collapsed="false">
      <c r="A1057" s="3" t="n">
        <v>1056</v>
      </c>
      <c r="B1057" s="62" t="s">
        <v>5111</v>
      </c>
      <c r="C1057" s="62" t="s">
        <v>5112</v>
      </c>
      <c r="G1057" s="1" t="s">
        <v>20</v>
      </c>
      <c r="H1057" s="19" t="s">
        <v>282</v>
      </c>
      <c r="I1057" s="62" t="s">
        <v>5113</v>
      </c>
      <c r="J1057" s="62" t="s">
        <v>5114</v>
      </c>
      <c r="K1057" s="62" t="s">
        <v>5115</v>
      </c>
      <c r="N1057" s="63" t="s">
        <v>2483</v>
      </c>
    </row>
    <row r="1058" customFormat="false" ht="120" hidden="false" customHeight="false" outlineLevel="0" collapsed="false">
      <c r="A1058" s="3" t="n">
        <v>1057</v>
      </c>
      <c r="B1058" s="62" t="s">
        <v>5116</v>
      </c>
      <c r="C1058" s="62" t="s">
        <v>5117</v>
      </c>
      <c r="G1058" s="1" t="s">
        <v>20</v>
      </c>
      <c r="H1058" s="19" t="s">
        <v>282</v>
      </c>
      <c r="I1058" s="62" t="s">
        <v>5118</v>
      </c>
      <c r="J1058" s="62" t="s">
        <v>5119</v>
      </c>
      <c r="K1058" s="62" t="s">
        <v>5120</v>
      </c>
      <c r="N1058" s="63" t="s">
        <v>2483</v>
      </c>
    </row>
    <row r="1059" customFormat="false" ht="120" hidden="false" customHeight="false" outlineLevel="0" collapsed="false">
      <c r="A1059" s="3" t="n">
        <v>1058</v>
      </c>
      <c r="B1059" s="62" t="s">
        <v>5121</v>
      </c>
      <c r="C1059" s="62" t="s">
        <v>5122</v>
      </c>
      <c r="G1059" s="1" t="s">
        <v>20</v>
      </c>
      <c r="H1059" s="19" t="s">
        <v>282</v>
      </c>
      <c r="I1059" s="62" t="s">
        <v>5123</v>
      </c>
      <c r="J1059" s="62" t="s">
        <v>5124</v>
      </c>
      <c r="K1059" s="62" t="s">
        <v>5125</v>
      </c>
      <c r="N1059" s="63" t="s">
        <v>2483</v>
      </c>
    </row>
    <row r="1060" customFormat="false" ht="120" hidden="false" customHeight="false" outlineLevel="0" collapsed="false">
      <c r="A1060" s="3" t="n">
        <v>1059</v>
      </c>
      <c r="B1060" s="62" t="s">
        <v>5126</v>
      </c>
      <c r="C1060" s="62" t="s">
        <v>5127</v>
      </c>
      <c r="G1060" s="1" t="s">
        <v>20</v>
      </c>
      <c r="H1060" s="19" t="s">
        <v>282</v>
      </c>
      <c r="I1060" s="62" t="s">
        <v>5128</v>
      </c>
      <c r="J1060" s="62" t="s">
        <v>5129</v>
      </c>
      <c r="K1060" s="62" t="s">
        <v>5130</v>
      </c>
      <c r="N1060" s="63" t="s">
        <v>2483</v>
      </c>
    </row>
    <row r="1061" customFormat="false" ht="120" hidden="false" customHeight="false" outlineLevel="0" collapsed="false">
      <c r="A1061" s="3" t="n">
        <v>1060</v>
      </c>
      <c r="B1061" s="62" t="s">
        <v>5131</v>
      </c>
      <c r="C1061" s="62" t="s">
        <v>5132</v>
      </c>
      <c r="G1061" s="1" t="s">
        <v>20</v>
      </c>
      <c r="H1061" s="19" t="s">
        <v>282</v>
      </c>
      <c r="I1061" s="62" t="s">
        <v>5133</v>
      </c>
      <c r="J1061" s="62" t="s">
        <v>5134</v>
      </c>
      <c r="K1061" s="62" t="s">
        <v>5135</v>
      </c>
      <c r="N1061" s="63" t="s">
        <v>2483</v>
      </c>
    </row>
    <row r="1062" customFormat="false" ht="120" hidden="false" customHeight="false" outlineLevel="0" collapsed="false">
      <c r="A1062" s="3" t="n">
        <v>1061</v>
      </c>
      <c r="B1062" s="62" t="s">
        <v>5136</v>
      </c>
      <c r="C1062" s="62" t="s">
        <v>5137</v>
      </c>
      <c r="G1062" s="1" t="s">
        <v>20</v>
      </c>
      <c r="H1062" s="19" t="s">
        <v>282</v>
      </c>
      <c r="I1062" s="62" t="s">
        <v>5138</v>
      </c>
      <c r="J1062" s="62" t="s">
        <v>5139</v>
      </c>
      <c r="K1062" s="62" t="s">
        <v>5140</v>
      </c>
      <c r="N1062" s="63" t="s">
        <v>2483</v>
      </c>
    </row>
    <row r="1063" customFormat="false" ht="120" hidden="false" customHeight="false" outlineLevel="0" collapsed="false">
      <c r="A1063" s="3" t="n">
        <v>1062</v>
      </c>
      <c r="B1063" s="62" t="s">
        <v>5141</v>
      </c>
      <c r="C1063" s="62" t="s">
        <v>5142</v>
      </c>
      <c r="G1063" s="1" t="s">
        <v>20</v>
      </c>
      <c r="H1063" s="19" t="s">
        <v>282</v>
      </c>
      <c r="I1063" s="62" t="s">
        <v>5143</v>
      </c>
      <c r="J1063" s="62" t="s">
        <v>5144</v>
      </c>
      <c r="K1063" s="62" t="s">
        <v>5145</v>
      </c>
      <c r="N1063" s="63" t="s">
        <v>2483</v>
      </c>
    </row>
    <row r="1064" customFormat="false" ht="120" hidden="false" customHeight="false" outlineLevel="0" collapsed="false">
      <c r="A1064" s="3" t="n">
        <v>1063</v>
      </c>
      <c r="B1064" s="62" t="s">
        <v>5146</v>
      </c>
      <c r="C1064" s="62" t="s">
        <v>5147</v>
      </c>
      <c r="G1064" s="1" t="s">
        <v>20</v>
      </c>
      <c r="H1064" s="19" t="s">
        <v>282</v>
      </c>
      <c r="I1064" s="62" t="s">
        <v>5148</v>
      </c>
      <c r="J1064" s="62" t="s">
        <v>5149</v>
      </c>
      <c r="K1064" s="62" t="s">
        <v>5150</v>
      </c>
      <c r="N1064" s="63" t="s">
        <v>2483</v>
      </c>
    </row>
    <row r="1065" customFormat="false" ht="120" hidden="false" customHeight="false" outlineLevel="0" collapsed="false">
      <c r="A1065" s="3" t="n">
        <v>1064</v>
      </c>
      <c r="B1065" s="62" t="s">
        <v>5151</v>
      </c>
      <c r="C1065" s="62" t="s">
        <v>5152</v>
      </c>
      <c r="G1065" s="1" t="s">
        <v>20</v>
      </c>
      <c r="H1065" s="19" t="s">
        <v>282</v>
      </c>
      <c r="I1065" s="62" t="s">
        <v>3034</v>
      </c>
      <c r="J1065" s="62" t="s">
        <v>3035</v>
      </c>
      <c r="K1065" s="62" t="s">
        <v>5153</v>
      </c>
      <c r="N1065" s="63" t="s">
        <v>2483</v>
      </c>
    </row>
    <row r="1066" customFormat="false" ht="120" hidden="false" customHeight="false" outlineLevel="0" collapsed="false">
      <c r="A1066" s="3" t="n">
        <v>1065</v>
      </c>
      <c r="B1066" s="62" t="s">
        <v>5154</v>
      </c>
      <c r="C1066" s="62" t="s">
        <v>5155</v>
      </c>
      <c r="G1066" s="1" t="s">
        <v>20</v>
      </c>
      <c r="H1066" s="19" t="s">
        <v>282</v>
      </c>
      <c r="I1066" s="62" t="s">
        <v>5156</v>
      </c>
      <c r="J1066" s="62" t="s">
        <v>5157</v>
      </c>
      <c r="K1066" s="62" t="s">
        <v>5158</v>
      </c>
      <c r="N1066" s="63" t="s">
        <v>2483</v>
      </c>
    </row>
    <row r="1067" customFormat="false" ht="120" hidden="false" customHeight="false" outlineLevel="0" collapsed="false">
      <c r="A1067" s="3" t="n">
        <v>1066</v>
      </c>
      <c r="B1067" s="62" t="s">
        <v>5159</v>
      </c>
      <c r="C1067" s="62" t="s">
        <v>5160</v>
      </c>
      <c r="G1067" s="1" t="s">
        <v>20</v>
      </c>
      <c r="H1067" s="19" t="s">
        <v>282</v>
      </c>
      <c r="I1067" s="62" t="s">
        <v>5161</v>
      </c>
      <c r="J1067" s="62" t="s">
        <v>5162</v>
      </c>
      <c r="K1067" s="62" t="s">
        <v>5163</v>
      </c>
      <c r="N1067" s="63" t="s">
        <v>2483</v>
      </c>
    </row>
    <row r="1068" customFormat="false" ht="130" hidden="false" customHeight="false" outlineLevel="0" collapsed="false">
      <c r="A1068" s="3" t="n">
        <v>1067</v>
      </c>
      <c r="B1068" s="62" t="s">
        <v>5164</v>
      </c>
      <c r="C1068" s="62" t="s">
        <v>5165</v>
      </c>
      <c r="G1068" s="1" t="s">
        <v>20</v>
      </c>
      <c r="H1068" s="19" t="s">
        <v>282</v>
      </c>
      <c r="I1068" s="62" t="s">
        <v>5166</v>
      </c>
      <c r="J1068" s="62" t="s">
        <v>5167</v>
      </c>
      <c r="K1068" s="62" t="s">
        <v>5168</v>
      </c>
      <c r="N1068" s="63" t="s">
        <v>2483</v>
      </c>
    </row>
    <row r="1069" customFormat="false" ht="120" hidden="false" customHeight="false" outlineLevel="0" collapsed="false">
      <c r="A1069" s="3" t="n">
        <v>1068</v>
      </c>
      <c r="B1069" s="62" t="s">
        <v>5169</v>
      </c>
      <c r="C1069" s="62" t="s">
        <v>5170</v>
      </c>
      <c r="G1069" s="1" t="s">
        <v>20</v>
      </c>
      <c r="H1069" s="19" t="s">
        <v>282</v>
      </c>
      <c r="I1069" s="62" t="s">
        <v>5171</v>
      </c>
      <c r="J1069" s="62" t="s">
        <v>5172</v>
      </c>
      <c r="K1069" s="62" t="s">
        <v>5173</v>
      </c>
      <c r="N1069" s="63" t="s">
        <v>2483</v>
      </c>
    </row>
    <row r="1070" customFormat="false" ht="120" hidden="false" customHeight="false" outlineLevel="0" collapsed="false">
      <c r="A1070" s="3" t="n">
        <v>1069</v>
      </c>
      <c r="B1070" s="62" t="s">
        <v>5174</v>
      </c>
      <c r="C1070" s="62" t="s">
        <v>5175</v>
      </c>
      <c r="G1070" s="1" t="s">
        <v>20</v>
      </c>
      <c r="H1070" s="19" t="s">
        <v>282</v>
      </c>
      <c r="I1070" s="62" t="s">
        <v>5176</v>
      </c>
      <c r="J1070" s="62" t="s">
        <v>5177</v>
      </c>
      <c r="K1070" s="62" t="s">
        <v>5178</v>
      </c>
      <c r="N1070" s="63" t="s">
        <v>2483</v>
      </c>
    </row>
    <row r="1071" customFormat="false" ht="120" hidden="false" customHeight="false" outlineLevel="0" collapsed="false">
      <c r="A1071" s="3" t="n">
        <v>1070</v>
      </c>
      <c r="B1071" s="62" t="s">
        <v>5179</v>
      </c>
      <c r="C1071" s="62" t="s">
        <v>5180</v>
      </c>
      <c r="G1071" s="1" t="s">
        <v>20</v>
      </c>
      <c r="H1071" s="19" t="s">
        <v>282</v>
      </c>
      <c r="I1071" s="62" t="s">
        <v>5181</v>
      </c>
      <c r="J1071" s="62" t="s">
        <v>5182</v>
      </c>
      <c r="K1071" s="62" t="s">
        <v>5183</v>
      </c>
      <c r="N1071" s="63" t="s">
        <v>2483</v>
      </c>
    </row>
    <row r="1072" customFormat="false" ht="120" hidden="false" customHeight="false" outlineLevel="0" collapsed="false">
      <c r="A1072" s="3" t="n">
        <v>1071</v>
      </c>
      <c r="B1072" s="62" t="s">
        <v>5184</v>
      </c>
      <c r="C1072" s="62" t="s">
        <v>5185</v>
      </c>
      <c r="G1072" s="1" t="s">
        <v>20</v>
      </c>
      <c r="H1072" s="19" t="s">
        <v>282</v>
      </c>
      <c r="I1072" s="62" t="s">
        <v>5186</v>
      </c>
      <c r="J1072" s="62" t="s">
        <v>5187</v>
      </c>
      <c r="K1072" s="62" t="s">
        <v>5188</v>
      </c>
      <c r="N1072" s="63" t="s">
        <v>2483</v>
      </c>
    </row>
    <row r="1073" customFormat="false" ht="130" hidden="false" customHeight="false" outlineLevel="0" collapsed="false">
      <c r="A1073" s="3" t="n">
        <v>1072</v>
      </c>
      <c r="B1073" s="62" t="s">
        <v>5189</v>
      </c>
      <c r="C1073" s="62" t="s">
        <v>5190</v>
      </c>
      <c r="G1073" s="1" t="s">
        <v>20</v>
      </c>
      <c r="H1073" s="19" t="s">
        <v>282</v>
      </c>
      <c r="I1073" s="62" t="s">
        <v>5191</v>
      </c>
      <c r="J1073" s="62" t="s">
        <v>5192</v>
      </c>
      <c r="K1073" s="62" t="s">
        <v>5193</v>
      </c>
      <c r="N1073" s="63" t="s">
        <v>2483</v>
      </c>
    </row>
    <row r="1074" customFormat="false" ht="120" hidden="false" customHeight="false" outlineLevel="0" collapsed="false">
      <c r="A1074" s="3" t="n">
        <v>1073</v>
      </c>
      <c r="B1074" s="62" t="s">
        <v>5194</v>
      </c>
      <c r="C1074" s="62" t="s">
        <v>5195</v>
      </c>
      <c r="G1074" s="1" t="s">
        <v>20</v>
      </c>
      <c r="H1074" s="19" t="s">
        <v>282</v>
      </c>
      <c r="I1074" s="62" t="s">
        <v>5196</v>
      </c>
      <c r="J1074" s="62" t="s">
        <v>5197</v>
      </c>
      <c r="K1074" s="62" t="s">
        <v>5198</v>
      </c>
      <c r="N1074" s="63" t="s">
        <v>2483</v>
      </c>
    </row>
    <row r="1075" customFormat="false" ht="120" hidden="false" customHeight="false" outlineLevel="0" collapsed="false">
      <c r="A1075" s="3" t="n">
        <v>1074</v>
      </c>
      <c r="B1075" s="62" t="s">
        <v>5199</v>
      </c>
      <c r="C1075" s="62" t="s">
        <v>5200</v>
      </c>
      <c r="G1075" s="1" t="s">
        <v>20</v>
      </c>
      <c r="H1075" s="19" t="s">
        <v>282</v>
      </c>
      <c r="I1075" s="62" t="s">
        <v>5201</v>
      </c>
      <c r="J1075" s="62" t="s">
        <v>5202</v>
      </c>
      <c r="K1075" s="62" t="s">
        <v>5203</v>
      </c>
      <c r="N1075" s="63" t="s">
        <v>2483</v>
      </c>
    </row>
    <row r="1076" customFormat="false" ht="120" hidden="false" customHeight="false" outlineLevel="0" collapsed="false">
      <c r="A1076" s="3" t="n">
        <v>1075</v>
      </c>
      <c r="B1076" s="62" t="s">
        <v>5204</v>
      </c>
      <c r="C1076" s="62" t="s">
        <v>5205</v>
      </c>
      <c r="G1076" s="1" t="s">
        <v>20</v>
      </c>
      <c r="H1076" s="19" t="s">
        <v>282</v>
      </c>
      <c r="I1076" s="62" t="s">
        <v>5206</v>
      </c>
      <c r="J1076" s="62" t="s">
        <v>5207</v>
      </c>
      <c r="K1076" s="62" t="s">
        <v>5208</v>
      </c>
      <c r="N1076" s="63" t="s">
        <v>2483</v>
      </c>
    </row>
    <row r="1077" customFormat="false" ht="140" hidden="false" customHeight="false" outlineLevel="0" collapsed="false">
      <c r="A1077" s="3" t="n">
        <v>1076</v>
      </c>
      <c r="B1077" s="62" t="s">
        <v>5209</v>
      </c>
      <c r="C1077" s="62" t="s">
        <v>5210</v>
      </c>
      <c r="G1077" s="1" t="s">
        <v>20</v>
      </c>
      <c r="H1077" s="19" t="s">
        <v>282</v>
      </c>
      <c r="I1077" s="62" t="s">
        <v>5211</v>
      </c>
      <c r="J1077" s="62" t="s">
        <v>5212</v>
      </c>
      <c r="K1077" s="62" t="s">
        <v>5213</v>
      </c>
      <c r="N1077" s="63" t="s">
        <v>2483</v>
      </c>
    </row>
    <row r="1078" customFormat="false" ht="120" hidden="false" customHeight="false" outlineLevel="0" collapsed="false">
      <c r="A1078" s="3" t="n">
        <v>1077</v>
      </c>
      <c r="B1078" s="62" t="s">
        <v>5214</v>
      </c>
      <c r="C1078" s="62" t="s">
        <v>5215</v>
      </c>
      <c r="G1078" s="1" t="s">
        <v>20</v>
      </c>
      <c r="H1078" s="19" t="s">
        <v>282</v>
      </c>
      <c r="I1078" s="62" t="s">
        <v>5216</v>
      </c>
      <c r="J1078" s="62" t="s">
        <v>5217</v>
      </c>
      <c r="K1078" s="62" t="s">
        <v>5218</v>
      </c>
      <c r="N1078" s="63" t="s">
        <v>2483</v>
      </c>
    </row>
    <row r="1079" customFormat="false" ht="130" hidden="false" customHeight="false" outlineLevel="0" collapsed="false">
      <c r="A1079" s="3" t="n">
        <v>1078</v>
      </c>
      <c r="B1079" s="62" t="s">
        <v>5219</v>
      </c>
      <c r="C1079" s="62" t="s">
        <v>5220</v>
      </c>
      <c r="G1079" s="1" t="s">
        <v>20</v>
      </c>
      <c r="H1079" s="19" t="s">
        <v>282</v>
      </c>
      <c r="I1079" s="62" t="s">
        <v>5221</v>
      </c>
      <c r="J1079" s="62" t="s">
        <v>5222</v>
      </c>
      <c r="K1079" s="62" t="s">
        <v>5223</v>
      </c>
      <c r="N1079" s="63" t="s">
        <v>2483</v>
      </c>
    </row>
    <row r="1080" customFormat="false" ht="120" hidden="false" customHeight="false" outlineLevel="0" collapsed="false">
      <c r="A1080" s="3" t="n">
        <v>1079</v>
      </c>
      <c r="B1080" s="62" t="s">
        <v>5224</v>
      </c>
      <c r="C1080" s="62" t="s">
        <v>5225</v>
      </c>
      <c r="G1080" s="1" t="s">
        <v>20</v>
      </c>
      <c r="H1080" s="19" t="s">
        <v>282</v>
      </c>
      <c r="I1080" s="62" t="s">
        <v>5226</v>
      </c>
      <c r="J1080" s="62" t="s">
        <v>5227</v>
      </c>
      <c r="K1080" s="62" t="s">
        <v>5228</v>
      </c>
      <c r="N1080" s="63" t="s">
        <v>2483</v>
      </c>
    </row>
    <row r="1081" customFormat="false" ht="120" hidden="false" customHeight="false" outlineLevel="0" collapsed="false">
      <c r="A1081" s="3" t="n">
        <v>1080</v>
      </c>
      <c r="B1081" s="62" t="s">
        <v>5229</v>
      </c>
      <c r="C1081" s="62" t="s">
        <v>5230</v>
      </c>
      <c r="G1081" s="1" t="s">
        <v>20</v>
      </c>
      <c r="H1081" s="19" t="s">
        <v>282</v>
      </c>
      <c r="I1081" s="62" t="s">
        <v>5231</v>
      </c>
      <c r="J1081" s="62" t="s">
        <v>5232</v>
      </c>
      <c r="K1081" s="62" t="s">
        <v>5232</v>
      </c>
      <c r="N1081" s="63" t="s">
        <v>2483</v>
      </c>
    </row>
    <row r="1082" customFormat="false" ht="120" hidden="false" customHeight="false" outlineLevel="0" collapsed="false">
      <c r="A1082" s="3" t="n">
        <v>1081</v>
      </c>
      <c r="B1082" s="62" t="s">
        <v>5233</v>
      </c>
      <c r="C1082" s="62" t="s">
        <v>5234</v>
      </c>
      <c r="G1082" s="1" t="s">
        <v>20</v>
      </c>
      <c r="H1082" s="19" t="s">
        <v>282</v>
      </c>
      <c r="I1082" s="62" t="s">
        <v>5235</v>
      </c>
      <c r="J1082" s="62" t="s">
        <v>5236</v>
      </c>
      <c r="K1082" s="62" t="s">
        <v>5237</v>
      </c>
      <c r="N1082" s="63" t="s">
        <v>2483</v>
      </c>
    </row>
    <row r="1083" customFormat="false" ht="120" hidden="false" customHeight="false" outlineLevel="0" collapsed="false">
      <c r="A1083" s="3" t="n">
        <v>1082</v>
      </c>
      <c r="B1083" s="62" t="s">
        <v>5238</v>
      </c>
      <c r="C1083" s="62" t="s">
        <v>5239</v>
      </c>
      <c r="G1083" s="1" t="s">
        <v>20</v>
      </c>
      <c r="H1083" s="19" t="s">
        <v>282</v>
      </c>
      <c r="I1083" s="62" t="s">
        <v>5240</v>
      </c>
      <c r="J1083" s="62" t="s">
        <v>5241</v>
      </c>
      <c r="K1083" s="62" t="s">
        <v>5242</v>
      </c>
      <c r="N1083" s="63" t="s">
        <v>2483</v>
      </c>
    </row>
    <row r="1084" customFormat="false" ht="120" hidden="false" customHeight="false" outlineLevel="0" collapsed="false">
      <c r="A1084" s="3" t="n">
        <v>1083</v>
      </c>
      <c r="B1084" s="62" t="s">
        <v>5243</v>
      </c>
      <c r="C1084" s="62" t="s">
        <v>5244</v>
      </c>
      <c r="G1084" s="1" t="s">
        <v>20</v>
      </c>
      <c r="H1084" s="19" t="s">
        <v>282</v>
      </c>
      <c r="I1084" s="62" t="s">
        <v>5245</v>
      </c>
      <c r="J1084" s="62" t="s">
        <v>5246</v>
      </c>
      <c r="K1084" s="62" t="s">
        <v>5247</v>
      </c>
      <c r="N1084" s="63" t="s">
        <v>2483</v>
      </c>
    </row>
    <row r="1085" customFormat="false" ht="120" hidden="false" customHeight="false" outlineLevel="0" collapsed="false">
      <c r="A1085" s="3" t="n">
        <v>1084</v>
      </c>
      <c r="B1085" s="62" t="s">
        <v>5248</v>
      </c>
      <c r="C1085" s="62" t="s">
        <v>5249</v>
      </c>
      <c r="G1085" s="1" t="s">
        <v>20</v>
      </c>
      <c r="H1085" s="19" t="s">
        <v>282</v>
      </c>
      <c r="I1085" s="62" t="s">
        <v>5250</v>
      </c>
      <c r="J1085" s="62" t="s">
        <v>3182</v>
      </c>
      <c r="K1085" s="62" t="s">
        <v>5251</v>
      </c>
      <c r="N1085" s="63" t="s">
        <v>2483</v>
      </c>
    </row>
  </sheetData>
  <hyperlinks>
    <hyperlink ref="L2" r:id="rId2" display=" office@alexandriongroup.com"/>
    <hyperlink ref="M2" r:id="rId3" display=" www.alexandriongroup.com"/>
    <hyperlink ref="L3" r:id="rId4" display=" kpmgro@kpmg.ro"/>
    <hyperlink ref="M3" r:id="rId5" display=" www.kpmg.ro"/>
    <hyperlink ref="L4" r:id="rId6" display=" diana.deleanu@deleanu.ro"/>
    <hyperlink ref="M4" r:id="rId7" display=" www.deleanu.ro"/>
    <hyperlink ref="L5" r:id="rId8" display=" reception@alisonhayes.co.uk"/>
    <hyperlink ref="M5" r:id="rId9" display=" www.alisonhayes.co.uk"/>
    <hyperlink ref="L6" r:id="rId10" display=" iuliana.done@pointmax.eu"/>
    <hyperlink ref="M6" r:id="rId11" display=" www.pointmax.ro"/>
    <hyperlink ref="L7" r:id="rId12" display=" sales.bucharest@hilton.com"/>
    <hyperlink ref="M7" r:id="rId13" display=" www.hiltonbucharest.com"/>
    <hyperlink ref="L8" r:id="rId14" display=" sales@polyfilms.co.uk"/>
    <hyperlink ref="M8" r:id="rId15" display=" www.theshrinkfilmcompany.com"/>
    <hyperlink ref="L9" r:id="rId16" display=" lucian.danilescu@mares.ro"/>
    <hyperlink ref="M9" r:id="rId17" display=" www.mares.ro"/>
    <hyperlink ref="L10" r:id="rId18" display=" norman.leese@stanleyint.com"/>
    <hyperlink ref="M10" r:id="rId19" display=" www.Stanleybet.ro"/>
    <hyperlink ref="L11" r:id="rId20" display=" ziar@romani.co.uk"/>
    <hyperlink ref="M11" r:id="rId21" display=" www.romani.co.uk"/>
    <hyperlink ref="L12" r:id="rId22" display=" adrian@romani-online.co.uk"/>
    <hyperlink ref="M12" r:id="rId23" display=" www.romani-online.co.uk"/>
    <hyperlink ref="L13" r:id="rId24" display=" adina.sadeanu@hardviews.eu"/>
    <hyperlink ref="M13" r:id="rId25" display=" www.hardviews.eu"/>
    <hyperlink ref="L14" r:id="rId26" display=" liliana.biglou@britishcouncil.ro"/>
    <hyperlink ref="M14" r:id="rId27" display=" www.britishcouncil.ro"/>
    <hyperlink ref="L15" r:id="rId28" display=" stefan@stefan-law.ro"/>
    <hyperlink ref="L16" r:id="rId29" display=" ioana.racoti@zrp.ro"/>
    <hyperlink ref="M16" r:id="rId30" display=" www.zrp.ro"/>
    <hyperlink ref="L17" r:id="rId31" display=" david.howard@winterhill.ro"/>
    <hyperlink ref="M17" r:id="rId32" display=" www.winterhill.ro"/>
    <hyperlink ref="L18" r:id="rId33" display=" robert.swan@icedesign.info"/>
    <hyperlink ref="M18" r:id="rId34" display=" www.icedesign.info"/>
    <hyperlink ref="L19" r:id="rId35" display=" nicoleta.paraschiv@willbrook.ro"/>
    <hyperlink ref="M19" r:id="rId36" display=" www.willbrook.ro"/>
    <hyperlink ref="L20" r:id="rId37" display=" keithc@wilkins.ro"/>
    <hyperlink ref="M20" r:id="rId38" display=" www.wilkins.ro"/>
    <hyperlink ref="L40" r:id="rId39" display="ionel.dima@avus-group.com"/>
    <hyperlink ref="M40" r:id="rId40" display="http://www.avus-group.com"/>
    <hyperlink ref="L41" r:id="rId41" display="madalina.badea@raiffeisen.ro"/>
    <hyperlink ref="M41" r:id="rId42" display="http://www.raiffeisen.ro"/>
    <hyperlink ref="L42" r:id="rId43" display="a.elian@transilvania-capital.ro"/>
    <hyperlink ref="M42" r:id="rId44" display="http://www.transilvania-capital.ro"/>
    <hyperlink ref="L43" r:id="rId45" display="remus.lapusan@uniqa.ro"/>
    <hyperlink ref="M43" r:id="rId46" display="http://www.uniqa.ro"/>
    <hyperlink ref="L44" r:id="rId47" display="florin.golovatic@uniqa.ro"/>
    <hyperlink ref="M44" r:id="rId48" display="http://www.uniqa.ro"/>
    <hyperlink ref="L45" r:id="rId49" display="walter.friedl@uniqa.ro"/>
    <hyperlink ref="M45" r:id="rId50" display="http://www.uniqa.ro"/>
    <hyperlink ref="L46" r:id="rId51" display="pr@volksbank.ro"/>
    <hyperlink ref="M46" r:id="rId52" display="http://www.volksbank.ro"/>
    <hyperlink ref="L47" r:id="rId53" display="cornelius.granig@asirom.ro"/>
    <hyperlink ref="M47" r:id="rId54" display="http://www.asirom.ro"/>
    <hyperlink ref="L48" r:id="rId55" display="tobias.seiferth@bcr.ro"/>
    <hyperlink ref="M48" r:id="rId56" display="http://www.bcr.ro"/>
    <hyperlink ref="L49" r:id="rId57" display="constantin.coman@coface.ro"/>
    <hyperlink ref="M49" r:id="rId58" display="http://www.coface.ro"/>
    <hyperlink ref="L50" r:id="rId59" display="office@bcr-leasing.ro"/>
    <hyperlink ref="M50" r:id="rId60" display="http://www.bcr-leasing.ro"/>
    <hyperlink ref="L51" r:id="rId61" display="teo@teaha.ro"/>
    <hyperlink ref="M51" r:id="rId62" display="http://www.eurodata.ro"/>
    <hyperlink ref="L52" r:id="rId63" display="peter.kasyk@grawe.ro"/>
    <hyperlink ref="M52" r:id="rId64" display="http://www.grawe.ro"/>
    <hyperlink ref="L53" r:id="rId65" display="e.simionescu@ro.greco.eu"/>
    <hyperlink ref="M53" r:id="rId66" display="http://www.greco.eu"/>
    <hyperlink ref="L54" r:id="rId67" display="info@railoc.ro"/>
    <hyperlink ref="M54" r:id="rId68" display="http://www.rbl.ro"/>
    <hyperlink ref="L55" r:id="rId69" display="dana-mirela.ionescu@raiffeisen.ro"/>
    <hyperlink ref="M55" r:id="rId70" display="http://www.rciro.ro"/>
    <hyperlink ref="L56" r:id="rId71" display="office@raiffeisen-leasing.ro"/>
    <hyperlink ref="M56" r:id="rId72" display="http://www.raiffeisen-leasing.ro"/>
    <hyperlink ref="L57" r:id="rId73" display="antoaneta.curteanu@unicreditleasing.ro"/>
    <hyperlink ref="M57" r:id="rId74" display="http://www.unicreditleasing.ro"/>
    <hyperlink ref="L58" r:id="rId75" display="christine.tomasin@unicredit.ro"/>
    <hyperlink ref="M58" r:id="rId76" display="http://www.unicredit-tiriac.ro"/>
    <hyperlink ref="L59" r:id="rId77" display="corina.portase@vbleasing.ro; liviu.serban@vbleasing.ro"/>
    <hyperlink ref="L60" r:id="rId78" display="office@amero.ro"/>
    <hyperlink ref="M60" r:id="rId79" display="http://www.amero.ro"/>
    <hyperlink ref="L61" r:id="rId80" display="office@alas.ro"/>
    <hyperlink ref="M61" r:id="rId81" display="http://www.alas.ro"/>
    <hyperlink ref="L62" r:id="rId82" display="office@alukoenigstahl.ro"/>
    <hyperlink ref="M62" r:id="rId83" display="http://www.alukoenigstahl.com"/>
    <hyperlink ref="L64" r:id="rId84" display="office@baumit.ro"/>
    <hyperlink ref="M64" r:id="rId85" display="http://www.baumit.ro"/>
    <hyperlink ref="L65" r:id="rId86" display="i.szappanyos@baustoff-metall.ro"/>
    <hyperlink ref="M65" r:id="rId87" display="http://www.baustoff-metall.ro"/>
    <hyperlink ref="L66" r:id="rId88" display="romania@doka.com,adina.bukovici@doka.com"/>
    <hyperlink ref="M66" r:id="rId89" display="http://www.doka.com"/>
    <hyperlink ref="L67" r:id="rId90" display="peter.bruderhofer@bg-company.com"/>
    <hyperlink ref="M67" r:id="rId91" display="http://www.bg-company.com"/>
    <hyperlink ref="L68" r:id="rId92" display="marius.pintilie@koenigfrankstahl.ro"/>
    <hyperlink ref="M68" r:id="rId93" display="http://www.konigfrankstahl.ro"/>
    <hyperlink ref="L69" r:id="rId94" display="cristian.suciu@leier.ro"/>
    <hyperlink ref="M69" r:id="rId95" display="http://www.leier.eu"/>
    <hyperlink ref="L70" r:id="rId96" display="construct@porr.ro"/>
    <hyperlink ref="M70" r:id="rId97" display="http://www.porr.ro"/>
    <hyperlink ref="L71" r:id="rId98" display="bela.varga@rehau.com"/>
    <hyperlink ref="M71" r:id="rId99" display="http://www.rehau.ro"/>
    <hyperlink ref="L72" r:id="rId100" display="office@grandhotel.ro"/>
    <hyperlink ref="M72" r:id="rId101" display="http://www.grandhotel.ro"/>
    <hyperlink ref="L73" r:id="rId102" display="ionel.giuglea@alp.ro"/>
    <hyperlink ref="M73" r:id="rId103" display="http://www.alp.ro"/>
    <hyperlink ref="L74" r:id="rId104" display="laurentiu.istrate@austrotherm.ro"/>
    <hyperlink ref="M74" r:id="rId105" display="http://www.austrotherm.com"/>
    <hyperlink ref="L75" r:id="rId106" display="office@bautech.org"/>
    <hyperlink ref="M75" r:id="rId107" display="http://www.bautech.org"/>
    <hyperlink ref="L76" r:id="rId108" display="office_ro@bramac.com"/>
    <hyperlink ref="M76" r:id="rId109" display="http://www.bramac.ro"/>
    <hyperlink ref="L77" r:id="rId110" display="paul.dragoiu@bss.ro"/>
    <hyperlink ref="M77" r:id="rId111" display="http://www.bss.ro"/>
    <hyperlink ref="L78" r:id="rId112" display="cristian.popescu@cofely.ro"/>
    <hyperlink ref="M78" r:id="rId113" display="http://www.cofely.ro"/>
    <hyperlink ref="L79" r:id="rId114" display="karl.leidenfrost@habau.at"/>
    <hyperlink ref="M79" r:id="rId115" display="http://www.habau.com"/>
    <hyperlink ref="L80" r:id="rId116" display="florian.hengl@hengl.at"/>
    <hyperlink ref="M80" r:id="rId117" display="http://www.hengl.ro"/>
    <hyperlink ref="L81" r:id="rId118" display="morjan@isolier-daemmtechnik.ro"/>
    <hyperlink ref="M81" r:id="rId119" display="http://www.isolier-daemmtechnik.ro"/>
    <hyperlink ref="L82" r:id="rId120" display="wilfinger@krammer-wagner.ro"/>
    <hyperlink ref="M82" r:id="rId121" display="http://www.krammer-wagner.ro"/>
    <hyperlink ref="L83" r:id="rId122" display="armin.loibner@kremsmueller.ro"/>
    <hyperlink ref="M83" r:id="rId123" display="http://www.kremsmueller.com"/>
    <hyperlink ref="L84" r:id="rId124" display="peter.schretzmeir@liebherr.com"/>
    <hyperlink ref="M84" r:id="rId125" display="http://www.liebherr.ro"/>
    <hyperlink ref="L85" r:id="rId126" display="romania@raiffeisenevolution.com"/>
    <hyperlink ref="M85" r:id="rId127" display="http://www.raiffeisenevolution.com"/>
    <hyperlink ref="L86" r:id="rId128" display="stangl@duschek.com"/>
    <hyperlink ref="M86" r:id="rId129" display="http://www.duschek.com"/>
    <hyperlink ref="L87" r:id="rId130" display="state@rustler.eu"/>
    <hyperlink ref="M87" r:id="rId131" display="http://www.rustler.ro"/>
    <hyperlink ref="L88" r:id="rId132" display="boriceanu@schiedel.ro"/>
    <hyperlink ref="M88" r:id="rId133" display="http://www.schiedel.ro"/>
    <hyperlink ref="L89" r:id="rId134" display="l.tragatschnig@soravia.at"/>
    <hyperlink ref="M89" r:id="rId135" display="http://www.soravia.ro"/>
    <hyperlink ref="L90" r:id="rId136" display="daniel.fuchs@spiegelfeld.ro"/>
    <hyperlink ref="M90" r:id="rId137" display="http://www.spiegelfeld.ro"/>
    <hyperlink ref="L91" r:id="rId138" display="heimo.oberwinkler@strabag.com"/>
    <hyperlink ref="M91" r:id="rId139" display="http://www.bauholding.at"/>
    <hyperlink ref="L92" r:id="rId140" display="moritz.freyborn@strabag.com"/>
    <hyperlink ref="M92" r:id="rId141" display="http://www.strabag-environmentaltechnology.com"/>
    <hyperlink ref="L93" r:id="rId142" display="office@swietelsky.ro"/>
    <hyperlink ref="M93" r:id="rId143" display="http://www.swietelsky.com"/>
    <hyperlink ref="L94" r:id="rId144" display="augustin.rusu@tondach.ro"/>
    <hyperlink ref="M94" r:id="rId145" display="http://www.tondach.ro"/>
    <hyperlink ref="L95" r:id="rId146" display="office.ro@ungersteel.com,mihai.krammer@ungersteel.com,mihaj.krammer@ungersteel.com"/>
    <hyperlink ref="M95" r:id="rId147" display="http://www.ungersteel.com"/>
    <hyperlink ref="L96" r:id="rId148" display="corneliu.fecioru@wienerberger.com"/>
    <hyperlink ref="M96" r:id="rId149" display="http://www.wienerberger.ro"/>
    <hyperlink ref="L97" r:id="rId150" display="suess@gmx.at"/>
    <hyperlink ref="M97" r:id="rId151" display="http://www.wolfsystem.ro"/>
    <hyperlink ref="L98" r:id="rId152" display="antonio.tassone@dlh.de"/>
    <hyperlink ref="M98" r:id="rId153" display="http://www.austrian.ro"/>
    <hyperlink ref="L99" r:id="rId154" display="martin.schenzel@cargo-partner.com"/>
    <hyperlink ref="M99" r:id="rId155" display="http://www.cargo-partner.com"/>
    <hyperlink ref="L100" r:id="rId156" display="michael.geschke@hoedlmayr.com"/>
    <hyperlink ref="M100" r:id="rId157" display="http://www.hoedlmayr.com"/>
    <hyperlink ref="L101" r:id="rId158" display="gerhard.gerl@jcl-logistics.com"/>
    <hyperlink ref="M101" r:id="rId159" display="http://www.jcl-logistics.com"/>
    <hyperlink ref="L102" r:id="rId160" display="albin.budinsky@dbschenker-romtrans.com"/>
    <hyperlink ref="M102" r:id="rId161" display="http://www.dbschenker-romtrans.com"/>
    <hyperlink ref="L103" r:id="rId162" display="valentin.rieber@schwarzmueller.com"/>
    <hyperlink ref="M103" r:id="rId163" display="http://www.schwarzmueller.com"/>
    <hyperlink ref="L104" r:id="rId164" display="marius.puiu@vadeco.ro"/>
    <hyperlink ref="M104" r:id="rId165" display="http://www.vadeco.ro"/>
    <hyperlink ref="L105" r:id="rId166" display="wolfgang.weinrich@chv.at"/>
    <hyperlink ref="M105" r:id="rId167" display="http://www.chv-container.ro"/>
    <hyperlink ref="L106" r:id="rId168" display="office@englmayer.at ; bucharest@ro.englmayer.net,a.gaber@englmayer.at, andreas.gaber@englmayer.at"/>
    <hyperlink ref="M106" r:id="rId169" display="http://www.englmayer.at"/>
    <hyperlink ref="L107" r:id="rId170" display="mschott@exco.ro"/>
    <hyperlink ref="M107" r:id="rId171" display="http://www.excosys.ro"/>
    <hyperlink ref="L108" r:id="rId172" display="c.matei@express-interfracht.ro"/>
    <hyperlink ref="M108" r:id="rId173" display="http://www.express-interfracht.ro"/>
    <hyperlink ref="L109" r:id="rId174" display="christian.hartl@hartltrans.com; chha@hartlconnect.com"/>
    <hyperlink ref="M109" r:id="rId175" display="http://www.hartlconnect.com"/>
    <hyperlink ref="L110" r:id="rId176" display="swollman@ro.hellmann.net"/>
    <hyperlink ref="M110" r:id="rId177" display="http://www.hellmann.net"/>
    <hyperlink ref="L111" r:id="rId178" display="leonard.guragata@interlinerro.ro"/>
    <hyperlink ref="M111" r:id="rId179" display="http://www.interliner.at"/>
    <hyperlink ref="L112" r:id="rId180" display="rares.macinica@lagermax-aed.ro"/>
    <hyperlink ref="M112" r:id="rId181" display="http://www.lagermax-aed.ro"/>
    <hyperlink ref="L113" r:id="rId182" display="t.pasca@obermair.ro"/>
    <hyperlink ref="M113" r:id="rId183" display="http://www.obermair-transporte.at"/>
    <hyperlink ref="L114" r:id="rId184" display="office@boronea.ro"/>
    <hyperlink ref="M114" r:id="rId185" display="http://www.rad-trans.ro"/>
    <hyperlink ref="L115" r:id="rId186" display="office@railcargo.ro"/>
    <hyperlink ref="M115" r:id="rId187" display="http://www.railcargo.ro"/>
    <hyperlink ref="L116" r:id="rId188" display="tocserv@tocinternational.ro"/>
    <hyperlink ref="M116" r:id="rId189" display="http://www.tocinternational.ro"/>
    <hyperlink ref="L117" r:id="rId190" display="jb@beckerconsult.ro"/>
    <hyperlink ref="M117" r:id="rId191" display="http://www.beckerconsult.ro"/>
    <hyperlink ref="L118" r:id="rId192" display="bucharest@contrast-consulting.com"/>
    <hyperlink ref="M118" r:id="rId193" display="http://www.contrast-consulting.com"/>
    <hyperlink ref="L119" r:id="rId194" display="office.temesvar@ecoplus.at"/>
    <hyperlink ref="M119" r:id="rId195" display="http://www.ecointernational.ro"/>
    <hyperlink ref="L120" r:id="rId196" display="kweber@horvath-partners.com"/>
    <hyperlink ref="M120" r:id="rId197" display="http://www.horvath-partners.com"/>
    <hyperlink ref="L121" r:id="rId198" display="tp@immpuls.ro"/>
    <hyperlink ref="M121" r:id="rId199" display="http://www.immpuls.ro"/>
    <hyperlink ref="L122" r:id="rId200" display="m.gran@christof-group.com"/>
    <hyperlink ref="M122" r:id="rId201" display="http://www.christof-group.com"/>
    <hyperlink ref="L123" r:id="rId202" display="perauer@marketing-a.com"/>
    <hyperlink ref="M123" r:id="rId203" display="http://www.marketing-a.com"/>
    <hyperlink ref="L124" r:id="rId204" display="r.ranft@optimaplusconsult.eu"/>
    <hyperlink ref="M124" r:id="rId205" display="http://www.optimaplusconsult.eu"/>
    <hyperlink ref="L125" r:id="rId206" display="stu@vce.ro"/>
    <hyperlink ref="M125" r:id="rId207" display="http://www.vce.ro"/>
    <hyperlink ref="L126" r:id="rId208" display="markus.planner@vtu.com"/>
    <hyperlink ref="M126" r:id="rId209" display="http://www.vtu.com"/>
    <hyperlink ref="L127" r:id="rId210" display="dragos.apostol@wieserconsult.ro"/>
    <hyperlink ref="M127" r:id="rId211" display="http://www.wieserconsult.ro"/>
    <hyperlink ref="L128" r:id="rId212" display="martin.schoerkhuber@sterkl.com"/>
    <hyperlink ref="M128" r:id="rId213" display="http://www.vrs-ssp.com"/>
    <hyperlink ref="L129" r:id="rId214" display="kevin.vongamm@capgemini.com"/>
    <hyperlink ref="M129" r:id="rId215" display="http://www.ro.capgemini.com"/>
    <hyperlink ref="L130" r:id="rId216" display="gabriela.fistis@denkstatt.ro"/>
    <hyperlink ref="M130" r:id="rId217" display="http://www.denkstatt.ro"/>
    <hyperlink ref="L131" r:id="rId218" display="c.mircan@finadvice.ro"/>
    <hyperlink ref="M131" r:id="rId219" display="http://www.finadvice.ro"/>
    <hyperlink ref="L132" r:id="rId220" display="cristian.lazar@fiwagroup.com"/>
    <hyperlink ref="M132" r:id="rId221" display="http://www.fiwagroup.com"/>
    <hyperlink ref="L133" r:id="rId222" display="n.hoeckl@gci-management.com"/>
    <hyperlink ref="M133" r:id="rId223" display="http://www.gci-management.ro"/>
    <hyperlink ref="L134" r:id="rId224" display="ungureanue@gia-romania.ro"/>
    <hyperlink ref="M134" r:id="rId225" display="http://www.gia-romania.ro"/>
    <hyperlink ref="L135" r:id="rId226" display="office.leresti@greiner-assistec.com"/>
    <hyperlink ref="M135" r:id="rId227" display="http://www.greiner-assistec.com"/>
    <hyperlink ref="L136" r:id="rId228" display="christopher.hinteregger@kohl.at"/>
    <hyperlink ref="M136" r:id="rId229" display="http://www.kohl.ro"/>
    <hyperlink ref="L137" r:id="rId230" display="cosmin.dragoi@m27.eu"/>
    <hyperlink ref="M137" r:id="rId231" display="http://www.m27.eu"/>
    <hyperlink ref="L138" r:id="rId232" display="ion.bogdan@mandlbauer.ro"/>
    <hyperlink ref="M138" r:id="rId233" display="http://www.mandlbauer.ro"/>
    <hyperlink ref="L139" r:id="rId234" display="racanel@poerner.ro"/>
    <hyperlink ref="M139" r:id="rId235" display="http://www.poerner.at"/>
    <hyperlink ref="L140" r:id="rId236" display="office@rgc.com.ro"/>
    <hyperlink ref="M140" r:id="rId237" display="http://www.rgc.com.ro"/>
    <hyperlink ref="L141" r:id="rId238" display="andrei.bojita@rbc.com.ro"/>
    <hyperlink ref="M141" r:id="rId239" display="http://www.rbc.com.ro"/>
    <hyperlink ref="L142" r:id="rId240" display="cosmin.capra@targetbm.eu"/>
    <hyperlink ref="M142" r:id="rId241" display="http://www.targetbm.eu"/>
    <hyperlink ref="L143" r:id="rId242" display="christian.perina@vamed.com; walter.kolar@vamed.com"/>
    <hyperlink ref="M143" r:id="rId243" display="http://www.vamed.com"/>
    <hyperlink ref="L144" r:id="rId244" display="tarus@tarus.eu"/>
    <hyperlink ref="M144" r:id="rId245" display="http://www.remedia.ro"/>
    <hyperlink ref="L145" r:id="rId246" display="joerg.jungmeier@brenntag.at"/>
    <hyperlink ref="M145" r:id="rId247" display="http://www.brenntag.ro"/>
    <hyperlink ref="L146" r:id="rId248" display="richterpharma@clicknet.ro"/>
    <hyperlink ref="L147" r:id="rId249" display="r.ramsauer@syncodeal.ro"/>
    <hyperlink ref="M147" r:id="rId250" display="http://www.syncodeal.ro"/>
    <hyperlink ref="L148" r:id="rId251" display="office@mm-packaging.com"/>
    <hyperlink ref="M148" r:id="rId252" display="http://www.mm-packaging.com"/>
    <hyperlink ref="L149" r:id="rId253" display="christian.indreica@dunapack.ro"/>
    <hyperlink ref="M149" r:id="rId254" display="http://www.dunapack.ro"/>
    <hyperlink ref="L150" r:id="rId255" display="ionut.coldea@eum.ro"/>
    <hyperlink ref="M150" r:id="rId256" display="http://www.epamedia.ro"/>
    <hyperlink ref="L151" r:id="rId257" display="office@europapier.ro"/>
    <hyperlink ref="M151" r:id="rId258" display="http://www.europapier.ro"/>
    <hyperlink ref="L152" r:id="rId259" display="office@goerner.ro"/>
    <hyperlink ref="M152" r:id="rId260" display="http://www.goerner-group.com"/>
    <hyperlink ref="L153" r:id="rId261" display="office.ro@greiner-gpi.com"/>
    <hyperlink ref="M153" r:id="rId262" display="http://www.greiner-gpi.com"/>
    <hyperlink ref="L154" r:id="rId263" display="eugen@qualmedia.ro"/>
    <hyperlink ref="M154" r:id="rId264" display="http://www.qualmedia.ro"/>
    <hyperlink ref="L155" r:id="rId265" display="teofil.campean@rondo-ganahl.com"/>
    <hyperlink ref="M155" r:id="rId266" display="http://www.rondo-ganahl.com"/>
    <hyperlink ref="L156" r:id="rId267" display="franz.rankl@tpp.ro"/>
    <hyperlink ref="M156" r:id="rId268" display="http://www.tpp.ro"/>
    <hyperlink ref="L157" r:id="rId269" display="albel.c@daikin.ro"/>
    <hyperlink ref="M157" r:id="rId270" display="http://www.daikin.ro"/>
    <hyperlink ref="L158" r:id="rId271" display="walter.gollackner@dieseltankstelle.at"/>
    <hyperlink ref="M158" r:id="rId272" display="http://www.dieseltankstelle.at"/>
    <hyperlink ref="L159" r:id="rId273" display="rainer.schlang@omv.com"/>
    <hyperlink ref="M159" r:id="rId274" display="http://www.omv.com"/>
    <hyperlink ref="L160" r:id="rId275" display="george.costache@siemens.com"/>
    <hyperlink ref="M160" r:id="rId276" display="http://www.siemens.ro"/>
    <hyperlink ref="L161" r:id="rId277" display="siegfried.gugu@tecon.eu"/>
    <hyperlink ref="M161" r:id="rId278" display="http://www.tecon.at"/>
    <hyperlink ref="L162" r:id="rId279" display="bogdan.gresanu@isovolta.ro"/>
    <hyperlink ref="M162" r:id="rId280" display="http://www.isovolta.ro"/>
    <hyperlink ref="L163" r:id="rId281" display="roxana.perianu@petrom.com"/>
    <hyperlink ref="M163" r:id="rId282" display="http://www.petrom.com"/>
    <hyperlink ref="L164" r:id="rId283" display="cristian.secosan@petrom.com"/>
    <hyperlink ref="M164" r:id="rId284" display="http://www.petrom.com"/>
    <hyperlink ref="L165" r:id="rId285" display="a.mateiciuc@schrack-seconet.com"/>
    <hyperlink ref="M165" r:id="rId286" display="http://www.schrack-seconet.ro"/>
    <hyperlink ref="L166" r:id="rId287" display="michael.krainz@voith.com"/>
    <hyperlink ref="M166" r:id="rId288" display="http://www.voithhydro.com"/>
    <hyperlink ref="L167" r:id="rId289" display="ovidiu.pop@verbund.ro"/>
    <hyperlink ref="M167" r:id="rId290" display="http://www.verbund.com"/>
    <hyperlink ref="L168" r:id="rId291" display="office@aac.or.at"/>
    <hyperlink ref="M168" r:id="rId292" display="http://www.aac.or.at"/>
    <hyperlink ref="L169" r:id="rId293" display="office@cimbria.ro"/>
    <hyperlink ref="M169" r:id="rId294" display="http://www.cimbria.ro"/>
    <hyperlink ref="L170" r:id="rId295" display="monika.puiu@vait.ro;joseph.kutzenberger@vait.com"/>
    <hyperlink ref="M170" r:id="rId296" display="http://www.newhollandromania.ro"/>
    <hyperlink ref="L171" r:id="rId297" display="office@bardeau.ro"/>
    <hyperlink ref="M171" r:id="rId298" display="http://www.bardeau.ro"/>
    <hyperlink ref="L172" r:id="rId299" display="office.romania@biomin.net"/>
    <hyperlink ref="M172" r:id="rId300" display="http://www.biomin.net"/>
    <hyperlink ref="L173" r:id="rId301" display="office@vait.ro"/>
    <hyperlink ref="M173" r:id="rId302" display="http://www.vait.ro"/>
    <hyperlink ref="L174" r:id="rId303" display="leonard.curcumelis@egger.com"/>
    <hyperlink ref="M174" r:id="rId304" display="http://www.egger.com"/>
    <hyperlink ref="L175" r:id="rId305" display="fredy.marie@holver.ro"/>
    <hyperlink ref="M175" r:id="rId306" display="http://www.holver.ro"/>
    <hyperlink ref="L176" r:id="rId307" display="karl.schmid@schweighofer.ro"/>
    <hyperlink ref="M176" r:id="rId308" display="http://www.schweighofer.ro"/>
    <hyperlink ref="L177" r:id="rId309" display="botond.bandi@kronospansebes.ro"/>
    <hyperlink ref="M177" r:id="rId310" display="http://www.kronospansebes.ro"/>
    <hyperlink ref="L178" r:id="rId311" display="juergen.kowatsch@borealisgroup.com"/>
    <hyperlink ref="M178" r:id="rId312" display="http://www.linzeragrotrade.com"/>
    <hyperlink ref="L179" r:id="rId313" display="prissnitz@vns.or.at"/>
    <hyperlink ref="M179" r:id="rId314" display="http://www.pig.at"/>
    <hyperlink ref="L180" r:id="rId315" display="manfred.spendier@titanmachinery.ro"/>
    <hyperlink ref="M180" r:id="rId316" display="http://www.titanmachinery.ro"/>
    <hyperlink ref="L181" r:id="rId317" display="robert.novak@plaut.com"/>
    <hyperlink ref="M181" r:id="rId318" display="http://www.plaut.com"/>
    <hyperlink ref="L182" r:id="rId319" display="stefan.ionutdarius@qualysoft.com ;ildiko.hinterleitner@qualysoft.at"/>
    <hyperlink ref="L183" r:id="rId320" display="sscherl@anexia-it.com"/>
    <hyperlink ref="M183" r:id="rId321" display="http://www.anexia-it.com"/>
    <hyperlink ref="L184" r:id="rId322" display="jihad.haidar@infineon.com"/>
    <hyperlink ref="M184" r:id="rId323" display="http://www.infineon.com"/>
    <hyperlink ref="L185" r:id="rId324" display="wolfgang.theiner@kofax.com"/>
    <hyperlink ref="M185" r:id="rId325" display="http://http://www.kofax.com/"/>
    <hyperlink ref="L186" r:id="rId326" display="mihai.madussi@llpdynamics.com"/>
    <hyperlink ref="M186" r:id="rId327" display="http://www.llpdynamics.com"/>
    <hyperlink ref="L187" r:id="rId328" display="mircea.neagu@snt.ro"/>
    <hyperlink ref="M187" r:id="rId329" display="http://www.snt.ro"/>
    <hyperlink ref="L188" r:id="rId330" display="michael.nassioudis@scc-consulting.ro"/>
    <hyperlink ref="M188" r:id="rId331" display="http://www.scc-consulting.ro"/>
    <hyperlink ref="L189" r:id="rId332" display="nicoras.marius@ssi-schaefer.ro; dimitriu.bogdan@ssi-schaefer.ro"/>
    <hyperlink ref="M189" r:id="rId333" display="http://www.ssi-schaefer.ro"/>
    <hyperlink ref="L190" r:id="rId334" display="gm@angelo-bucharest.com"/>
    <hyperlink ref="M190" r:id="rId335" display="http://www.angelo-bucharest.com"/>
    <hyperlink ref="L191" r:id="rId336" display="dorin.matei@cmmetal.ro"/>
    <hyperlink ref="M191" r:id="rId337" display="http://www.cmmetal.ro"/>
    <hyperlink ref="L192" r:id="rId338" display="marica.parom@pamminger.at"/>
    <hyperlink ref="M192" r:id="rId339" display="http://www.pamminger.at"/>
    <hyperlink ref="L193" r:id="rId340" display="radu.ion@schunk.ro"/>
    <hyperlink ref="M193" r:id="rId341" display="http://www.schunk-group.com"/>
    <hyperlink ref="L194" r:id="rId342" display="bogdan.radulescu@sterlingsihi.ro"/>
    <hyperlink ref="M194" r:id="rId343" display="http://www.sterlingsihi.ro"/>
    <hyperlink ref="L195" r:id="rId344" display="monika.puiu@vait.ro"/>
    <hyperlink ref="M195" r:id="rId345" display="http://www.vait.com"/>
    <hyperlink ref="M196" r:id="rId346" display="http://www.voestalpine.com"/>
    <hyperlink ref="L197" r:id="rId347" display="peter.lutz@wabag.com"/>
    <hyperlink ref="M197" r:id="rId348" display="http://www.wabag.com"/>
    <hyperlink ref="L198" r:id="rId349" display="office@bogner.ro"/>
    <hyperlink ref="M198" r:id="rId350" display="http://www.bogner.ro"/>
    <hyperlink ref="L199" r:id="rId351" display="office@bohler.ro"/>
    <hyperlink ref="M199" r:id="rId352" display="http://www.bohler.ro"/>
    <hyperlink ref="L200" r:id="rId353" display="erwin.burgstaller@austrex.at"/>
    <hyperlink ref="M200" r:id="rId354" display="http://www.austrex.at"/>
    <hyperlink ref="L201" r:id="rId355" display="info.romania@habasit.com"/>
    <hyperlink ref="M201" r:id="rId356" display="http://www.habasit.ro"/>
    <hyperlink ref="L202" r:id="rId357" display="j.unterwieser@hermes-schleifmittel.com"/>
    <hyperlink ref="M202" r:id="rId358" display="http://www.hermes-abrazive.ro"/>
    <hyperlink ref="L203" r:id="rId359" display="manfred.friesenbichler@imf.co.at"/>
    <hyperlink ref="M203" r:id="rId360" display="http://www.delta.co.at"/>
    <hyperlink ref="L204" r:id="rId361" display="adrian.puscasu@knorr-bremse.com"/>
    <hyperlink ref="M204" r:id="rId362" display="http://www.knorr-bremse.ro"/>
    <hyperlink ref="L205" r:id="rId363" display="mihai@radan.ro"/>
    <hyperlink ref="M205" r:id="rId364" display="http://www.radan.ro"/>
    <hyperlink ref="L206" r:id="rId365" display="m.wagner@rosendahlaustria.com"/>
    <hyperlink ref="M206" r:id="rId366" display="http://www.rosendahlindustrial.com"/>
    <hyperlink ref="L207" r:id="rId367" display="liviu.grigore@string.ro"/>
    <hyperlink ref="M207" r:id="rId368" display="http://www.string.ro"/>
    <hyperlink ref="L208" r:id="rId369" display="gernot.schwarzhuber@voestalpine.com"/>
    <hyperlink ref="M208" r:id="rId370" display="http://www.voestalpine.com"/>
    <hyperlink ref="L209" r:id="rId371" display="vintila.mocanu@vaeapc.ro"/>
    <hyperlink ref="M209" r:id="rId372" display="http://www.voestalpine.com/vaeapcarom"/>
    <hyperlink ref="L210" r:id="rId373" display="m.anghel@wika.ro"/>
    <hyperlink ref="M210" r:id="rId374" display="http://www.wika.ro"/>
    <hyperlink ref="L211" r:id="rId375" display="s.georgia@billa.ro"/>
    <hyperlink ref="M211" r:id="rId376" display="http://www.billa.ro"/>
    <hyperlink ref="L212" r:id="rId377" display="alexander.milanov@bmw.de; carmen.dobre@bmwgroup.com"/>
    <hyperlink ref="M212" r:id="rId378" display="http://www.bmw.ro"/>
    <hyperlink ref="L213" r:id="rId379" display="andreea.florea@hella.info"/>
    <hyperlink ref="M213" r:id="rId380" display="http://www.sks-stakusit.ro"/>
    <hyperlink ref="L214" r:id="rId381" display="office-romania@kandia.ro"/>
    <hyperlink ref="M214" r:id="rId382" display="http://www.kandia-dulce.ro"/>
    <hyperlink ref="L215" r:id="rId383" display="office@lacertawinery.ro"/>
    <hyperlink ref="M215" r:id="rId384" display="http://www.lacertawinery.ro"/>
    <hyperlink ref="L216" r:id="rId385" display="peter.copetti@porsche.ro"/>
    <hyperlink ref="M216" r:id="rId386" display="http://www.porscheinterauto.ro"/>
    <hyperlink ref="M217" r:id="rId387" display="http://www.porscheromania.ro"/>
    <hyperlink ref="L218" r:id="rId388" display="emilian.dobrescu@agrana.com"/>
    <hyperlink ref="M218" r:id="rId389" display="http://www.agrana.ro"/>
    <hyperlink ref="L219" r:id="rId390" display="jakob.kripp@stirbey.com"/>
    <hyperlink ref="M219" r:id="rId391" display="http://www.stirbey.com"/>
    <hyperlink ref="L220" r:id="rId392" display="peter_eszenyi@baumax.com"/>
    <hyperlink ref="M220" r:id="rId393" display="http://www.baumax.ro"/>
    <hyperlink ref="L221" r:id="rId394" display="vlad.dizmacsek@berndorf-baderbau.ro"/>
    <hyperlink ref="M221" r:id="rId395" display="http://www.berndorf-baderbau.ro"/>
    <hyperlink ref="L222" r:id="rId396" display="office@colop.ro"/>
    <hyperlink ref="M222" r:id="rId397" display="http://www.colop.ro"/>
    <hyperlink ref="L223" r:id="rId398" display="diana.urban@eastgate.ro"/>
    <hyperlink ref="M223" r:id="rId399" display="http://www.eastgate.ro"/>
    <hyperlink ref="L224" r:id="rId400" display="marcel.dogar@hagleitner.ro"/>
    <hyperlink ref="M224" r:id="rId401" display="http://www.hagleitner.ro"/>
    <hyperlink ref="L225" r:id="rId402" display="gabriel.barbu@ro.henkel.com"/>
    <hyperlink ref="M225" r:id="rId403" display="http://www.henkel.ro"/>
    <hyperlink ref="L226" r:id="rId404" display="catalin.pozdarie@hervis-sports.ro"/>
    <hyperlink ref="M226" r:id="rId405" display="http://www.hervis-sports.ro"/>
    <hyperlink ref="L227" r:id="rId406" display="corina.verde@hipp.ro"/>
    <hyperlink ref="M227" r:id="rId407" display="http://www.hipp.ro"/>
    <hyperlink ref="L228" r:id="rId408" display="tibor.dobri@meinl.ro"/>
    <hyperlink ref="M228" r:id="rId409" display="http://www.meinl.ro"/>
    <hyperlink ref="L229" r:id="rId410" display="lars.lund@kika.com"/>
    <hyperlink ref="M229" r:id="rId411" display="http://www.kika.ro"/>
    <hyperlink ref="L230" r:id="rId412" display="info@metrotehnica.ro"/>
    <hyperlink ref="M230" r:id="rId413" display="http://www.metrotehnica.ro"/>
    <hyperlink ref="L231" r:id="rId414" display="moraru@nkam.ro"/>
    <hyperlink ref="M231" r:id="rId415" display="http://www.nkam.ro"/>
    <hyperlink ref="L232" r:id="rId416" display="david.gedlicka@porschebank.ro"/>
    <hyperlink ref="M232" r:id="rId417" display="http://www.porschebank.ro"/>
    <hyperlink ref="L233" r:id="rId418" display="bogdan.garofeanu@ro.redbull.com"/>
    <hyperlink ref="M233" r:id="rId419" display="http://www.redbull.ro"/>
    <hyperlink ref="L234" r:id="rId420" display="moisa@trodat.ro"/>
    <hyperlink ref="M234" r:id="rId421" display="http://www.stampile.ro"/>
    <hyperlink ref="L235" r:id="rId422" display="juergen.springsits@asa.at"/>
    <hyperlink ref="M235" r:id="rId423" display="http://www.asa-group.com"/>
    <hyperlink ref="L236" r:id="rId424" display="martin.schlerka@biogest.at"/>
    <hyperlink ref="M236" r:id="rId425" display="http://www.biogest-biogas.com"/>
    <hyperlink ref="L237" r:id="rId426" display="bernd.kopacek@greentronics.ro"/>
    <hyperlink ref="M237" r:id="rId427" display="http://www.greentronics.ro"/>
    <hyperlink ref="L238" r:id="rId428" display="martin.dreiseitel@imu-lab.com"/>
    <hyperlink ref="M238" r:id="rId429" display="http://www.imu-lab.com"/>
    <hyperlink ref="L239" r:id="rId430" display="n.mihailescu@saubermacher.ro"/>
    <hyperlink ref="M239" r:id="rId431" display="http://www.saubermacher.ro"/>
    <hyperlink ref="L240" r:id="rId432" display="office.ro@sonnek.com"/>
    <hyperlink ref="M240" r:id="rId433" display="http://www.sonnek-pompe.ro"/>
    <hyperlink ref="L241" r:id="rId434" display="office@sw-umwelttechnik.com"/>
    <hyperlink ref="M241" r:id="rId435" display="http://www.sw-umwelttechnik.ro"/>
    <hyperlink ref="L242" r:id="rId436" display="office@ambrosya.ro"/>
    <hyperlink ref="M242" r:id="rId437" display="http://www.salonambrosya.ro"/>
    <hyperlink ref="L243" r:id="rId438" display="javier.garciadelvalle@happytour.ro"/>
    <hyperlink ref="M243" r:id="rId439" display="http://www.happytourgroup.ro"/>
    <hyperlink ref="L244" r:id="rId440" display="t.dolliner@energiecontracting-krobath.com"/>
    <hyperlink ref="M244" r:id="rId441" display="http://www.energiecontracting.at"/>
    <hyperlink ref="L245" r:id="rId442" display="f.kasslatter@markas.com"/>
    <hyperlink ref="M245" r:id="rId443" display="http://www.markas.ro"/>
    <hyperlink ref="L246" r:id="rId444" display="novoinvest@admiral.ro"/>
    <hyperlink ref="M246" r:id="rId445" display="http://www.novoinvest.ro"/>
    <hyperlink ref="L247" r:id="rId446" display="mihai.preotescu@pmaster.ro; claus.renner@post.at"/>
    <hyperlink ref="M247" r:id="rId447" display="http://www.post-master.ro"/>
    <hyperlink ref="L248" r:id="rId448" display="bernhard.renner@me.com"/>
    <hyperlink ref="L249" r:id="rId449" display="office@rebtic.com"/>
    <hyperlink ref="M249" r:id="rId450" display="http://www.rebtic.com"/>
    <hyperlink ref="L250" r:id="rId451" display="christoph.salzer@warimpex.com"/>
    <hyperlink ref="M250" r:id="rId452" display="http://www.warimpex.com"/>
    <hyperlink ref="L251" r:id="rId453" display="office.sc_abc@yahoo.com"/>
    <hyperlink ref="M251" r:id="rId454" display="http://www.sc-abc.ro"/>
    <hyperlink ref="L252" r:id="rId455" display="glock.romania@ad.ro"/>
    <hyperlink ref="M252" r:id="rId456" display="http://www.glock.com"/>
    <hyperlink ref="L253" r:id="rId457" display="ivs@rdsmail.ro"/>
    <hyperlink ref="M253" r:id="rId458" display="http://www.kaba.at"/>
    <hyperlink ref="L254" r:id="rId459" display="c.bejenariu@salesianer.ro"/>
    <hyperlink ref="M254" r:id="rId460" display="http://www.salesianer.com"/>
    <hyperlink ref="L255" r:id="rId461" display="martin.fruehauf@tegee.at"/>
    <hyperlink ref="M255" r:id="rId462" display="http://www.tegee.ro"/>
    <hyperlink ref="L256" r:id="rId463" display="martinf@xventure.net"/>
    <hyperlink ref="M256" r:id="rId464" display="http://www.arenapaltinis.com"/>
    <hyperlink ref="L257" r:id="rId465" display="ro-ful@tuv.at"/>
    <hyperlink ref="M257" r:id="rId466" display="http://www.tuv-austria.ro"/>
    <hyperlink ref="L258" r:id="rId467" display="maria.craciun@wifiromania.ro"/>
    <hyperlink ref="M258" r:id="rId468" display="http://www.wifiromania.ro"/>
    <hyperlink ref="L259" r:id="rId469" display="adriana.georgescu@wu.ac.at"/>
    <hyperlink ref="M259" r:id="rId470" display="http://www.executiveacademy.at"/>
    <hyperlink ref="L260" r:id="rId471" display="martinf@xventure.net"/>
    <hyperlink ref="M260" r:id="rId472" display="http://www.xventure.net"/>
    <hyperlink ref="B261" r:id="rId473" display="  Caelynx Europe"/>
    <hyperlink ref="I261" r:id="rId474" display="Stefan Castravete"/>
    <hyperlink ref="L261" r:id="rId475" display="officero@caelynx.com"/>
    <hyperlink ref="B262" r:id="rId476" display="  SC SIVECO Romania SA"/>
    <hyperlink ref="I262" r:id="rId477" display="Monica Florea"/>
    <hyperlink ref="L262" r:id="rId478" display="office@siveco.ro"/>
    <hyperlink ref="B263" r:id="rId479" display="  Ship Design Group Srl"/>
    <hyperlink ref="I263" r:id="rId480" display="Vasile Giuglea"/>
    <hyperlink ref="L263" r:id="rId481" display="sdg@shipdesigngroup.eu"/>
    <hyperlink ref="B264" r:id="rId482" display="  ECOTIC"/>
    <hyperlink ref="I264" r:id="rId483" display="Valentin Negoita"/>
    <hyperlink ref="B265" r:id="rId484" display="  GLOBAL EXPEDITION"/>
    <hyperlink ref="I265" r:id="rId485" display="Constantin Brasoveanu"/>
    <hyperlink ref="L265" r:id="rId486" display="office@globex.com.ro"/>
    <hyperlink ref="B266" r:id="rId487" display="  SC ITLAND GRUP SRL"/>
    <hyperlink ref="I266" r:id="rId488" display="Constantin Brasoveanu"/>
    <hyperlink ref="L266" r:id="rId489" display="office@itland.ro"/>
    <hyperlink ref="B267" r:id="rId490" display="  MENAROM P.E.C. S.A."/>
    <hyperlink ref="I267" r:id="rId491" display="Vasile Popescu"/>
    <hyperlink ref="B268" r:id="rId492" display="  Fundatia Leonardo Murialdo"/>
    <hyperlink ref="I268" r:id="rId493" display="Marco De Magistris"/>
    <hyperlink ref="B269" r:id="rId494" display="  Romanian Environment Association 1998"/>
    <hyperlink ref="I269" r:id="rId495" display="Ioan Gherhes"/>
    <hyperlink ref="B270" r:id="rId496" display="  Mondo Conta Consult SRL"/>
    <hyperlink ref="I270" r:id="rId497" display="Robert Gearba"/>
    <hyperlink ref="B271" display="  Statkraft Romania"/>
    <hyperlink ref="I271" r:id="rId498" display="Daniel Pintilie"/>
    <hyperlink ref="B272" r:id="rId499" display="  ROMEXIM PLUS SRL"/>
    <hyperlink ref="I272" r:id="rId500" display="Mateescu Monica"/>
    <hyperlink ref="B273" r:id="rId501" display="  Romproserv SRL"/>
    <hyperlink ref="I273" r:id="rId502" display="Adrian Singheorghe"/>
    <hyperlink ref="B274" r:id="rId503" display="  CONCEPT ELECTRONICS"/>
    <hyperlink ref="I274" r:id="rId504" display="Elena Tomescu"/>
    <hyperlink ref="I275" r:id="rId505" display="Ana Florea"/>
    <hyperlink ref="L275" r:id="rId506" display="office@directvision.ro"/>
    <hyperlink ref="B276" r:id="rId507" display="  Ronomar Innovation Centre"/>
    <hyperlink ref="I276" r:id="rId508" display="Cristian Ianca"/>
    <hyperlink ref="B277" r:id="rId509" display="  Green Seas International"/>
    <hyperlink ref="B278" r:id="rId510" display="  Electric Navinstal SRL"/>
    <hyperlink ref="B279" r:id="rId511" display="  IMAGE PRO ROM"/>
    <hyperlink ref="I279" r:id="rId512" display="MARIAN MIHAI PASTIEA"/>
    <hyperlink ref="B280" r:id="rId513" display="  S.C.Norsteel International S.R.L."/>
    <hyperlink ref="I280" r:id="rId514" display="Roy-Hugo Reistad"/>
    <hyperlink ref="B281" r:id="rId515" display="  KRANSZWALD"/>
    <hyperlink ref="B282" r:id="rId516" display="  Nexima AS"/>
    <hyperlink ref="I282" r:id="rId517" display="Tor Bertil Namskau"/>
    <hyperlink ref="B283" r:id="rId518" display="  AAGES Ltd."/>
    <hyperlink ref="I283" r:id="rId519" display="Gabor Molnar"/>
    <hyperlink ref="B284" r:id="rId520" display="  RomSoft  Software development&amp; services"/>
    <hyperlink ref="I284" r:id="rId521" display="Dorin Cristea"/>
    <hyperlink ref="B285" r:id="rId522" display="  En Vogue Industries S.R.L."/>
    <hyperlink ref="B286" r:id="rId523" display="  EXPLOMIN"/>
    <hyperlink ref="I286" r:id="rId524" display="Ion Valeriu Gabor"/>
    <hyperlink ref="B287" r:id="rId525" display="  misoft systems"/>
    <hyperlink ref="I287" r:id="rId526" display="Paul Hrimiuc"/>
    <hyperlink ref="B288" r:id="rId527" display="  Azen Systeme Srl"/>
    <hyperlink ref="I288" r:id="rId528" display="Ionut Chira"/>
    <hyperlink ref="B289" r:id="rId529" display="  Din Tolk"/>
    <hyperlink ref="I289" r:id="rId530" display="Din Tolk"/>
    <hyperlink ref="B290" r:id="rId531" display="  Knut Østbø AS"/>
    <hyperlink ref="I290" r:id="rId532" display="Knut Østbø"/>
    <hyperlink ref="B291" r:id="rId533" display="  ENVIRON"/>
    <hyperlink ref="I291" r:id="rId534" display="Andrei Orban"/>
    <hyperlink ref="B292" r:id="rId535" display="  Multiserv 2002 s.r.l."/>
    <hyperlink ref="I292" r:id="rId536" display="Daniel Gheorghe"/>
    <hyperlink ref="B293" r:id="rId537" display="  The Chamber of Commerce and Industry Romania – Japan "/>
    <hyperlink ref="I293" r:id="rId538" display="Prundianu Mihai "/>
    <hyperlink ref="B294" r:id="rId539" display="  Fair Spirit Shipping   "/>
    <hyperlink ref="I294" r:id="rId540" display="Ion Calenic"/>
    <hyperlink ref="I295" r:id="rId541" display="Bogdan Tudor"/>
    <hyperlink ref="B296" r:id="rId542" display="  INCD ECOIND"/>
    <hyperlink ref="I296" r:id="rId543" display="Margareta Nicolau"/>
    <hyperlink ref="B297" r:id="rId544" display="  Napa Impex"/>
    <hyperlink ref="I297" r:id="rId545" display="Nagy Ferenc"/>
    <hyperlink ref="B298" r:id="rId546" display="  S.C. EXTERN CONSTRUCT S.R.L."/>
    <hyperlink ref="I298" r:id="rId547" display="Benone Condurache"/>
    <hyperlink ref="B299" r:id="rId548" display="  R&amp;M Ship Interior as&#10;Ship Interior, engineering, project man agement, material packages, outfitting, insulation."/>
    <hyperlink ref="I299" r:id="rId549" display="Per-Ivar Willumsen"/>
    <hyperlink ref="L299" r:id="rId550" display="post@rm-ship.no"/>
    <hyperlink ref="B300" r:id="rId551" display="  Concept Electronics SRL&#10;Provider of complex IT&amp;C solutions"/>
    <hyperlink ref="I300" r:id="rId552" display="Dan Dragoiu"/>
    <hyperlink ref="L300" r:id="rId553" display="sales@c-e.ro"/>
    <hyperlink ref="B301" r:id="rId554" display="STX OSV AS"/>
    <hyperlink ref="L301" r:id="rId555" display="stig.kile.gjelsten@stxosv.com"/>
    <hyperlink ref="B302" r:id="rId556" display=" Sign Text AS"/>
    <hyperlink ref="I302" r:id="rId557" display="Jan Gunnar Fjeldberg"/>
    <hyperlink ref="L302" r:id="rId558" display="jgf@signtext.no"/>
    <hyperlink ref="B303" r:id="rId559" display=" ICPE ACTEL SA producer of standard and customized solutions for the adjustment"/>
    <hyperlink ref="I303" r:id="rId560" display="Adina Gheamalinga"/>
    <hyperlink ref="L303" r:id="rId561" display="adina.gheamalinga@icpe-actel.ro"/>
    <hyperlink ref="B304" display="  Lutz &amp; Associates"/>
    <hyperlink ref="I304" r:id="rId562" display="Andreea Lutz"/>
    <hyperlink ref="L304" r:id="rId563" display="andreealutz@lutz-associates.com"/>
    <hyperlink ref="B305" display="  SC Supercom SA"/>
    <hyperlink ref="I305" r:id="rId564" display="Ilie-Ionel Ciuclea"/>
    <hyperlink ref="L305" r:id="rId565" display="secretariat@supercom.ro"/>
    <hyperlink ref="B306" r:id="rId566" display="MUNICIPALITY OF MEDIAŞ TOWNHALL"/>
    <hyperlink ref="L306" r:id="rId567" display="primaria@primariamedias.ro"/>
    <hyperlink ref="B307" display=" BSCI"/>
    <hyperlink ref="I307" r:id="rId568" display="Antoniu Petrescu"/>
    <hyperlink ref="B308" r:id="rId569" display="  S.C. SHARK S.R.L."/>
    <hyperlink ref="I308" r:id="rId570" display="Gabriel Balan"/>
    <hyperlink ref="L308" r:id="rId571" display="shark@sharkdivers.ro"/>
    <hyperlink ref="B309" r:id="rId572" display=" Libra Quality Consult"/>
    <hyperlink ref="I309" r:id="rId573" display="Gabriela Cretu"/>
    <hyperlink ref="L309" r:id="rId574" display="gabriela.cretu@lqc.ro"/>
    <hyperlink ref="B310" r:id="rId575" display=" Sud-Est Production"/>
    <hyperlink ref="I310" r:id="rId576" display="Sorin Popescu"/>
    <hyperlink ref="L310" r:id="rId577" display="sorin.popescu@se-production.ro"/>
    <hyperlink ref="B311" display="  S.C. STEF S.R.L."/>
    <hyperlink ref="I311" r:id="rId578" display="Florin Chiriac"/>
    <hyperlink ref="L311" r:id="rId579" display="office@stef.ro"/>
    <hyperlink ref="B312" r:id="rId580" display="Tore Lasse By"/>
    <hyperlink ref="B313" r:id="rId581" display="  Oslo Chamber of Commerce"/>
    <hyperlink ref="I313" r:id="rId582" display="Astri Platou"/>
    <hyperlink ref="L314" r:id="rId583" display="harald.klimesch@abc-cluster.com"/>
    <hyperlink ref="L315" r:id="rId584" display="dominik.klimesch@abc-cluster.com"/>
    <hyperlink ref="L316" r:id="rId585" display="adin.sangeorzan@gmx.at"/>
    <hyperlink ref="L317" r:id="rId586" display="walter.meislinger@alcan.at"/>
    <hyperlink ref="L318" r:id="rId587" display="office@alpine.at"/>
    <hyperlink ref="L319" r:id="rId588" display="office@alpine.at"/>
    <hyperlink ref="L320" r:id="rId589" display="aquanova@aquanova-austria.at"/>
    <hyperlink ref="L321" r:id="rId590" display="aquanova@aquanova-austria.at"/>
    <hyperlink ref="L322" r:id="rId591" display="office@arbos-ma.com"/>
    <hyperlink ref="L323" r:id="rId592" display="office@arbos-ma.com"/>
    <hyperlink ref="L324" r:id="rId593" display="office@sonnbichler.com"/>
    <hyperlink ref="L325" r:id="rId594" display="office@sonnbichler.com"/>
    <hyperlink ref="L326" r:id="rId595" display="redaktion@p-b-export.at"/>
    <hyperlink ref="L327" r:id="rId596" display="office@artegra.at"/>
    <hyperlink ref="L328" r:id="rId597" display="info@ascom.at"/>
    <hyperlink ref="L329" r:id="rId598" display="bernhard.eichinger@space.at"/>
    <hyperlink ref="L330" r:id="rId599" display="postbox@novomatic.com"/>
    <hyperlink ref="L331" r:id="rId600" display="postbox@novomatic.com"/>
    <hyperlink ref="L332" r:id="rId601" display="info@windpark.at"/>
    <hyperlink ref="L333" r:id="rId602" display="office@asamer.at"/>
    <hyperlink ref="L334" r:id="rId603" display="office@asamer.at"/>
    <hyperlink ref="L335" r:id="rId604" display="office@axima.at"/>
    <hyperlink ref="L336" r:id="rId605" display="office@axima.at"/>
    <hyperlink ref="L337" r:id="rId606" display="skubysta@bacardi.com"/>
    <hyperlink ref="L338" r:id="rId607" display="b.marleitner@gmx.at"/>
    <hyperlink ref="L339" r:id="rId608" display="office.fuchs@chello.at"/>
    <hyperlink ref="L340" r:id="rId609" display="office.fuchs@chello.at"/>
    <hyperlink ref="L341" r:id="rId610" display="office@baumschlager-eberle.com"/>
    <hyperlink ref="L342" r:id="rId611" display="office@baumschlager-eberle.com"/>
    <hyperlink ref="L343" r:id="rId612" display="info@br-automation.com"/>
    <hyperlink ref="L344" r:id="rId613" display="b.kinzl@kinzl.at"/>
    <hyperlink ref="L345" r:id="rId614" display="ulrich.granser@siemens.com"/>
    <hyperlink ref="L346" r:id="rId615" display="office16@biomarkt.co.at"/>
    <hyperlink ref="L347" r:id="rId616" display="graz@bimanagement.cc"/>
    <hyperlink ref="L348" r:id="rId617" display="contact@bur.at"/>
    <hyperlink ref="L349" r:id="rId618" display="contact@braneti.com"/>
    <hyperlink ref="L350" r:id="rId619" display="contact@braneti.com"/>
    <hyperlink ref="L351" r:id="rId620" display="info@beb.co.at"/>
    <hyperlink ref="L352" r:id="rId621" display="info@beb.co.at"/>
    <hyperlink ref="L353" r:id="rId622" display="info@beb.co.at"/>
    <hyperlink ref="L354" r:id="rId623" display="office@cafeco.com"/>
    <hyperlink ref="L355" r:id="rId624" display="camalesa@aon.at"/>
    <hyperlink ref="L356" r:id="rId625" display="ccia@ccia-arad.ro"/>
    <hyperlink ref="L357" r:id="rId626" display="info@cargo-partner.com"/>
    <hyperlink ref="L358" r:id="rId627" display="competence@yourccc.com"/>
    <hyperlink ref="L359" r:id="rId628" display="office@ccm-austria.com"/>
    <hyperlink ref="L360" r:id="rId629" display="n.haimberger@cep-holding.com"/>
    <hyperlink ref="L361" r:id="rId630" display="chsh@chsh.at"/>
    <hyperlink ref="L362" r:id="rId631" display="b.noichl@cp-f.net"/>
    <hyperlink ref="L363" r:id="rId632" display="office@knillgruppe.at"/>
    <hyperlink ref="L364" r:id="rId633" display="bartar@connectingculture.at"/>
    <hyperlink ref="L365" r:id="rId634" display="consult@aon.at"/>
    <hyperlink ref="L366" r:id="rId635" display="office@con-tech.at"/>
    <hyperlink ref="L367" r:id="rId636" display="office@con-tech.at"/>
    <hyperlink ref="L368" r:id="rId637" display="r.danninger@danninger-transporte.at"/>
    <hyperlink ref="L369" r:id="rId638" display="office@deloitte.at"/>
    <hyperlink ref="L370" r:id="rId639" display="fsconsult@magnet.at"/>
    <hyperlink ref="L371" r:id="rId640" display="hvasko@gmx.at"/>
    <hyperlink ref="L372" r:id="rId641" display="office-froemer@chello.at"/>
    <hyperlink ref="L373" r:id="rId642" display="weinberger1@24on.cc"/>
    <hyperlink ref="L374" r:id="rId643" display="weinberger1@24on.cc"/>
    <hyperlink ref="L375" r:id="rId644" display="weinberger1@24on.cc"/>
    <hyperlink ref="L376" r:id="rId645" display="office@donau-finanz.at"/>
    <hyperlink ref="L377" r:id="rId646" display="wolfang.perbix@aon.at"/>
    <hyperlink ref="L378" r:id="rId647" display="alfsumei@hotmail.com"/>
    <hyperlink ref="L379" r:id="rId648" display="mcm@aon.at"/>
    <hyperlink ref="L380" r:id="rId649" display="www.hs-consult.at"/>
    <hyperlink ref="L381" r:id="rId650" display="office@holistic-institute.com"/>
    <hyperlink ref="L382" r:id="rId651" display="info.austria@dws.de"/>
    <hyperlink ref="L383" r:id="rId652" display="headoffice@ecoplus.at"/>
    <hyperlink ref="L384" r:id="rId653" display="office@belaw.com"/>
    <hyperlink ref="L385" r:id="rId654" display="firma.krasser@gmx.at"/>
    <hyperlink ref="L386" r:id="rId655" display="tb@energieeffizienz.at"/>
    <hyperlink ref="L387" r:id="rId656" display="mail@profibaustoffe.com"/>
    <hyperlink ref="L388" r:id="rId657" display="office@edu-service.net"/>
    <hyperlink ref="L389" r:id="rId658" display="office@edu-service.net"/>
    <hyperlink ref="L390" r:id="rId659" display="esprit@esprit-pr.at"/>
    <hyperlink ref="L391" r:id="rId660" display="office@etaone.at"/>
    <hyperlink ref="L392" r:id="rId661" display="office@eucusa.com"/>
    <hyperlink ref="L394" r:id="rId662" display="info@europaeische.at"/>
    <hyperlink ref="L395" r:id="rId663" display="info@europaeische.at"/>
    <hyperlink ref="L396" r:id="rId664" display="h.trinkl@euspug.at"/>
    <hyperlink ref="L397" r:id="rId665" display="office@tkl.tba.co.at"/>
    <hyperlink ref="L398" r:id="rId666" display="rezvoltare@ccia-arad.ro"/>
    <hyperlink ref="L399" r:id="rId667" display="excowien@aktiv.co.at"/>
    <hyperlink ref="L400" r:id="rId668" display="office@feldbacher.at"/>
    <hyperlink ref="L402" r:id="rId669" display="infobon@willi.at"/>
    <hyperlink ref="L403" r:id="rId670" display="wolfgang.j.forster@aon.at"/>
    <hyperlink ref="L404" r:id="rId671" display="info@franke.com"/>
    <hyperlink ref="L405" r:id="rId672" display="franz.schwiedauer@utanet.at"/>
    <hyperlink ref="L406" r:id="rId673" display="office@silberfenster.com"/>
    <hyperlink ref="L407" r:id="rId674" display="office@fwilhelm.com"/>
    <hyperlink ref="L408" r:id="rId675" display="office@fwilhelm.com"/>
    <hyperlink ref="L410" r:id="rId676" display="info@frischeis.at"/>
    <hyperlink ref="L411" r:id="rId677" display="info-sjo@egger.com"/>
    <hyperlink ref="L413" r:id="rId678" display="bogdan.geotech@aon.at"/>
    <hyperlink ref="L414" r:id="rId679" display="office@transnationalcf.com"/>
    <hyperlink ref="L415" r:id="rId680" display="geselca@chello.at"/>
    <hyperlink ref="L417" r:id="rId681" display="dieta.glueck@aon.at"/>
    <hyperlink ref="L418" r:id="rId682" display="dieta.glueck@aon.at"/>
    <hyperlink ref="L419" r:id="rId683" display="office@gps-bau.com"/>
    <hyperlink ref="L420" r:id="rId684" display="georgi.stefanov@chello.at"/>
    <hyperlink ref="L421" r:id="rId685" display="office.direktion@habau.at"/>
    <hyperlink ref="L422" r:id="rId686" display="austriamarketing@halliburton.com"/>
    <hyperlink ref="L424" r:id="rId687" display="office@hengl.at"/>
    <hyperlink ref="L425" r:id="rId688" display="heresch@onemail.at"/>
    <hyperlink ref="L426" r:id="rId689" display="office@hervis.at"/>
    <hyperlink ref="L427" r:id="rId690" display="office@hervis.at"/>
    <hyperlink ref="L428" r:id="rId691" display="office@hervis.at"/>
    <hyperlink ref="L429" r:id="rId692" display="herz.wolkersdorf@herz-gmbh.com"/>
    <hyperlink ref="L430" r:id="rId693" display="ch@herzog.at  "/>
    <hyperlink ref="L431" r:id="rId694" display="info@hoedlmayr.com"/>
    <hyperlink ref="L432" r:id="rId695" display="beratung@hofbauer-partner.at"/>
    <hyperlink ref="L433" r:id="rId696" display="hmel@gmx.at"/>
    <hyperlink ref="L434" r:id="rId697" display="hydronic@tronicplanet.de"/>
    <hyperlink ref="L435" r:id="rId698" display="hydronic@tronicplanet.de"/>
    <hyperlink ref="L436" r:id="rId699" display="hydronic@tronicplanet.de"/>
    <hyperlink ref="L437" r:id="rId700" display="hj.stoffaneller@ib-s.at"/>
    <hyperlink ref="L438" r:id="rId701" display="info@iku-windows.com"/>
    <hyperlink ref="L439" r:id="rId702" display="drahk@ahkrumaenien.ro"/>
    <hyperlink ref="L440" r:id="rId703" display="drahk@ahkrumaenien.ro"/>
    <hyperlink ref="L441" r:id="rId704" display="office@fh-krems.ac.at"/>
    <hyperlink ref="L442" r:id="rId705" display="office@fh-krems.ac.at"/>
    <hyperlink ref="L443" r:id="rId706" display="impexa.prasser@aon.at"/>
    <hyperlink ref="L444" r:id="rId707" display="info@inframarket.at"/>
    <hyperlink ref="L445" r:id="rId708" display="info@hussl.com"/>
    <hyperlink ref="L446" r:id="rId709" display="info@hussl.com"/>
    <hyperlink ref="L447" r:id="rId710" display="e.mozelt@aon.at"/>
    <hyperlink ref="L448" r:id="rId711" display="ing.terlecki@terlecki.co.at"/>
    <hyperlink ref="L449" r:id="rId712" display="office@rausch-gmbh.at"/>
    <hyperlink ref="L450" r:id="rId713" display="office@interchim.at"/>
    <hyperlink ref="L451" r:id="rId714" display="office@ist-group.at"/>
    <hyperlink ref="L452" r:id="rId715" display="verkauf@gschwandtner-import.at"/>
    <hyperlink ref="L453" r:id="rId716" display="office@jwc-group.com"/>
    <hyperlink ref="L454" r:id="rId717" display="mail.austria@jsdu.com"/>
    <hyperlink ref="L455" r:id="rId718" display="offic@ifpartners.at"/>
    <hyperlink ref="L456" r:id="rId719" display="offic@ifpartners.at"/>
    <hyperlink ref="L457" r:id="rId720" display="office@justleitern.com"/>
    <hyperlink ref="L458" r:id="rId721" display="info@moebel-ludwig.at"/>
    <hyperlink ref="L459" r:id="rId722" display="info@moebel-ludwig.at"/>
    <hyperlink ref="L460" r:id="rId723" display="office@kokarnig.at"/>
    <hyperlink ref="L461" r:id="rId724" display="office@kgv.at"/>
    <hyperlink ref="L462" r:id="rId725" display="wilfinger@krammer-wagner.at"/>
    <hyperlink ref="L463" r:id="rId726" display="info@krenn.co.at"/>
    <hyperlink ref="L464" r:id="rId727" display="office@koes.at"/>
    <hyperlink ref="L465" r:id="rId728" display="office@zisser.at"/>
    <hyperlink ref="L466" r:id="rId729" display="kwibox@kwi.at"/>
    <hyperlink ref="L467" r:id="rId730" display="Ana.Wagerer-Olteanu@lagerhaustc.at"/>
    <hyperlink ref="L468" r:id="rId731" display="office@loma.at"/>
    <hyperlink ref="L469" r:id="rId732" display="m.m.handelsunternehmen@aon.at"/>
    <hyperlink ref="L470" r:id="rId733" display="m.m.handelsunternehmen@aon.at"/>
    <hyperlink ref="L471" r:id="rId734" display="radulescu@eunet.at"/>
    <hyperlink ref="L472" r:id="rId735" display="ChristophdeKuziel@web.de"/>
    <hyperlink ref="L473" r:id="rId736" display="m.kirchmayr@eup.at"/>
    <hyperlink ref="L474" r:id="rId737" display="office@maichem.com"/>
    <hyperlink ref="L475" r:id="rId738" display="mawev@mawev.at"/>
    <hyperlink ref="L476" r:id="rId739" display="mawev@mawev.at"/>
    <hyperlink ref="L477" r:id="rId740" display="events@mail.microchip.com"/>
    <hyperlink ref="L478" r:id="rId741" display="events@mail.microchip.com"/>
    <hyperlink ref="L479" r:id="rId742" display="office@mona.at"/>
    <hyperlink ref="L480" r:id="rId743" display="kurt.riemer@chello.at"/>
    <hyperlink ref="L482" r:id="rId744" display="post@mueller-guttenbrunn.at"/>
    <hyperlink ref="L483" r:id="rId745" display="vienna@nalco.at"/>
    <hyperlink ref="L484" r:id="rId746" display="energy@energyinvest.at"/>
    <hyperlink ref="L485" r:id="rId747" display="sofia@neumann-inter.com"/>
    <hyperlink ref="L486" r:id="rId748" display="service@nextiraone.at"/>
    <hyperlink ref="L487" r:id="rId749" display="office@obermayr.at"/>
    <hyperlink ref="L488" r:id="rId750" display="office@optimo.at"/>
    <hyperlink ref="L489" r:id="rId751" display="officewien@oesb.at"/>
    <hyperlink ref="L490" r:id="rId752" display="office@oestu-stettin.at"/>
    <hyperlink ref="L491" r:id="rId753" display="maschinenbau@pamminger.at"/>
    <hyperlink ref="L493" r:id="rId754" display="josef.parriger@finvest.at"/>
    <hyperlink ref="L494" r:id="rId755" display="josef.parriger@finvest.at"/>
    <hyperlink ref="L495" r:id="rId756" display="pasteiner@pasteiner.at"/>
    <hyperlink ref="L496" r:id="rId757" display="info@pfisterer.at"/>
    <hyperlink ref="L497" r:id="rId758" display="info@paulundco.at"/>
    <hyperlink ref="L498" r:id="rId759" display="office@pittel.at"/>
    <hyperlink ref="L499" r:id="rId760" display="office@pico-plus.com"/>
    <hyperlink ref="L500" r:id="rId761" display="office@pico-plus.com"/>
    <hyperlink ref="L501" r:id="rId762" display="e.duschek@pke.at"/>
    <hyperlink ref="L502" r:id="rId763" display="office@p-k-t.at"/>
    <hyperlink ref="L503" r:id="rId764" display="office@plantas.at"/>
    <hyperlink ref="L504" r:id="rId765" display="office@plastoplan.com"/>
    <hyperlink ref="L505" r:id="rId766" display="office-vienna@polo.at"/>
    <hyperlink ref="L506" r:id="rId767" display="kouba@poerner.at"/>
    <hyperlink ref="L507" r:id="rId768" display="infra.at@poyry.com"/>
    <hyperlink ref="L508" r:id="rId769" display="put@porr.at"/>
    <hyperlink ref="L509" r:id="rId770" display="office@rosendahlaustria.com"/>
    <hyperlink ref="L510" r:id="rId771" display="bernhard.boes@at.bosch.com"/>
    <hyperlink ref="L511" r:id="rId772" display="brigitte.knoedler@rehau.com"/>
    <hyperlink ref="L512" r:id="rId773" display="brigitte.knoedler@rehau.com"/>
    <hyperlink ref="L513" r:id="rId774" display="office@ridii.at"/>
    <hyperlink ref="L514" r:id="rId775" display="info@roeder.co.at"/>
    <hyperlink ref="L515" r:id="rId776" display="office@rottner-tresort.at"/>
    <hyperlink ref="L516" r:id="rId777" display="office@leube.at"/>
    <hyperlink ref="L517" r:id="rId778" display="office@zisser.at"/>
    <hyperlink ref="L518" r:id="rId779" display="office@zisser.at"/>
    <hyperlink ref="L519" r:id="rId780" display="amcoscompany@yahoo.com"/>
    <hyperlink ref="L520" r:id="rId781" display="office@abplus.ro"/>
    <hyperlink ref="L521" r:id="rId782" display="peter.simon@abb.com"/>
    <hyperlink ref="M521" r:id="rId783" display="www.abb.com"/>
    <hyperlink ref="L522" r:id="rId784" display="peter.weiss@abnamro.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8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H143" activeCellId="0" sqref="H143"/>
    </sheetView>
  </sheetViews>
  <sheetFormatPr defaultColWidth="11.0546875" defaultRowHeight="12.5" zeroHeight="false" outlineLevelRow="0" outlineLevelCol="0"/>
  <cols>
    <col collapsed="false" customWidth="true" hidden="false" outlineLevel="0" max="5" min="5" style="66" width="11.81"/>
  </cols>
  <sheetData>
    <row r="1" customFormat="false" ht="58" hidden="false" customHeight="false" outlineLevel="0" collapsed="false">
      <c r="A1" s="67" t="s">
        <v>5252</v>
      </c>
      <c r="B1" s="68" t="s">
        <v>5253</v>
      </c>
      <c r="C1" s="68" t="s">
        <v>5254</v>
      </c>
      <c r="D1" s="68" t="s">
        <v>5255</v>
      </c>
      <c r="E1" s="69" t="s">
        <v>5256</v>
      </c>
      <c r="F1" s="68" t="s">
        <v>11</v>
      </c>
      <c r="G1" s="68" t="s">
        <v>5257</v>
      </c>
      <c r="H1" s="68" t="s">
        <v>5258</v>
      </c>
      <c r="I1" s="68" t="s">
        <v>5259</v>
      </c>
    </row>
    <row r="2" customFormat="false" ht="50" hidden="false" customHeight="false" outlineLevel="0" collapsed="false">
      <c r="A2" s="70" t="n">
        <v>1</v>
      </c>
      <c r="B2" s="39" t="s">
        <v>5260</v>
      </c>
      <c r="C2" s="39" t="s">
        <v>5261</v>
      </c>
      <c r="D2" s="39" t="s">
        <v>5262</v>
      </c>
      <c r="E2" s="71" t="n">
        <v>40745973449</v>
      </c>
      <c r="F2" s="39" t="s">
        <v>5263</v>
      </c>
      <c r="G2" s="39" t="s">
        <v>5264</v>
      </c>
      <c r="H2" s="39" t="s">
        <v>5265</v>
      </c>
      <c r="I2" s="39" t="s">
        <v>5266</v>
      </c>
    </row>
    <row r="3" customFormat="false" ht="75" hidden="false" customHeight="false" outlineLevel="0" collapsed="false">
      <c r="A3" s="70" t="n">
        <v>2</v>
      </c>
      <c r="B3" s="39" t="s">
        <v>5267</v>
      </c>
      <c r="C3" s="39" t="s">
        <v>5261</v>
      </c>
      <c r="D3" s="39" t="s">
        <v>5268</v>
      </c>
      <c r="E3" s="71" t="n">
        <v>40744614572</v>
      </c>
      <c r="F3" s="39" t="s">
        <v>5269</v>
      </c>
      <c r="G3" s="39" t="s">
        <v>5270</v>
      </c>
      <c r="H3" s="39" t="s">
        <v>5265</v>
      </c>
      <c r="I3" s="39" t="s">
        <v>5266</v>
      </c>
    </row>
    <row r="4" customFormat="false" ht="87.5" hidden="false" customHeight="false" outlineLevel="0" collapsed="false">
      <c r="A4" s="70" t="n">
        <v>3</v>
      </c>
      <c r="B4" s="39" t="s">
        <v>5271</v>
      </c>
      <c r="C4" s="39" t="s">
        <v>5261</v>
      </c>
      <c r="D4" s="39" t="s">
        <v>5272</v>
      </c>
      <c r="E4" s="71" t="n">
        <v>40745187924</v>
      </c>
      <c r="F4" s="39" t="s">
        <v>5273</v>
      </c>
      <c r="G4" s="39" t="s">
        <v>5274</v>
      </c>
      <c r="H4" s="39" t="s">
        <v>5265</v>
      </c>
      <c r="I4" s="39" t="s">
        <v>5266</v>
      </c>
    </row>
    <row r="5" customFormat="false" ht="50" hidden="false" customHeight="false" outlineLevel="0" collapsed="false">
      <c r="A5" s="70" t="n">
        <v>5</v>
      </c>
      <c r="B5" s="39" t="s">
        <v>5275</v>
      </c>
      <c r="C5" s="39" t="s">
        <v>5261</v>
      </c>
      <c r="D5" s="39" t="s">
        <v>5276</v>
      </c>
      <c r="E5" s="71" t="s">
        <v>5277</v>
      </c>
      <c r="F5" s="39" t="s">
        <v>5278</v>
      </c>
      <c r="G5" s="39" t="s">
        <v>5279</v>
      </c>
      <c r="H5" s="39" t="s">
        <v>5265</v>
      </c>
      <c r="I5" s="39" t="s">
        <v>5266</v>
      </c>
    </row>
    <row r="6" customFormat="false" ht="50" hidden="false" customHeight="false" outlineLevel="0" collapsed="false">
      <c r="A6" s="70" t="n">
        <v>6</v>
      </c>
      <c r="B6" s="39" t="s">
        <v>5280</v>
      </c>
      <c r="C6" s="39" t="s">
        <v>5261</v>
      </c>
      <c r="D6" s="39" t="s">
        <v>5281</v>
      </c>
      <c r="E6" s="71" t="s">
        <v>5282</v>
      </c>
      <c r="F6" s="39" t="s">
        <v>5283</v>
      </c>
      <c r="G6" s="39" t="s">
        <v>5284</v>
      </c>
      <c r="H6" s="39" t="s">
        <v>5265</v>
      </c>
      <c r="I6" s="39" t="s">
        <v>5266</v>
      </c>
    </row>
    <row r="7" customFormat="false" ht="75" hidden="false" customHeight="false" outlineLevel="0" collapsed="false">
      <c r="A7" s="70" t="n">
        <v>8</v>
      </c>
      <c r="B7" s="39" t="s">
        <v>5285</v>
      </c>
      <c r="C7" s="39" t="s">
        <v>5261</v>
      </c>
      <c r="D7" s="39" t="s">
        <v>5286</v>
      </c>
      <c r="E7" s="72" t="s">
        <v>5287</v>
      </c>
      <c r="F7" s="39" t="s">
        <v>5288</v>
      </c>
      <c r="G7" s="39" t="s">
        <v>5289</v>
      </c>
      <c r="H7" s="39" t="s">
        <v>5265</v>
      </c>
      <c r="I7" s="39" t="s">
        <v>5266</v>
      </c>
    </row>
    <row r="8" customFormat="false" ht="62.5" hidden="false" customHeight="false" outlineLevel="0" collapsed="false">
      <c r="A8" s="70" t="n">
        <v>9</v>
      </c>
      <c r="B8" s="39" t="s">
        <v>5290</v>
      </c>
      <c r="C8" s="39" t="s">
        <v>5261</v>
      </c>
      <c r="D8" s="39" t="s">
        <v>5291</v>
      </c>
      <c r="E8" s="72" t="s">
        <v>5292</v>
      </c>
      <c r="F8" s="39" t="s">
        <v>5288</v>
      </c>
      <c r="G8" s="39" t="s">
        <v>5293</v>
      </c>
      <c r="H8" s="39" t="s">
        <v>5265</v>
      </c>
      <c r="I8" s="39" t="s">
        <v>5266</v>
      </c>
    </row>
    <row r="9" customFormat="false" ht="62.5" hidden="false" customHeight="false" outlineLevel="0" collapsed="false">
      <c r="A9" s="70" t="n">
        <v>10</v>
      </c>
      <c r="B9" s="39" t="s">
        <v>5294</v>
      </c>
      <c r="C9" s="39" t="s">
        <v>5261</v>
      </c>
      <c r="D9" s="39" t="s">
        <v>5295</v>
      </c>
      <c r="E9" s="72" t="s">
        <v>5296</v>
      </c>
      <c r="F9" s="39" t="s">
        <v>5297</v>
      </c>
      <c r="G9" s="39" t="s">
        <v>5298</v>
      </c>
      <c r="H9" s="39" t="s">
        <v>5265</v>
      </c>
      <c r="I9" s="39" t="s">
        <v>5266</v>
      </c>
    </row>
    <row r="10" customFormat="false" ht="50" hidden="false" customHeight="false" outlineLevel="0" collapsed="false">
      <c r="A10" s="70" t="n">
        <v>11</v>
      </c>
      <c r="B10" s="39" t="s">
        <v>5299</v>
      </c>
      <c r="C10" s="39" t="s">
        <v>5261</v>
      </c>
      <c r="D10" s="39" t="s">
        <v>5300</v>
      </c>
      <c r="E10" s="72" t="s">
        <v>5301</v>
      </c>
      <c r="F10" s="39" t="s">
        <v>5302</v>
      </c>
      <c r="G10" s="39" t="s">
        <v>5303</v>
      </c>
      <c r="H10" s="39" t="s">
        <v>5265</v>
      </c>
      <c r="I10" s="39" t="s">
        <v>5266</v>
      </c>
    </row>
    <row r="11" customFormat="false" ht="50" hidden="false" customHeight="false" outlineLevel="0" collapsed="false">
      <c r="A11" s="70" t="n">
        <v>13</v>
      </c>
      <c r="B11" s="39" t="s">
        <v>5304</v>
      </c>
      <c r="C11" s="39" t="s">
        <v>5261</v>
      </c>
      <c r="D11" s="39" t="s">
        <v>5305</v>
      </c>
      <c r="E11" s="72" t="s">
        <v>5306</v>
      </c>
      <c r="F11" s="39" t="s">
        <v>5307</v>
      </c>
      <c r="G11" s="39" t="s">
        <v>5308</v>
      </c>
      <c r="H11" s="39" t="s">
        <v>5265</v>
      </c>
      <c r="I11" s="39" t="s">
        <v>5266</v>
      </c>
    </row>
    <row r="12" customFormat="false" ht="50" hidden="false" customHeight="false" outlineLevel="0" collapsed="false">
      <c r="A12" s="70" t="n">
        <v>14</v>
      </c>
      <c r="B12" s="39" t="s">
        <v>5309</v>
      </c>
      <c r="C12" s="39" t="s">
        <v>5261</v>
      </c>
      <c r="D12" s="39" t="s">
        <v>5310</v>
      </c>
      <c r="E12" s="72" t="s">
        <v>5311</v>
      </c>
      <c r="F12" s="39" t="s">
        <v>5312</v>
      </c>
      <c r="G12" s="39" t="s">
        <v>5313</v>
      </c>
      <c r="H12" s="39" t="s">
        <v>5265</v>
      </c>
      <c r="I12" s="39" t="s">
        <v>5266</v>
      </c>
    </row>
    <row r="13" customFormat="false" ht="75" hidden="false" customHeight="false" outlineLevel="0" collapsed="false">
      <c r="A13" s="70" t="n">
        <v>15</v>
      </c>
      <c r="B13" s="39" t="s">
        <v>5314</v>
      </c>
      <c r="C13" s="39" t="s">
        <v>5261</v>
      </c>
      <c r="D13" s="39" t="s">
        <v>5315</v>
      </c>
      <c r="E13" s="72" t="s">
        <v>5316</v>
      </c>
      <c r="F13" s="39" t="s">
        <v>5317</v>
      </c>
      <c r="G13" s="39" t="s">
        <v>5318</v>
      </c>
      <c r="H13" s="39" t="s">
        <v>5265</v>
      </c>
      <c r="I13" s="39" t="s">
        <v>5266</v>
      </c>
    </row>
    <row r="14" customFormat="false" ht="50" hidden="false" customHeight="false" outlineLevel="0" collapsed="false">
      <c r="A14" s="70" t="n">
        <v>16</v>
      </c>
      <c r="B14" s="39" t="s">
        <v>5319</v>
      </c>
      <c r="C14" s="39" t="s">
        <v>5261</v>
      </c>
      <c r="D14" s="39" t="s">
        <v>5320</v>
      </c>
      <c r="E14" s="71" t="s">
        <v>5321</v>
      </c>
      <c r="F14" s="39" t="s">
        <v>5322</v>
      </c>
      <c r="G14" s="39" t="s">
        <v>5323</v>
      </c>
      <c r="H14" s="39" t="s">
        <v>5265</v>
      </c>
      <c r="I14" s="39" t="s">
        <v>5266</v>
      </c>
    </row>
    <row r="15" customFormat="false" ht="50" hidden="false" customHeight="false" outlineLevel="0" collapsed="false">
      <c r="A15" s="70" t="n">
        <v>17</v>
      </c>
      <c r="B15" s="39" t="s">
        <v>5324</v>
      </c>
      <c r="C15" s="39" t="s">
        <v>5261</v>
      </c>
      <c r="D15" s="39" t="s">
        <v>5325</v>
      </c>
      <c r="E15" s="72" t="s">
        <v>5326</v>
      </c>
      <c r="F15" s="39" t="s">
        <v>5327</v>
      </c>
      <c r="G15" s="39" t="s">
        <v>5328</v>
      </c>
      <c r="H15" s="39" t="s">
        <v>5265</v>
      </c>
      <c r="I15" s="39" t="s">
        <v>5266</v>
      </c>
    </row>
    <row r="16" customFormat="false" ht="50" hidden="false" customHeight="false" outlineLevel="0" collapsed="false">
      <c r="A16" s="70" t="n">
        <v>20</v>
      </c>
      <c r="B16" s="39" t="s">
        <v>5329</v>
      </c>
      <c r="C16" s="39" t="s">
        <v>5261</v>
      </c>
      <c r="D16" s="39" t="s">
        <v>5330</v>
      </c>
      <c r="E16" s="72" t="s">
        <v>5331</v>
      </c>
      <c r="F16" s="39" t="s">
        <v>5332</v>
      </c>
      <c r="G16" s="39" t="s">
        <v>5333</v>
      </c>
      <c r="H16" s="39" t="s">
        <v>5265</v>
      </c>
      <c r="I16" s="39" t="s">
        <v>5266</v>
      </c>
    </row>
    <row r="17" customFormat="false" ht="50" hidden="false" customHeight="false" outlineLevel="0" collapsed="false">
      <c r="A17" s="70" t="n">
        <v>22</v>
      </c>
      <c r="B17" s="39" t="s">
        <v>5334</v>
      </c>
      <c r="C17" s="39" t="s">
        <v>5261</v>
      </c>
      <c r="D17" s="39" t="s">
        <v>5335</v>
      </c>
      <c r="E17" s="71" t="n">
        <v>40740106297</v>
      </c>
      <c r="F17" s="39" t="s">
        <v>5336</v>
      </c>
      <c r="G17" s="39" t="s">
        <v>5337</v>
      </c>
      <c r="H17" s="39" t="s">
        <v>5265</v>
      </c>
      <c r="I17" s="39" t="s">
        <v>5266</v>
      </c>
    </row>
    <row r="18" customFormat="false" ht="62.5" hidden="false" customHeight="false" outlineLevel="0" collapsed="false">
      <c r="A18" s="70" t="n">
        <v>23</v>
      </c>
      <c r="B18" s="39" t="s">
        <v>5338</v>
      </c>
      <c r="C18" s="39" t="s">
        <v>5261</v>
      </c>
      <c r="D18" s="39" t="s">
        <v>5339</v>
      </c>
      <c r="E18" s="71" t="s">
        <v>5340</v>
      </c>
      <c r="F18" s="39" t="s">
        <v>5341</v>
      </c>
      <c r="G18" s="39" t="s">
        <v>5342</v>
      </c>
      <c r="H18" s="39" t="s">
        <v>5265</v>
      </c>
      <c r="I18" s="39" t="s">
        <v>5266</v>
      </c>
    </row>
    <row r="19" customFormat="false" ht="50" hidden="false" customHeight="false" outlineLevel="0" collapsed="false">
      <c r="A19" s="70" t="n">
        <v>24</v>
      </c>
      <c r="B19" s="39" t="s">
        <v>5343</v>
      </c>
      <c r="C19" s="39" t="s">
        <v>5261</v>
      </c>
      <c r="D19" s="39" t="s">
        <v>5344</v>
      </c>
      <c r="E19" s="71" t="n">
        <v>40742188489</v>
      </c>
      <c r="F19" s="39" t="s">
        <v>5345</v>
      </c>
      <c r="G19" s="39" t="s">
        <v>5346</v>
      </c>
      <c r="H19" s="39" t="s">
        <v>5265</v>
      </c>
      <c r="I19" s="39" t="s">
        <v>5266</v>
      </c>
    </row>
    <row r="20" customFormat="false" ht="62.5" hidden="false" customHeight="false" outlineLevel="0" collapsed="false">
      <c r="A20" s="70" t="n">
        <v>26</v>
      </c>
      <c r="B20" s="39" t="s">
        <v>5347</v>
      </c>
      <c r="C20" s="39" t="s">
        <v>5261</v>
      </c>
      <c r="D20" s="39" t="s">
        <v>5348</v>
      </c>
      <c r="E20" s="71" t="n">
        <v>40745541090</v>
      </c>
      <c r="F20" s="39" t="s">
        <v>5349</v>
      </c>
      <c r="G20" s="39" t="s">
        <v>5350</v>
      </c>
      <c r="H20" s="39" t="s">
        <v>5265</v>
      </c>
      <c r="I20" s="39" t="s">
        <v>5266</v>
      </c>
    </row>
    <row r="21" customFormat="false" ht="62.5" hidden="false" customHeight="false" outlineLevel="0" collapsed="false">
      <c r="A21" s="70" t="n">
        <v>27</v>
      </c>
      <c r="B21" s="39" t="s">
        <v>5351</v>
      </c>
      <c r="C21" s="39" t="s">
        <v>5261</v>
      </c>
      <c r="D21" s="39" t="s">
        <v>5352</v>
      </c>
      <c r="E21" s="71" t="s">
        <v>5353</v>
      </c>
      <c r="F21" s="39" t="s">
        <v>5354</v>
      </c>
      <c r="G21" s="39" t="s">
        <v>5355</v>
      </c>
      <c r="H21" s="39" t="s">
        <v>5265</v>
      </c>
      <c r="I21" s="39" t="s">
        <v>5266</v>
      </c>
    </row>
    <row r="22" customFormat="false" ht="62.5" hidden="false" customHeight="false" outlineLevel="0" collapsed="false">
      <c r="A22" s="70" t="n">
        <v>28</v>
      </c>
      <c r="B22" s="39" t="s">
        <v>5356</v>
      </c>
      <c r="C22" s="39" t="s">
        <v>5261</v>
      </c>
      <c r="D22" s="39" t="s">
        <v>5357</v>
      </c>
      <c r="E22" s="71" t="n">
        <v>40744421777</v>
      </c>
      <c r="F22" s="39" t="s">
        <v>5358</v>
      </c>
      <c r="G22" s="39" t="s">
        <v>5359</v>
      </c>
      <c r="H22" s="39" t="s">
        <v>5265</v>
      </c>
      <c r="I22" s="39" t="s">
        <v>5266</v>
      </c>
    </row>
    <row r="23" customFormat="false" ht="37.5" hidden="false" customHeight="false" outlineLevel="0" collapsed="false">
      <c r="A23" s="70" t="n">
        <v>32</v>
      </c>
      <c r="B23" s="39" t="s">
        <v>5360</v>
      </c>
      <c r="C23" s="39" t="s">
        <v>5261</v>
      </c>
      <c r="D23" s="39" t="s">
        <v>5361</v>
      </c>
      <c r="E23" s="71" t="n">
        <v>40741095653</v>
      </c>
      <c r="F23" s="39" t="s">
        <v>5362</v>
      </c>
      <c r="G23" s="39" t="s">
        <v>5363</v>
      </c>
      <c r="H23" s="39" t="s">
        <v>5265</v>
      </c>
      <c r="I23" s="39" t="s">
        <v>5266</v>
      </c>
    </row>
    <row r="24" customFormat="false" ht="37.5" hidden="false" customHeight="false" outlineLevel="0" collapsed="false">
      <c r="A24" s="70" t="n">
        <v>35</v>
      </c>
      <c r="B24" s="39" t="s">
        <v>5364</v>
      </c>
      <c r="C24" s="39" t="s">
        <v>5261</v>
      </c>
      <c r="D24" s="39" t="s">
        <v>5365</v>
      </c>
      <c r="E24" s="71" t="n">
        <v>40742137002</v>
      </c>
      <c r="F24" s="39" t="s">
        <v>5366</v>
      </c>
      <c r="G24" s="39" t="s">
        <v>5367</v>
      </c>
      <c r="H24" s="39" t="s">
        <v>5265</v>
      </c>
      <c r="I24" s="39" t="s">
        <v>5266</v>
      </c>
    </row>
    <row r="25" customFormat="false" ht="50" hidden="false" customHeight="false" outlineLevel="0" collapsed="false">
      <c r="A25" s="70" t="n">
        <v>36</v>
      </c>
      <c r="B25" s="39" t="s">
        <v>5368</v>
      </c>
      <c r="C25" s="39" t="s">
        <v>5261</v>
      </c>
      <c r="D25" s="39" t="s">
        <v>5369</v>
      </c>
      <c r="E25" s="71" t="s">
        <v>5370</v>
      </c>
      <c r="F25" s="39" t="s">
        <v>5371</v>
      </c>
      <c r="G25" s="39" t="s">
        <v>5372</v>
      </c>
      <c r="H25" s="39" t="s">
        <v>5265</v>
      </c>
      <c r="I25" s="39" t="s">
        <v>5266</v>
      </c>
    </row>
    <row r="26" customFormat="false" ht="37.5" hidden="false" customHeight="false" outlineLevel="0" collapsed="false">
      <c r="A26" s="70" t="n">
        <v>38</v>
      </c>
      <c r="B26" s="39" t="s">
        <v>5373</v>
      </c>
      <c r="C26" s="39" t="s">
        <v>5261</v>
      </c>
      <c r="D26" s="39" t="s">
        <v>5374</v>
      </c>
      <c r="E26" s="71" t="n">
        <v>40744539041</v>
      </c>
      <c r="F26" s="39" t="s">
        <v>5375</v>
      </c>
      <c r="G26" s="39" t="s">
        <v>5376</v>
      </c>
      <c r="H26" s="39" t="s">
        <v>5265</v>
      </c>
      <c r="I26" s="39" t="s">
        <v>5266</v>
      </c>
    </row>
    <row r="27" customFormat="false" ht="50" hidden="false" customHeight="false" outlineLevel="0" collapsed="false">
      <c r="A27" s="70" t="n">
        <v>39</v>
      </c>
      <c r="B27" s="39" t="s">
        <v>5377</v>
      </c>
      <c r="C27" s="39" t="s">
        <v>5261</v>
      </c>
      <c r="D27" s="39" t="s">
        <v>5378</v>
      </c>
      <c r="E27" s="71" t="n">
        <v>40745817043</v>
      </c>
      <c r="F27" s="39" t="s">
        <v>5379</v>
      </c>
      <c r="G27" s="39" t="s">
        <v>5380</v>
      </c>
      <c r="H27" s="39" t="s">
        <v>5381</v>
      </c>
      <c r="I27" s="39" t="s">
        <v>5382</v>
      </c>
    </row>
    <row r="28" customFormat="false" ht="50" hidden="false" customHeight="false" outlineLevel="0" collapsed="false">
      <c r="A28" s="70" t="n">
        <v>40</v>
      </c>
      <c r="B28" s="39" t="s">
        <v>5383</v>
      </c>
      <c r="C28" s="39" t="s">
        <v>5261</v>
      </c>
      <c r="D28" s="39" t="s">
        <v>5384</v>
      </c>
      <c r="E28" s="72" t="s">
        <v>5385</v>
      </c>
      <c r="F28" s="39" t="s">
        <v>5386</v>
      </c>
      <c r="G28" s="39" t="s">
        <v>5387</v>
      </c>
      <c r="H28" s="39" t="s">
        <v>5265</v>
      </c>
      <c r="I28" s="39" t="s">
        <v>5266</v>
      </c>
    </row>
    <row r="29" customFormat="false" ht="62.5" hidden="false" customHeight="false" outlineLevel="0" collapsed="false">
      <c r="A29" s="70" t="n">
        <v>41</v>
      </c>
      <c r="B29" s="39" t="s">
        <v>5388</v>
      </c>
      <c r="C29" s="39" t="s">
        <v>5261</v>
      </c>
      <c r="D29" s="39" t="s">
        <v>5389</v>
      </c>
      <c r="E29" s="72" t="s">
        <v>5390</v>
      </c>
      <c r="F29" s="39" t="s">
        <v>5391</v>
      </c>
      <c r="G29" s="39" t="s">
        <v>5392</v>
      </c>
      <c r="H29" s="39" t="s">
        <v>5265</v>
      </c>
      <c r="I29" s="39" t="s">
        <v>5266</v>
      </c>
    </row>
    <row r="30" customFormat="false" ht="37.5" hidden="false" customHeight="false" outlineLevel="0" collapsed="false">
      <c r="A30" s="70" t="n">
        <v>42</v>
      </c>
      <c r="B30" s="39" t="s">
        <v>5393</v>
      </c>
      <c r="C30" s="39" t="s">
        <v>5261</v>
      </c>
      <c r="D30" s="39" t="s">
        <v>5394</v>
      </c>
      <c r="E30" s="72" t="s">
        <v>5395</v>
      </c>
      <c r="F30" s="39" t="s">
        <v>5396</v>
      </c>
      <c r="G30" s="39" t="s">
        <v>5397</v>
      </c>
      <c r="H30" s="39" t="s">
        <v>5265</v>
      </c>
      <c r="I30" s="39" t="s">
        <v>5398</v>
      </c>
    </row>
    <row r="31" customFormat="false" ht="62.5" hidden="false" customHeight="false" outlineLevel="0" collapsed="false">
      <c r="A31" s="70" t="n">
        <v>43</v>
      </c>
      <c r="B31" s="39" t="s">
        <v>5399</v>
      </c>
      <c r="C31" s="39" t="s">
        <v>5261</v>
      </c>
      <c r="D31" s="39" t="s">
        <v>5400</v>
      </c>
      <c r="E31" s="72" t="s">
        <v>5401</v>
      </c>
      <c r="F31" s="39" t="s">
        <v>5402</v>
      </c>
      <c r="G31" s="39" t="s">
        <v>5403</v>
      </c>
      <c r="H31" s="39" t="s">
        <v>5381</v>
      </c>
      <c r="I31" s="39" t="s">
        <v>5382</v>
      </c>
    </row>
    <row r="32" customFormat="false" ht="62.5" hidden="false" customHeight="false" outlineLevel="0" collapsed="false">
      <c r="A32" s="70" t="n">
        <v>46</v>
      </c>
      <c r="B32" s="39" t="s">
        <v>5404</v>
      </c>
      <c r="C32" s="39" t="s">
        <v>5261</v>
      </c>
      <c r="D32" s="39" t="s">
        <v>5405</v>
      </c>
      <c r="E32" s="72" t="s">
        <v>5406</v>
      </c>
      <c r="F32" s="39" t="s">
        <v>5407</v>
      </c>
      <c r="G32" s="39" t="s">
        <v>5408</v>
      </c>
      <c r="H32" s="39" t="s">
        <v>5265</v>
      </c>
      <c r="I32" s="39" t="s">
        <v>5266</v>
      </c>
    </row>
    <row r="33" customFormat="false" ht="62.5" hidden="false" customHeight="false" outlineLevel="0" collapsed="false">
      <c r="A33" s="70" t="n">
        <v>47</v>
      </c>
      <c r="B33" s="39" t="s">
        <v>5409</v>
      </c>
      <c r="C33" s="39" t="s">
        <v>5261</v>
      </c>
      <c r="D33" s="39" t="s">
        <v>5410</v>
      </c>
      <c r="E33" s="72" t="s">
        <v>5411</v>
      </c>
      <c r="F33" s="39" t="s">
        <v>5412</v>
      </c>
      <c r="G33" s="39" t="s">
        <v>5413</v>
      </c>
      <c r="H33" s="39" t="s">
        <v>5265</v>
      </c>
      <c r="I33" s="39" t="s">
        <v>5266</v>
      </c>
    </row>
    <row r="34" customFormat="false" ht="75" hidden="false" customHeight="false" outlineLevel="0" collapsed="false">
      <c r="A34" s="70" t="n">
        <v>48</v>
      </c>
      <c r="B34" s="39" t="s">
        <v>5414</v>
      </c>
      <c r="C34" s="39" t="s">
        <v>5261</v>
      </c>
      <c r="D34" s="39" t="s">
        <v>5415</v>
      </c>
      <c r="E34" s="72" t="n">
        <v>40743045004</v>
      </c>
      <c r="F34" s="39" t="s">
        <v>5416</v>
      </c>
      <c r="G34" s="39" t="s">
        <v>5417</v>
      </c>
      <c r="H34" s="39" t="s">
        <v>5265</v>
      </c>
      <c r="I34" s="39" t="s">
        <v>5266</v>
      </c>
    </row>
    <row r="35" customFormat="false" ht="50" hidden="false" customHeight="false" outlineLevel="0" collapsed="false">
      <c r="A35" s="70" t="n">
        <v>50</v>
      </c>
      <c r="B35" s="39" t="s">
        <v>5418</v>
      </c>
      <c r="C35" s="39" t="s">
        <v>5261</v>
      </c>
      <c r="D35" s="39" t="s">
        <v>5419</v>
      </c>
      <c r="E35" s="72" t="s">
        <v>5420</v>
      </c>
      <c r="F35" s="39" t="s">
        <v>5421</v>
      </c>
      <c r="G35" s="39" t="s">
        <v>5422</v>
      </c>
      <c r="H35" s="39" t="s">
        <v>5265</v>
      </c>
      <c r="I35" s="39" t="s">
        <v>5266</v>
      </c>
    </row>
    <row r="36" customFormat="false" ht="50" hidden="false" customHeight="false" outlineLevel="0" collapsed="false">
      <c r="A36" s="70" t="n">
        <v>52</v>
      </c>
      <c r="B36" s="39" t="s">
        <v>5423</v>
      </c>
      <c r="C36" s="39" t="s">
        <v>5261</v>
      </c>
      <c r="D36" s="39" t="s">
        <v>5424</v>
      </c>
      <c r="E36" s="72" t="s">
        <v>5425</v>
      </c>
      <c r="F36" s="39" t="s">
        <v>5426</v>
      </c>
      <c r="G36" s="39" t="s">
        <v>5427</v>
      </c>
      <c r="H36" s="39" t="s">
        <v>5265</v>
      </c>
      <c r="I36" s="39" t="s">
        <v>5266</v>
      </c>
    </row>
    <row r="37" customFormat="false" ht="50" hidden="false" customHeight="false" outlineLevel="0" collapsed="false">
      <c r="A37" s="70" t="n">
        <v>53</v>
      </c>
      <c r="B37" s="39" t="s">
        <v>5428</v>
      </c>
      <c r="C37" s="39" t="s">
        <v>5261</v>
      </c>
      <c r="D37" s="39" t="s">
        <v>5429</v>
      </c>
      <c r="E37" s="72" t="s">
        <v>5430</v>
      </c>
      <c r="F37" s="39" t="s">
        <v>5431</v>
      </c>
      <c r="G37" s="39" t="s">
        <v>5432</v>
      </c>
      <c r="H37" s="39" t="s">
        <v>5265</v>
      </c>
      <c r="I37" s="39" t="s">
        <v>5266</v>
      </c>
    </row>
    <row r="38" customFormat="false" ht="50" hidden="false" customHeight="false" outlineLevel="0" collapsed="false">
      <c r="A38" s="70" t="n">
        <v>54</v>
      </c>
      <c r="B38" s="39" t="s">
        <v>5433</v>
      </c>
      <c r="C38" s="39" t="s">
        <v>5261</v>
      </c>
      <c r="D38" s="39" t="s">
        <v>5434</v>
      </c>
      <c r="E38" s="72" t="s">
        <v>5435</v>
      </c>
      <c r="F38" s="39" t="s">
        <v>5436</v>
      </c>
      <c r="G38" s="39" t="s">
        <v>5437</v>
      </c>
      <c r="H38" s="39" t="s">
        <v>5265</v>
      </c>
      <c r="I38" s="39" t="s">
        <v>5266</v>
      </c>
    </row>
    <row r="39" customFormat="false" ht="62.5" hidden="false" customHeight="false" outlineLevel="0" collapsed="false">
      <c r="A39" s="70" t="n">
        <v>55</v>
      </c>
      <c r="B39" s="39" t="s">
        <v>5438</v>
      </c>
      <c r="C39" s="39" t="s">
        <v>5261</v>
      </c>
      <c r="D39" s="39" t="s">
        <v>5439</v>
      </c>
      <c r="E39" s="72" t="s">
        <v>5440</v>
      </c>
      <c r="F39" s="39" t="s">
        <v>5441</v>
      </c>
      <c r="G39" s="39" t="s">
        <v>5442</v>
      </c>
      <c r="H39" s="39" t="s">
        <v>5381</v>
      </c>
      <c r="I39" s="39" t="s">
        <v>5382</v>
      </c>
    </row>
    <row r="40" customFormat="false" ht="62.5" hidden="false" customHeight="false" outlineLevel="0" collapsed="false">
      <c r="A40" s="70" t="n">
        <v>59</v>
      </c>
      <c r="B40" s="39" t="s">
        <v>5443</v>
      </c>
      <c r="C40" s="39" t="s">
        <v>5261</v>
      </c>
      <c r="D40" s="39" t="s">
        <v>5444</v>
      </c>
      <c r="E40" s="72" t="s">
        <v>5445</v>
      </c>
      <c r="F40" s="39" t="s">
        <v>5446</v>
      </c>
      <c r="G40" s="39" t="s">
        <v>5447</v>
      </c>
      <c r="H40" s="39" t="s">
        <v>5265</v>
      </c>
      <c r="I40" s="39" t="s">
        <v>5266</v>
      </c>
    </row>
    <row r="41" customFormat="false" ht="50" hidden="false" customHeight="false" outlineLevel="0" collapsed="false">
      <c r="A41" s="70" t="n">
        <v>60</v>
      </c>
      <c r="B41" s="39" t="s">
        <v>5448</v>
      </c>
      <c r="C41" s="39" t="s">
        <v>5261</v>
      </c>
      <c r="D41" s="39" t="s">
        <v>5449</v>
      </c>
      <c r="E41" s="72" t="s">
        <v>5450</v>
      </c>
      <c r="F41" s="39" t="s">
        <v>5451</v>
      </c>
      <c r="G41" s="39" t="s">
        <v>5452</v>
      </c>
      <c r="H41" s="39" t="s">
        <v>5265</v>
      </c>
      <c r="I41" s="39" t="s">
        <v>5266</v>
      </c>
    </row>
    <row r="42" customFormat="false" ht="50" hidden="false" customHeight="false" outlineLevel="0" collapsed="false">
      <c r="A42" s="70" t="n">
        <v>63</v>
      </c>
      <c r="B42" s="39" t="s">
        <v>5453</v>
      </c>
      <c r="C42" s="39" t="s">
        <v>5261</v>
      </c>
      <c r="D42" s="39" t="s">
        <v>5454</v>
      </c>
      <c r="E42" s="72" t="s">
        <v>5455</v>
      </c>
      <c r="F42" s="39" t="s">
        <v>5456</v>
      </c>
      <c r="G42" s="39" t="s">
        <v>5457</v>
      </c>
      <c r="H42" s="39" t="s">
        <v>5265</v>
      </c>
      <c r="I42" s="39" t="s">
        <v>5266</v>
      </c>
    </row>
    <row r="43" customFormat="false" ht="75" hidden="false" customHeight="false" outlineLevel="0" collapsed="false">
      <c r="A43" s="70" t="n">
        <v>64</v>
      </c>
      <c r="B43" s="39" t="s">
        <v>5458</v>
      </c>
      <c r="C43" s="39" t="s">
        <v>5261</v>
      </c>
      <c r="D43" s="39" t="s">
        <v>5459</v>
      </c>
      <c r="E43" s="72" t="s">
        <v>5460</v>
      </c>
      <c r="F43" s="39" t="s">
        <v>5461</v>
      </c>
      <c r="G43" s="39" t="s">
        <v>5462</v>
      </c>
      <c r="H43" s="39" t="s">
        <v>5265</v>
      </c>
      <c r="I43" s="39" t="s">
        <v>5266</v>
      </c>
    </row>
    <row r="44" customFormat="false" ht="50" hidden="false" customHeight="false" outlineLevel="0" collapsed="false">
      <c r="A44" s="70" t="n">
        <v>67</v>
      </c>
      <c r="B44" s="39" t="s">
        <v>5463</v>
      </c>
      <c r="C44" s="39" t="s">
        <v>5261</v>
      </c>
      <c r="D44" s="39" t="s">
        <v>5464</v>
      </c>
      <c r="E44" s="72" t="s">
        <v>5465</v>
      </c>
      <c r="F44" s="39" t="s">
        <v>5466</v>
      </c>
      <c r="G44" s="39" t="s">
        <v>5467</v>
      </c>
      <c r="H44" s="39" t="s">
        <v>5265</v>
      </c>
      <c r="I44" s="39" t="s">
        <v>5266</v>
      </c>
    </row>
    <row r="45" customFormat="false" ht="75" hidden="false" customHeight="false" outlineLevel="0" collapsed="false">
      <c r="A45" s="70" t="n">
        <v>69</v>
      </c>
      <c r="B45" s="39" t="s">
        <v>5468</v>
      </c>
      <c r="C45" s="39" t="s">
        <v>5261</v>
      </c>
      <c r="D45" s="39" t="s">
        <v>5469</v>
      </c>
      <c r="E45" s="72" t="s">
        <v>5470</v>
      </c>
      <c r="F45" s="39" t="s">
        <v>5471</v>
      </c>
      <c r="G45" s="39" t="s">
        <v>5472</v>
      </c>
      <c r="H45" s="39" t="s">
        <v>5265</v>
      </c>
      <c r="I45" s="39" t="s">
        <v>5266</v>
      </c>
    </row>
    <row r="46" customFormat="false" ht="50" hidden="false" customHeight="false" outlineLevel="0" collapsed="false">
      <c r="A46" s="70" t="n">
        <v>70</v>
      </c>
      <c r="B46" s="39" t="s">
        <v>5473</v>
      </c>
      <c r="C46" s="39" t="s">
        <v>5261</v>
      </c>
      <c r="D46" s="39" t="s">
        <v>5474</v>
      </c>
      <c r="E46" s="72" t="s">
        <v>5475</v>
      </c>
      <c r="F46" s="39" t="s">
        <v>5476</v>
      </c>
      <c r="G46" s="39" t="s">
        <v>5477</v>
      </c>
      <c r="H46" s="39" t="s">
        <v>5265</v>
      </c>
      <c r="I46" s="39" t="s">
        <v>5266</v>
      </c>
    </row>
    <row r="47" customFormat="false" ht="50" hidden="false" customHeight="false" outlineLevel="0" collapsed="false">
      <c r="A47" s="70" t="n">
        <v>71</v>
      </c>
      <c r="B47" s="39" t="s">
        <v>5478</v>
      </c>
      <c r="C47" s="39" t="s">
        <v>5261</v>
      </c>
      <c r="D47" s="39" t="s">
        <v>5479</v>
      </c>
      <c r="E47" s="72" t="s">
        <v>5480</v>
      </c>
      <c r="F47" s="39" t="s">
        <v>5481</v>
      </c>
      <c r="G47" s="39" t="s">
        <v>5482</v>
      </c>
      <c r="H47" s="39" t="s">
        <v>5265</v>
      </c>
      <c r="I47" s="39" t="s">
        <v>5266</v>
      </c>
    </row>
    <row r="48" customFormat="false" ht="50" hidden="false" customHeight="false" outlineLevel="0" collapsed="false">
      <c r="A48" s="70" t="n">
        <v>72</v>
      </c>
      <c r="B48" s="39" t="s">
        <v>5483</v>
      </c>
      <c r="C48" s="39" t="s">
        <v>5261</v>
      </c>
      <c r="D48" s="39" t="s">
        <v>5484</v>
      </c>
      <c r="E48" s="72" t="s">
        <v>5485</v>
      </c>
      <c r="F48" s="39" t="s">
        <v>5486</v>
      </c>
      <c r="G48" s="39" t="s">
        <v>5487</v>
      </c>
      <c r="H48" s="39" t="s">
        <v>5265</v>
      </c>
      <c r="I48" s="39" t="s">
        <v>5266</v>
      </c>
    </row>
    <row r="49" customFormat="false" ht="62.5" hidden="false" customHeight="false" outlineLevel="0" collapsed="false">
      <c r="A49" s="70" t="n">
        <v>73</v>
      </c>
      <c r="B49" s="39" t="s">
        <v>5488</v>
      </c>
      <c r="C49" s="39" t="s">
        <v>5261</v>
      </c>
      <c r="D49" s="39" t="s">
        <v>5489</v>
      </c>
      <c r="E49" s="72" t="s">
        <v>5490</v>
      </c>
      <c r="F49" s="39" t="s">
        <v>5491</v>
      </c>
      <c r="G49" s="39" t="s">
        <v>5492</v>
      </c>
      <c r="H49" s="39" t="s">
        <v>5265</v>
      </c>
      <c r="I49" s="39" t="s">
        <v>5266</v>
      </c>
    </row>
    <row r="50" customFormat="false" ht="75" hidden="false" customHeight="false" outlineLevel="0" collapsed="false">
      <c r="A50" s="70" t="n">
        <v>74</v>
      </c>
      <c r="B50" s="39" t="s">
        <v>5493</v>
      </c>
      <c r="C50" s="39" t="s">
        <v>5261</v>
      </c>
      <c r="D50" s="39" t="s">
        <v>5494</v>
      </c>
      <c r="E50" s="72" t="s">
        <v>5495</v>
      </c>
      <c r="F50" s="39" t="s">
        <v>5496</v>
      </c>
      <c r="G50" s="39" t="s">
        <v>5497</v>
      </c>
      <c r="H50" s="39" t="s">
        <v>5381</v>
      </c>
      <c r="I50" s="39" t="s">
        <v>5382</v>
      </c>
    </row>
    <row r="51" customFormat="false" ht="50" hidden="false" customHeight="false" outlineLevel="0" collapsed="false">
      <c r="A51" s="70" t="n">
        <v>78</v>
      </c>
      <c r="B51" s="39" t="s">
        <v>5498</v>
      </c>
      <c r="C51" s="39" t="s">
        <v>5261</v>
      </c>
      <c r="D51" s="39" t="s">
        <v>5499</v>
      </c>
      <c r="E51" s="72" t="n">
        <v>40742047019</v>
      </c>
      <c r="F51" s="39" t="s">
        <v>5500</v>
      </c>
      <c r="G51" s="39" t="s">
        <v>5501</v>
      </c>
      <c r="H51" s="39" t="s">
        <v>5265</v>
      </c>
      <c r="I51" s="39" t="s">
        <v>5266</v>
      </c>
    </row>
    <row r="52" customFormat="false" ht="50" hidden="false" customHeight="false" outlineLevel="0" collapsed="false">
      <c r="A52" s="70" t="n">
        <v>79</v>
      </c>
      <c r="B52" s="39" t="s">
        <v>5502</v>
      </c>
      <c r="C52" s="39" t="s">
        <v>5261</v>
      </c>
      <c r="D52" s="39" t="s">
        <v>5503</v>
      </c>
      <c r="E52" s="72" t="s">
        <v>5504</v>
      </c>
      <c r="F52" s="39" t="s">
        <v>5505</v>
      </c>
      <c r="G52" s="39" t="s">
        <v>5506</v>
      </c>
      <c r="H52" s="39" t="s">
        <v>5265</v>
      </c>
      <c r="I52" s="39" t="s">
        <v>5266</v>
      </c>
    </row>
    <row r="53" customFormat="false" ht="50" hidden="false" customHeight="false" outlineLevel="0" collapsed="false">
      <c r="A53" s="70" t="n">
        <v>80</v>
      </c>
      <c r="B53" s="39" t="s">
        <v>5507</v>
      </c>
      <c r="C53" s="39" t="s">
        <v>5261</v>
      </c>
      <c r="D53" s="39" t="s">
        <v>5508</v>
      </c>
      <c r="E53" s="72" t="s">
        <v>5509</v>
      </c>
      <c r="F53" s="39" t="s">
        <v>5510</v>
      </c>
      <c r="G53" s="39" t="s">
        <v>5511</v>
      </c>
      <c r="H53" s="39" t="s">
        <v>5265</v>
      </c>
      <c r="I53" s="39" t="s">
        <v>5266</v>
      </c>
    </row>
    <row r="54" customFormat="false" ht="50" hidden="false" customHeight="false" outlineLevel="0" collapsed="false">
      <c r="A54" s="70" t="n">
        <v>83</v>
      </c>
      <c r="B54" s="39" t="s">
        <v>5512</v>
      </c>
      <c r="C54" s="39" t="s">
        <v>5261</v>
      </c>
      <c r="D54" s="39" t="s">
        <v>5513</v>
      </c>
      <c r="E54" s="72" t="s">
        <v>5514</v>
      </c>
      <c r="F54" s="39" t="s">
        <v>5515</v>
      </c>
      <c r="G54" s="39" t="s">
        <v>5516</v>
      </c>
      <c r="H54" s="39" t="s">
        <v>5265</v>
      </c>
      <c r="I54" s="39" t="s">
        <v>5266</v>
      </c>
    </row>
    <row r="55" customFormat="false" ht="75" hidden="false" customHeight="false" outlineLevel="0" collapsed="false">
      <c r="A55" s="70" t="n">
        <v>84</v>
      </c>
      <c r="B55" s="39" t="s">
        <v>5517</v>
      </c>
      <c r="C55" s="39" t="s">
        <v>5261</v>
      </c>
      <c r="D55" s="39" t="s">
        <v>5518</v>
      </c>
      <c r="E55" s="72" t="n">
        <v>40747220949</v>
      </c>
      <c r="F55" s="39" t="s">
        <v>5519</v>
      </c>
      <c r="G55" s="39" t="s">
        <v>5520</v>
      </c>
      <c r="H55" s="39" t="s">
        <v>5265</v>
      </c>
      <c r="I55" s="39" t="s">
        <v>5266</v>
      </c>
    </row>
    <row r="56" customFormat="false" ht="50" hidden="false" customHeight="false" outlineLevel="0" collapsed="false">
      <c r="A56" s="70" t="n">
        <v>85</v>
      </c>
      <c r="B56" s="39" t="s">
        <v>5521</v>
      </c>
      <c r="C56" s="39" t="s">
        <v>5261</v>
      </c>
      <c r="D56" s="39" t="s">
        <v>5522</v>
      </c>
      <c r="E56" s="72" t="s">
        <v>5523</v>
      </c>
      <c r="F56" s="39" t="s">
        <v>5524</v>
      </c>
      <c r="G56" s="39" t="s">
        <v>5525</v>
      </c>
      <c r="H56" s="39" t="s">
        <v>5265</v>
      </c>
      <c r="I56" s="39" t="s">
        <v>5266</v>
      </c>
    </row>
    <row r="57" customFormat="false" ht="50" hidden="false" customHeight="false" outlineLevel="0" collapsed="false">
      <c r="A57" s="70" t="n">
        <v>86</v>
      </c>
      <c r="B57" s="39" t="s">
        <v>5526</v>
      </c>
      <c r="C57" s="39" t="s">
        <v>5261</v>
      </c>
      <c r="D57" s="39" t="s">
        <v>5527</v>
      </c>
      <c r="E57" s="72" t="s">
        <v>5528</v>
      </c>
      <c r="F57" s="39" t="s">
        <v>5529</v>
      </c>
      <c r="G57" s="39" t="s">
        <v>5530</v>
      </c>
      <c r="H57" s="39" t="s">
        <v>5265</v>
      </c>
      <c r="I57" s="39" t="s">
        <v>5266</v>
      </c>
    </row>
    <row r="58" customFormat="false" ht="75" hidden="false" customHeight="false" outlineLevel="0" collapsed="false">
      <c r="A58" s="70" t="n">
        <v>88</v>
      </c>
      <c r="B58" s="39" t="s">
        <v>5531</v>
      </c>
      <c r="C58" s="39" t="s">
        <v>5261</v>
      </c>
      <c r="D58" s="39" t="s">
        <v>5532</v>
      </c>
      <c r="E58" s="72" t="s">
        <v>5533</v>
      </c>
      <c r="F58" s="39" t="s">
        <v>5534</v>
      </c>
      <c r="G58" s="39" t="s">
        <v>5535</v>
      </c>
      <c r="H58" s="39" t="s">
        <v>5265</v>
      </c>
      <c r="I58" s="39" t="s">
        <v>5266</v>
      </c>
    </row>
    <row r="59" customFormat="false" ht="50" hidden="false" customHeight="false" outlineLevel="0" collapsed="false">
      <c r="A59" s="70" t="n">
        <v>91</v>
      </c>
      <c r="B59" s="39" t="s">
        <v>5536</v>
      </c>
      <c r="C59" s="39" t="s">
        <v>5261</v>
      </c>
      <c r="D59" s="39" t="s">
        <v>5537</v>
      </c>
      <c r="E59" s="72" t="s">
        <v>5538</v>
      </c>
      <c r="F59" s="39" t="s">
        <v>5539</v>
      </c>
      <c r="G59" s="39" t="s">
        <v>5540</v>
      </c>
      <c r="H59" s="39" t="s">
        <v>5265</v>
      </c>
      <c r="I59" s="39" t="s">
        <v>5266</v>
      </c>
    </row>
    <row r="60" customFormat="false" ht="62.5" hidden="false" customHeight="false" outlineLevel="0" collapsed="false">
      <c r="A60" s="70" t="n">
        <v>93</v>
      </c>
      <c r="B60" s="39" t="s">
        <v>5541</v>
      </c>
      <c r="C60" s="39" t="s">
        <v>5261</v>
      </c>
      <c r="D60" s="39" t="s">
        <v>5542</v>
      </c>
      <c r="E60" s="72" t="s">
        <v>5543</v>
      </c>
      <c r="F60" s="39" t="s">
        <v>5544</v>
      </c>
      <c r="G60" s="39" t="s">
        <v>5545</v>
      </c>
      <c r="H60" s="39" t="s">
        <v>5265</v>
      </c>
      <c r="I60" s="39" t="s">
        <v>5266</v>
      </c>
    </row>
    <row r="61" customFormat="false" ht="62.5" hidden="false" customHeight="false" outlineLevel="0" collapsed="false">
      <c r="A61" s="70" t="n">
        <v>94</v>
      </c>
      <c r="B61" s="39" t="s">
        <v>5546</v>
      </c>
      <c r="C61" s="39" t="s">
        <v>5261</v>
      </c>
      <c r="D61" s="39" t="s">
        <v>5547</v>
      </c>
      <c r="E61" s="72" t="s">
        <v>5548</v>
      </c>
      <c r="F61" s="39" t="s">
        <v>5549</v>
      </c>
      <c r="G61" s="39" t="s">
        <v>5550</v>
      </c>
      <c r="H61" s="39" t="s">
        <v>5381</v>
      </c>
      <c r="I61" s="39" t="s">
        <v>5382</v>
      </c>
    </row>
    <row r="62" customFormat="false" ht="50" hidden="false" customHeight="false" outlineLevel="0" collapsed="false">
      <c r="A62" s="70" t="n">
        <v>95</v>
      </c>
      <c r="B62" s="39" t="s">
        <v>5551</v>
      </c>
      <c r="C62" s="39" t="s">
        <v>5261</v>
      </c>
      <c r="D62" s="39" t="s">
        <v>5552</v>
      </c>
      <c r="E62" s="72" t="n">
        <v>40741784960</v>
      </c>
      <c r="F62" s="39" t="s">
        <v>5553</v>
      </c>
      <c r="G62" s="39" t="s">
        <v>5554</v>
      </c>
      <c r="H62" s="39" t="s">
        <v>5265</v>
      </c>
      <c r="I62" s="39" t="s">
        <v>5266</v>
      </c>
    </row>
    <row r="63" customFormat="false" ht="50" hidden="false" customHeight="false" outlineLevel="0" collapsed="false">
      <c r="A63" s="70" t="n">
        <v>96</v>
      </c>
      <c r="B63" s="39" t="s">
        <v>5555</v>
      </c>
      <c r="C63" s="39" t="s">
        <v>5261</v>
      </c>
      <c r="D63" s="39" t="s">
        <v>5556</v>
      </c>
      <c r="E63" s="72" t="n">
        <v>40744270971</v>
      </c>
      <c r="F63" s="39" t="s">
        <v>5557</v>
      </c>
      <c r="G63" s="39" t="s">
        <v>5558</v>
      </c>
      <c r="H63" s="39" t="s">
        <v>5265</v>
      </c>
      <c r="I63" s="39" t="s">
        <v>5266</v>
      </c>
    </row>
    <row r="64" customFormat="false" ht="62.5" hidden="false" customHeight="false" outlineLevel="0" collapsed="false">
      <c r="A64" s="70" t="n">
        <v>99</v>
      </c>
      <c r="B64" s="39" t="s">
        <v>5559</v>
      </c>
      <c r="C64" s="39" t="s">
        <v>5261</v>
      </c>
      <c r="D64" s="39" t="s">
        <v>5560</v>
      </c>
      <c r="E64" s="72" t="s">
        <v>5561</v>
      </c>
      <c r="F64" s="39" t="s">
        <v>5562</v>
      </c>
      <c r="G64" s="39" t="s">
        <v>5563</v>
      </c>
      <c r="H64" s="39" t="s">
        <v>5265</v>
      </c>
      <c r="I64" s="39" t="s">
        <v>5266</v>
      </c>
    </row>
    <row r="65" customFormat="false" ht="75" hidden="false" customHeight="false" outlineLevel="0" collapsed="false">
      <c r="A65" s="70" t="n">
        <v>101</v>
      </c>
      <c r="B65" s="39" t="s">
        <v>5564</v>
      </c>
      <c r="C65" s="39" t="s">
        <v>5261</v>
      </c>
      <c r="D65" s="39" t="s">
        <v>5565</v>
      </c>
      <c r="E65" s="72" t="s">
        <v>5566</v>
      </c>
      <c r="F65" s="39" t="s">
        <v>5567</v>
      </c>
      <c r="G65" s="39" t="s">
        <v>5568</v>
      </c>
      <c r="H65" s="39" t="s">
        <v>5265</v>
      </c>
      <c r="I65" s="39" t="s">
        <v>5266</v>
      </c>
    </row>
    <row r="66" customFormat="false" ht="50" hidden="false" customHeight="false" outlineLevel="0" collapsed="false">
      <c r="A66" s="70" t="n">
        <v>102</v>
      </c>
      <c r="B66" s="39" t="s">
        <v>5569</v>
      </c>
      <c r="C66" s="39" t="s">
        <v>5261</v>
      </c>
      <c r="D66" s="39" t="s">
        <v>5570</v>
      </c>
      <c r="E66" s="72" t="s">
        <v>5571</v>
      </c>
      <c r="F66" s="39" t="s">
        <v>5572</v>
      </c>
      <c r="G66" s="39" t="s">
        <v>5573</v>
      </c>
      <c r="H66" s="39" t="s">
        <v>5265</v>
      </c>
      <c r="I66" s="39" t="s">
        <v>5266</v>
      </c>
    </row>
    <row r="67" customFormat="false" ht="50" hidden="false" customHeight="false" outlineLevel="0" collapsed="false">
      <c r="A67" s="70" t="n">
        <v>103</v>
      </c>
      <c r="B67" s="39" t="s">
        <v>5574</v>
      </c>
      <c r="C67" s="39" t="s">
        <v>5261</v>
      </c>
      <c r="D67" s="39" t="s">
        <v>5575</v>
      </c>
      <c r="E67" s="72" t="s">
        <v>5576</v>
      </c>
      <c r="F67" s="39" t="s">
        <v>5577</v>
      </c>
      <c r="G67" s="39" t="s">
        <v>5578</v>
      </c>
      <c r="H67" s="39" t="s">
        <v>5265</v>
      </c>
      <c r="I67" s="39" t="s">
        <v>5266</v>
      </c>
    </row>
    <row r="68" customFormat="false" ht="75" hidden="false" customHeight="false" outlineLevel="0" collapsed="false">
      <c r="A68" s="70" t="n">
        <v>105</v>
      </c>
      <c r="B68" s="39" t="s">
        <v>5579</v>
      </c>
      <c r="C68" s="39" t="s">
        <v>5261</v>
      </c>
      <c r="D68" s="39" t="s">
        <v>5580</v>
      </c>
      <c r="E68" s="72" t="s">
        <v>5581</v>
      </c>
      <c r="F68" s="39" t="s">
        <v>5582</v>
      </c>
      <c r="G68" s="39" t="s">
        <v>5583</v>
      </c>
      <c r="H68" s="39" t="s">
        <v>5265</v>
      </c>
      <c r="I68" s="39" t="s">
        <v>5266</v>
      </c>
    </row>
    <row r="69" customFormat="false" ht="62.5" hidden="false" customHeight="false" outlineLevel="0" collapsed="false">
      <c r="A69" s="70" t="n">
        <v>106</v>
      </c>
      <c r="B69" s="39" t="s">
        <v>5584</v>
      </c>
      <c r="C69" s="39" t="s">
        <v>5261</v>
      </c>
      <c r="D69" s="39" t="s">
        <v>5585</v>
      </c>
      <c r="E69" s="72" t="s">
        <v>5586</v>
      </c>
      <c r="F69" s="39" t="s">
        <v>5587</v>
      </c>
      <c r="G69" s="39" t="s">
        <v>5588</v>
      </c>
      <c r="H69" s="39" t="s">
        <v>5265</v>
      </c>
      <c r="I69" s="39" t="s">
        <v>5266</v>
      </c>
    </row>
    <row r="70" customFormat="false" ht="50" hidden="false" customHeight="false" outlineLevel="0" collapsed="false">
      <c r="A70" s="70" t="n">
        <v>107</v>
      </c>
      <c r="B70" s="39" t="s">
        <v>5589</v>
      </c>
      <c r="C70" s="39" t="s">
        <v>5261</v>
      </c>
      <c r="D70" s="39" t="s">
        <v>5590</v>
      </c>
      <c r="E70" s="72" t="s">
        <v>5591</v>
      </c>
      <c r="F70" s="39" t="s">
        <v>5592</v>
      </c>
      <c r="G70" s="39" t="s">
        <v>5593</v>
      </c>
      <c r="H70" s="39" t="s">
        <v>5265</v>
      </c>
      <c r="I70" s="39" t="s">
        <v>5266</v>
      </c>
    </row>
    <row r="71" customFormat="false" ht="75" hidden="false" customHeight="false" outlineLevel="0" collapsed="false">
      <c r="A71" s="70" t="n">
        <v>110</v>
      </c>
      <c r="B71" s="39" t="s">
        <v>5594</v>
      </c>
      <c r="C71" s="39" t="s">
        <v>5261</v>
      </c>
      <c r="D71" s="39" t="s">
        <v>5595</v>
      </c>
      <c r="E71" s="72" t="s">
        <v>5596</v>
      </c>
      <c r="F71" s="39" t="s">
        <v>5597</v>
      </c>
      <c r="G71" s="39" t="s">
        <v>5598</v>
      </c>
      <c r="H71" s="39" t="s">
        <v>5381</v>
      </c>
      <c r="I71" s="39" t="s">
        <v>5382</v>
      </c>
    </row>
    <row r="72" customFormat="false" ht="50" hidden="false" customHeight="false" outlineLevel="0" collapsed="false">
      <c r="A72" s="70" t="n">
        <v>111</v>
      </c>
      <c r="B72" s="39" t="s">
        <v>5599</v>
      </c>
      <c r="C72" s="39" t="s">
        <v>5261</v>
      </c>
      <c r="D72" s="39" t="s">
        <v>5600</v>
      </c>
      <c r="E72" s="72" t="s">
        <v>5601</v>
      </c>
      <c r="F72" s="39" t="s">
        <v>5602</v>
      </c>
      <c r="G72" s="39" t="s">
        <v>5603</v>
      </c>
      <c r="H72" s="39" t="s">
        <v>5265</v>
      </c>
      <c r="I72" s="39" t="s">
        <v>5266</v>
      </c>
    </row>
    <row r="73" customFormat="false" ht="75" hidden="false" customHeight="false" outlineLevel="0" collapsed="false">
      <c r="A73" s="70" t="n">
        <v>113</v>
      </c>
      <c r="B73" s="39" t="s">
        <v>5604</v>
      </c>
      <c r="C73" s="39" t="s">
        <v>5261</v>
      </c>
      <c r="D73" s="39" t="s">
        <v>5605</v>
      </c>
      <c r="E73" s="72" t="s">
        <v>5606</v>
      </c>
      <c r="F73" s="39" t="s">
        <v>5607</v>
      </c>
      <c r="G73" s="39" t="s">
        <v>5608</v>
      </c>
      <c r="H73" s="39" t="s">
        <v>5265</v>
      </c>
      <c r="I73" s="39" t="s">
        <v>5266</v>
      </c>
    </row>
    <row r="74" customFormat="false" ht="50" hidden="false" customHeight="false" outlineLevel="0" collapsed="false">
      <c r="A74" s="70" t="n">
        <v>115</v>
      </c>
      <c r="B74" s="39" t="s">
        <v>5609</v>
      </c>
      <c r="C74" s="39" t="s">
        <v>5261</v>
      </c>
      <c r="D74" s="39" t="s">
        <v>5610</v>
      </c>
      <c r="E74" s="72" t="s">
        <v>5611</v>
      </c>
      <c r="F74" s="39" t="s">
        <v>5612</v>
      </c>
      <c r="G74" s="39" t="s">
        <v>5613</v>
      </c>
      <c r="H74" s="39" t="s">
        <v>5265</v>
      </c>
      <c r="I74" s="39" t="s">
        <v>5266</v>
      </c>
    </row>
    <row r="75" customFormat="false" ht="50" hidden="false" customHeight="false" outlineLevel="0" collapsed="false">
      <c r="A75" s="70" t="n">
        <v>119</v>
      </c>
      <c r="B75" s="39" t="s">
        <v>5614</v>
      </c>
      <c r="C75" s="39" t="s">
        <v>5261</v>
      </c>
      <c r="D75" s="39" t="s">
        <v>5615</v>
      </c>
      <c r="E75" s="72" t="s">
        <v>5616</v>
      </c>
      <c r="F75" s="39" t="s">
        <v>5617</v>
      </c>
      <c r="G75" s="39" t="s">
        <v>5408</v>
      </c>
      <c r="H75" s="39" t="s">
        <v>5265</v>
      </c>
      <c r="I75" s="39" t="s">
        <v>5266</v>
      </c>
    </row>
    <row r="76" customFormat="false" ht="50" hidden="false" customHeight="false" outlineLevel="0" collapsed="false">
      <c r="A76" s="70" t="n">
        <v>120</v>
      </c>
      <c r="B76" s="39" t="s">
        <v>5618</v>
      </c>
      <c r="C76" s="39" t="s">
        <v>5261</v>
      </c>
      <c r="D76" s="39" t="s">
        <v>5619</v>
      </c>
      <c r="E76" s="72" t="s">
        <v>5620</v>
      </c>
      <c r="F76" s="39" t="s">
        <v>5621</v>
      </c>
      <c r="G76" s="39" t="s">
        <v>5622</v>
      </c>
      <c r="H76" s="39" t="s">
        <v>5265</v>
      </c>
      <c r="I76" s="39" t="s">
        <v>5266</v>
      </c>
    </row>
    <row r="77" customFormat="false" ht="50" hidden="false" customHeight="false" outlineLevel="0" collapsed="false">
      <c r="A77" s="70" t="n">
        <v>122</v>
      </c>
      <c r="B77" s="39" t="s">
        <v>5623</v>
      </c>
      <c r="C77" s="39" t="s">
        <v>5261</v>
      </c>
      <c r="D77" s="39" t="s">
        <v>5624</v>
      </c>
      <c r="E77" s="72" t="s">
        <v>5625</v>
      </c>
      <c r="F77" s="39" t="s">
        <v>5626</v>
      </c>
      <c r="G77" s="39" t="s">
        <v>5627</v>
      </c>
      <c r="H77" s="39" t="s">
        <v>5265</v>
      </c>
      <c r="I77" s="39" t="s">
        <v>5266</v>
      </c>
    </row>
    <row r="78" customFormat="false" ht="75" hidden="false" customHeight="false" outlineLevel="0" collapsed="false">
      <c r="A78" s="70" t="n">
        <v>123</v>
      </c>
      <c r="B78" s="39" t="s">
        <v>5628</v>
      </c>
      <c r="C78" s="39" t="s">
        <v>5261</v>
      </c>
      <c r="D78" s="39" t="s">
        <v>5629</v>
      </c>
      <c r="E78" s="72" t="s">
        <v>5630</v>
      </c>
      <c r="F78" s="39" t="s">
        <v>5631</v>
      </c>
      <c r="G78" s="39" t="s">
        <v>5632</v>
      </c>
      <c r="H78" s="39" t="s">
        <v>5265</v>
      </c>
      <c r="I78" s="39" t="s">
        <v>5266</v>
      </c>
    </row>
    <row r="79" customFormat="false" ht="50" hidden="false" customHeight="false" outlineLevel="0" collapsed="false">
      <c r="A79" s="70" t="n">
        <v>126</v>
      </c>
      <c r="B79" s="39" t="s">
        <v>5633</v>
      </c>
      <c r="C79" s="39" t="s">
        <v>5261</v>
      </c>
      <c r="D79" s="39" t="s">
        <v>5634</v>
      </c>
      <c r="E79" s="72" t="s">
        <v>5635</v>
      </c>
      <c r="F79" s="39" t="s">
        <v>5636</v>
      </c>
      <c r="G79" s="39" t="s">
        <v>5637</v>
      </c>
      <c r="H79" s="39" t="s">
        <v>5265</v>
      </c>
      <c r="I79" s="39" t="s">
        <v>5266</v>
      </c>
    </row>
    <row r="80" customFormat="false" ht="75" hidden="false" customHeight="false" outlineLevel="0" collapsed="false">
      <c r="A80" s="70" t="n">
        <v>127</v>
      </c>
      <c r="B80" s="39" t="s">
        <v>5638</v>
      </c>
      <c r="C80" s="39" t="s">
        <v>5261</v>
      </c>
      <c r="D80" s="39" t="s">
        <v>5639</v>
      </c>
      <c r="E80" s="72" t="s">
        <v>5640</v>
      </c>
      <c r="F80" s="39" t="s">
        <v>5641</v>
      </c>
      <c r="G80" s="39" t="s">
        <v>5642</v>
      </c>
      <c r="H80" s="39" t="s">
        <v>5265</v>
      </c>
      <c r="I80" s="39" t="s">
        <v>5266</v>
      </c>
    </row>
    <row r="81" customFormat="false" ht="50" hidden="false" customHeight="false" outlineLevel="0" collapsed="false">
      <c r="A81" s="70" t="n">
        <v>129</v>
      </c>
      <c r="B81" s="39" t="s">
        <v>5643</v>
      </c>
      <c r="C81" s="39" t="s">
        <v>5261</v>
      </c>
      <c r="D81" s="39" t="s">
        <v>5644</v>
      </c>
      <c r="E81" s="72" t="s">
        <v>5645</v>
      </c>
      <c r="F81" s="39" t="s">
        <v>5646</v>
      </c>
      <c r="G81" s="39" t="s">
        <v>5647</v>
      </c>
      <c r="H81" s="39" t="s">
        <v>5265</v>
      </c>
      <c r="I81" s="39" t="s">
        <v>5266</v>
      </c>
    </row>
    <row r="82" customFormat="false" ht="50" hidden="false" customHeight="false" outlineLevel="0" collapsed="false">
      <c r="A82" s="70" t="n">
        <v>130</v>
      </c>
      <c r="B82" s="39" t="s">
        <v>5648</v>
      </c>
      <c r="C82" s="39" t="s">
        <v>5261</v>
      </c>
      <c r="D82" s="39" t="s">
        <v>5649</v>
      </c>
      <c r="E82" s="72" t="n">
        <v>40744566948</v>
      </c>
      <c r="F82" s="39" t="s">
        <v>5650</v>
      </c>
      <c r="G82" s="39" t="s">
        <v>5651</v>
      </c>
      <c r="H82" s="39" t="s">
        <v>5265</v>
      </c>
      <c r="I82" s="39" t="s">
        <v>5266</v>
      </c>
    </row>
    <row r="83" customFormat="false" ht="50" hidden="false" customHeight="false" outlineLevel="0" collapsed="false">
      <c r="A83" s="70" t="n">
        <v>132</v>
      </c>
      <c r="B83" s="39" t="s">
        <v>5652</v>
      </c>
      <c r="C83" s="39" t="s">
        <v>5261</v>
      </c>
      <c r="D83" s="39" t="s">
        <v>5653</v>
      </c>
      <c r="E83" s="72" t="n">
        <v>40745577908</v>
      </c>
      <c r="F83" s="39" t="s">
        <v>5654</v>
      </c>
      <c r="G83" s="39" t="s">
        <v>5655</v>
      </c>
      <c r="H83" s="39" t="s">
        <v>5265</v>
      </c>
      <c r="I83" s="39" t="s">
        <v>5266</v>
      </c>
    </row>
    <row r="84" customFormat="false" ht="75" hidden="false" customHeight="false" outlineLevel="0" collapsed="false">
      <c r="A84" s="70" t="n">
        <v>133</v>
      </c>
      <c r="B84" s="39" t="s">
        <v>5656</v>
      </c>
      <c r="C84" s="39" t="s">
        <v>5261</v>
      </c>
      <c r="D84" s="39" t="s">
        <v>5657</v>
      </c>
      <c r="E84" s="72" t="s">
        <v>5658</v>
      </c>
      <c r="F84" s="39" t="s">
        <v>5659</v>
      </c>
      <c r="G84" s="39" t="s">
        <v>5660</v>
      </c>
      <c r="H84" s="39" t="s">
        <v>5265</v>
      </c>
      <c r="I84" s="39" t="s">
        <v>5266</v>
      </c>
    </row>
    <row r="85" customFormat="false" ht="62.5" hidden="false" customHeight="false" outlineLevel="0" collapsed="false">
      <c r="A85" s="70" t="n">
        <v>134</v>
      </c>
      <c r="B85" s="39" t="s">
        <v>5661</v>
      </c>
      <c r="C85" s="39" t="s">
        <v>5261</v>
      </c>
      <c r="D85" s="39" t="s">
        <v>5662</v>
      </c>
      <c r="E85" s="72" t="n">
        <v>40740407123</v>
      </c>
      <c r="F85" s="39" t="s">
        <v>5663</v>
      </c>
      <c r="G85" s="39" t="s">
        <v>5664</v>
      </c>
      <c r="H85" s="39" t="s">
        <v>5265</v>
      </c>
      <c r="I85" s="39" t="s">
        <v>5266</v>
      </c>
    </row>
    <row r="86" customFormat="false" ht="75" hidden="false" customHeight="false" outlineLevel="0" collapsed="false">
      <c r="A86" s="70" t="n">
        <v>136</v>
      </c>
      <c r="B86" s="73" t="s">
        <v>5665</v>
      </c>
      <c r="C86" s="39" t="s">
        <v>5261</v>
      </c>
      <c r="D86" s="39" t="s">
        <v>5666</v>
      </c>
      <c r="E86" s="72" t="s">
        <v>5667</v>
      </c>
      <c r="F86" s="39" t="s">
        <v>5668</v>
      </c>
      <c r="G86" s="39" t="s">
        <v>5669</v>
      </c>
      <c r="H86" s="39" t="s">
        <v>5265</v>
      </c>
      <c r="I86" s="39" t="s">
        <v>5266</v>
      </c>
    </row>
    <row r="87" customFormat="false" ht="50" hidden="false" customHeight="false" outlineLevel="0" collapsed="false">
      <c r="A87" s="70" t="n">
        <v>137</v>
      </c>
      <c r="B87" s="39" t="s">
        <v>5670</v>
      </c>
      <c r="C87" s="39" t="s">
        <v>5261</v>
      </c>
      <c r="D87" s="39" t="s">
        <v>5671</v>
      </c>
      <c r="E87" s="72" t="s">
        <v>5672</v>
      </c>
      <c r="F87" s="39" t="s">
        <v>5673</v>
      </c>
      <c r="G87" s="39" t="s">
        <v>5674</v>
      </c>
      <c r="H87" s="39" t="s">
        <v>5265</v>
      </c>
      <c r="I87" s="39" t="s">
        <v>5266</v>
      </c>
    </row>
    <row r="88" customFormat="false" ht="50" hidden="false" customHeight="false" outlineLevel="0" collapsed="false">
      <c r="A88" s="70" t="n">
        <v>138</v>
      </c>
      <c r="B88" s="39" t="s">
        <v>5675</v>
      </c>
      <c r="C88" s="39" t="s">
        <v>5261</v>
      </c>
      <c r="D88" s="39" t="s">
        <v>5676</v>
      </c>
      <c r="E88" s="72" t="s">
        <v>5677</v>
      </c>
      <c r="F88" s="39" t="s">
        <v>5678</v>
      </c>
      <c r="G88" s="39" t="s">
        <v>5679</v>
      </c>
      <c r="H88" s="39" t="s">
        <v>5265</v>
      </c>
      <c r="I88" s="39" t="s">
        <v>5266</v>
      </c>
    </row>
    <row r="89" customFormat="false" ht="62.5" hidden="false" customHeight="false" outlineLevel="0" collapsed="false">
      <c r="A89" s="70" t="n">
        <v>140</v>
      </c>
      <c r="B89" s="39" t="s">
        <v>5680</v>
      </c>
      <c r="C89" s="39" t="s">
        <v>5261</v>
      </c>
      <c r="D89" s="39" t="s">
        <v>5681</v>
      </c>
      <c r="E89" s="72" t="n">
        <v>40740439293</v>
      </c>
      <c r="F89" s="39" t="s">
        <v>5682</v>
      </c>
      <c r="G89" s="39" t="s">
        <v>5683</v>
      </c>
      <c r="H89" s="39" t="s">
        <v>5265</v>
      </c>
      <c r="I89" s="39" t="s">
        <v>5266</v>
      </c>
    </row>
    <row r="90" customFormat="false" ht="50" hidden="false" customHeight="false" outlineLevel="0" collapsed="false">
      <c r="A90" s="70" t="n">
        <v>141</v>
      </c>
      <c r="B90" s="39" t="s">
        <v>5684</v>
      </c>
      <c r="C90" s="39" t="s">
        <v>5261</v>
      </c>
      <c r="D90" s="39" t="s">
        <v>5685</v>
      </c>
      <c r="E90" s="72" t="s">
        <v>5686</v>
      </c>
      <c r="F90" s="39" t="s">
        <v>5687</v>
      </c>
      <c r="G90" s="39" t="s">
        <v>5688</v>
      </c>
      <c r="H90" s="39" t="s">
        <v>5265</v>
      </c>
      <c r="I90" s="39" t="s">
        <v>5266</v>
      </c>
    </row>
    <row r="91" customFormat="false" ht="75" hidden="false" customHeight="false" outlineLevel="0" collapsed="false">
      <c r="A91" s="70" t="n">
        <v>142</v>
      </c>
      <c r="B91" s="39" t="s">
        <v>5689</v>
      </c>
      <c r="C91" s="39" t="s">
        <v>5261</v>
      </c>
      <c r="D91" s="39" t="s">
        <v>5690</v>
      </c>
      <c r="E91" s="72" t="s">
        <v>5691</v>
      </c>
      <c r="F91" s="39" t="s">
        <v>5692</v>
      </c>
      <c r="G91" s="39" t="s">
        <v>5693</v>
      </c>
      <c r="H91" s="39" t="s">
        <v>5265</v>
      </c>
      <c r="I91" s="39" t="s">
        <v>5266</v>
      </c>
    </row>
    <row r="92" customFormat="false" ht="50" hidden="false" customHeight="false" outlineLevel="0" collapsed="false">
      <c r="A92" s="70" t="n">
        <v>143</v>
      </c>
      <c r="B92" s="39" t="s">
        <v>5694</v>
      </c>
      <c r="C92" s="39" t="s">
        <v>5261</v>
      </c>
      <c r="D92" s="39" t="s">
        <v>5695</v>
      </c>
      <c r="E92" s="72" t="s">
        <v>5696</v>
      </c>
      <c r="F92" s="39" t="s">
        <v>5697</v>
      </c>
      <c r="G92" s="39" t="s">
        <v>5698</v>
      </c>
      <c r="H92" s="39" t="s">
        <v>5265</v>
      </c>
      <c r="I92" s="39" t="s">
        <v>5266</v>
      </c>
    </row>
    <row r="93" customFormat="false" ht="50" hidden="false" customHeight="false" outlineLevel="0" collapsed="false">
      <c r="A93" s="70" t="n">
        <v>145</v>
      </c>
      <c r="B93" s="39" t="s">
        <v>5699</v>
      </c>
      <c r="C93" s="39" t="s">
        <v>5261</v>
      </c>
      <c r="D93" s="39" t="s">
        <v>5700</v>
      </c>
      <c r="E93" s="72" t="s">
        <v>5701</v>
      </c>
      <c r="F93" s="39" t="s">
        <v>5702</v>
      </c>
      <c r="G93" s="39" t="s">
        <v>5703</v>
      </c>
      <c r="H93" s="39" t="s">
        <v>5265</v>
      </c>
      <c r="I93" s="39" t="s">
        <v>5266</v>
      </c>
    </row>
    <row r="94" customFormat="false" ht="87.5" hidden="false" customHeight="false" outlineLevel="0" collapsed="false">
      <c r="A94" s="70" t="n">
        <v>146</v>
      </c>
      <c r="B94" s="39" t="s">
        <v>5704</v>
      </c>
      <c r="C94" s="39" t="s">
        <v>5261</v>
      </c>
      <c r="D94" s="39" t="s">
        <v>5705</v>
      </c>
      <c r="E94" s="72" t="s">
        <v>5706</v>
      </c>
      <c r="F94" s="39" t="s">
        <v>5707</v>
      </c>
      <c r="G94" s="39" t="s">
        <v>5708</v>
      </c>
      <c r="H94" s="39" t="s">
        <v>5265</v>
      </c>
      <c r="I94" s="39" t="s">
        <v>5266</v>
      </c>
    </row>
    <row r="95" customFormat="false" ht="62.5" hidden="false" customHeight="false" outlineLevel="0" collapsed="false">
      <c r="A95" s="70" t="n">
        <v>147</v>
      </c>
      <c r="B95" s="39" t="s">
        <v>5709</v>
      </c>
      <c r="C95" s="39" t="s">
        <v>5261</v>
      </c>
      <c r="D95" s="39" t="s">
        <v>5710</v>
      </c>
      <c r="E95" s="72" t="n">
        <v>40745352210</v>
      </c>
      <c r="F95" s="39" t="s">
        <v>5711</v>
      </c>
      <c r="G95" s="39" t="s">
        <v>5712</v>
      </c>
      <c r="H95" s="39" t="s">
        <v>5265</v>
      </c>
      <c r="I95" s="39" t="s">
        <v>5266</v>
      </c>
    </row>
    <row r="96" customFormat="false" ht="50" hidden="false" customHeight="false" outlineLevel="0" collapsed="false">
      <c r="A96" s="70" t="n">
        <v>148</v>
      </c>
      <c r="B96" s="39" t="s">
        <v>5713</v>
      </c>
      <c r="C96" s="39" t="s">
        <v>5261</v>
      </c>
      <c r="D96" s="39" t="s">
        <v>5714</v>
      </c>
      <c r="E96" s="72" t="s">
        <v>5715</v>
      </c>
      <c r="F96" s="39" t="s">
        <v>5716</v>
      </c>
      <c r="G96" s="39" t="s">
        <v>5717</v>
      </c>
      <c r="H96" s="39" t="s">
        <v>5265</v>
      </c>
      <c r="I96" s="39" t="s">
        <v>5266</v>
      </c>
    </row>
    <row r="97" customFormat="false" ht="50" hidden="false" customHeight="false" outlineLevel="0" collapsed="false">
      <c r="A97" s="70" t="n">
        <v>151</v>
      </c>
      <c r="B97" s="39" t="s">
        <v>5718</v>
      </c>
      <c r="C97" s="39" t="s">
        <v>5261</v>
      </c>
      <c r="D97" s="39" t="s">
        <v>5719</v>
      </c>
      <c r="E97" s="72" t="s">
        <v>5720</v>
      </c>
      <c r="F97" s="39" t="s">
        <v>5721</v>
      </c>
      <c r="G97" s="39" t="s">
        <v>5722</v>
      </c>
      <c r="H97" s="39" t="s">
        <v>5265</v>
      </c>
      <c r="I97" s="39" t="s">
        <v>5266</v>
      </c>
    </row>
    <row r="98" customFormat="false" ht="62.5" hidden="false" customHeight="false" outlineLevel="0" collapsed="false">
      <c r="A98" s="70" t="n">
        <v>152</v>
      </c>
      <c r="B98" s="39" t="s">
        <v>5723</v>
      </c>
      <c r="C98" s="39" t="s">
        <v>5261</v>
      </c>
      <c r="D98" s="39" t="s">
        <v>5724</v>
      </c>
      <c r="E98" s="72" t="s">
        <v>5725</v>
      </c>
      <c r="F98" s="39" t="s">
        <v>5726</v>
      </c>
      <c r="G98" s="39" t="s">
        <v>5727</v>
      </c>
      <c r="H98" s="39" t="s">
        <v>5265</v>
      </c>
      <c r="I98" s="39" t="s">
        <v>5266</v>
      </c>
    </row>
    <row r="99" customFormat="false" ht="50" hidden="false" customHeight="false" outlineLevel="0" collapsed="false">
      <c r="A99" s="70" t="n">
        <v>154</v>
      </c>
      <c r="B99" s="39" t="s">
        <v>5728</v>
      </c>
      <c r="C99" s="39" t="s">
        <v>5261</v>
      </c>
      <c r="D99" s="39" t="s">
        <v>5729</v>
      </c>
      <c r="E99" s="72" t="s">
        <v>5730</v>
      </c>
      <c r="F99" s="39" t="s">
        <v>5731</v>
      </c>
      <c r="G99" s="39" t="s">
        <v>5732</v>
      </c>
      <c r="H99" s="39" t="s">
        <v>5265</v>
      </c>
      <c r="I99" s="39" t="s">
        <v>5266</v>
      </c>
    </row>
    <row r="100" customFormat="false" ht="75" hidden="false" customHeight="false" outlineLevel="0" collapsed="false">
      <c r="A100" s="70" t="n">
        <v>155</v>
      </c>
      <c r="B100" s="39" t="s">
        <v>5733</v>
      </c>
      <c r="C100" s="39" t="s">
        <v>5261</v>
      </c>
      <c r="D100" s="39" t="s">
        <v>5734</v>
      </c>
      <c r="E100" s="72" t="s">
        <v>5735</v>
      </c>
      <c r="F100" s="39" t="s">
        <v>5736</v>
      </c>
      <c r="G100" s="39" t="s">
        <v>5737</v>
      </c>
      <c r="H100" s="39" t="s">
        <v>5265</v>
      </c>
      <c r="I100" s="39" t="s">
        <v>5266</v>
      </c>
    </row>
    <row r="101" customFormat="false" ht="50" hidden="false" customHeight="false" outlineLevel="0" collapsed="false">
      <c r="A101" s="70" t="n">
        <v>156</v>
      </c>
      <c r="B101" s="39" t="s">
        <v>5738</v>
      </c>
      <c r="C101" s="39" t="s">
        <v>5261</v>
      </c>
      <c r="D101" s="39" t="s">
        <v>5739</v>
      </c>
      <c r="E101" s="72" t="s">
        <v>5740</v>
      </c>
      <c r="F101" s="39" t="s">
        <v>5741</v>
      </c>
      <c r="G101" s="39" t="s">
        <v>5742</v>
      </c>
      <c r="H101" s="39" t="s">
        <v>5265</v>
      </c>
      <c r="I101" s="39" t="s">
        <v>5266</v>
      </c>
    </row>
    <row r="102" customFormat="false" ht="62.5" hidden="false" customHeight="false" outlineLevel="0" collapsed="false">
      <c r="A102" s="70" t="n">
        <v>158</v>
      </c>
      <c r="B102" s="39" t="s">
        <v>5743</v>
      </c>
      <c r="C102" s="39" t="s">
        <v>5261</v>
      </c>
      <c r="D102" s="39" t="s">
        <v>5744</v>
      </c>
      <c r="E102" s="72" t="n">
        <v>40744617294</v>
      </c>
      <c r="F102" s="39" t="s">
        <v>5745</v>
      </c>
      <c r="G102" s="39" t="s">
        <v>5746</v>
      </c>
      <c r="H102" s="39" t="s">
        <v>5265</v>
      </c>
      <c r="I102" s="39" t="s">
        <v>5266</v>
      </c>
    </row>
    <row r="103" customFormat="false" ht="50" hidden="false" customHeight="false" outlineLevel="0" collapsed="false">
      <c r="A103" s="70" t="n">
        <v>160</v>
      </c>
      <c r="B103" s="39" t="s">
        <v>5747</v>
      </c>
      <c r="C103" s="39" t="s">
        <v>5261</v>
      </c>
      <c r="D103" s="39" t="s">
        <v>5748</v>
      </c>
      <c r="E103" s="72" t="s">
        <v>5749</v>
      </c>
      <c r="F103" s="39" t="s">
        <v>5750</v>
      </c>
      <c r="G103" s="39" t="s">
        <v>5751</v>
      </c>
      <c r="H103" s="39" t="s">
        <v>5265</v>
      </c>
      <c r="I103" s="39" t="s">
        <v>5266</v>
      </c>
    </row>
    <row r="104" customFormat="false" ht="50" hidden="false" customHeight="false" outlineLevel="0" collapsed="false">
      <c r="A104" s="70" t="n">
        <v>161</v>
      </c>
      <c r="B104" s="39" t="s">
        <v>5752</v>
      </c>
      <c r="C104" s="39" t="s">
        <v>5261</v>
      </c>
      <c r="D104" s="39" t="s">
        <v>5753</v>
      </c>
      <c r="E104" s="72" t="s">
        <v>5754</v>
      </c>
      <c r="F104" s="39" t="s">
        <v>5755</v>
      </c>
      <c r="G104" s="39" t="s">
        <v>5756</v>
      </c>
      <c r="H104" s="39" t="s">
        <v>5265</v>
      </c>
      <c r="I104" s="39" t="s">
        <v>5266</v>
      </c>
    </row>
    <row r="105" customFormat="false" ht="50" hidden="false" customHeight="false" outlineLevel="0" collapsed="false">
      <c r="A105" s="70" t="n">
        <v>162</v>
      </c>
      <c r="B105" s="39" t="s">
        <v>5757</v>
      </c>
      <c r="C105" s="39" t="s">
        <v>5261</v>
      </c>
      <c r="D105" s="39" t="s">
        <v>5758</v>
      </c>
      <c r="E105" s="72" t="s">
        <v>5759</v>
      </c>
      <c r="F105" s="39" t="s">
        <v>5760</v>
      </c>
      <c r="G105" s="39" t="s">
        <v>5761</v>
      </c>
      <c r="H105" s="39" t="s">
        <v>5265</v>
      </c>
      <c r="I105" s="39" t="s">
        <v>5266</v>
      </c>
    </row>
    <row r="106" customFormat="false" ht="62.5" hidden="false" customHeight="false" outlineLevel="0" collapsed="false">
      <c r="A106" s="70" t="n">
        <v>165</v>
      </c>
      <c r="B106" s="39" t="s">
        <v>5762</v>
      </c>
      <c r="C106" s="39" t="s">
        <v>5261</v>
      </c>
      <c r="D106" s="39" t="s">
        <v>5763</v>
      </c>
      <c r="E106" s="72" t="s">
        <v>5764</v>
      </c>
      <c r="F106" s="39" t="s">
        <v>5765</v>
      </c>
      <c r="G106" s="39" t="s">
        <v>5766</v>
      </c>
      <c r="H106" s="39" t="s">
        <v>5265</v>
      </c>
      <c r="I106" s="39" t="s">
        <v>5266</v>
      </c>
    </row>
    <row r="107" customFormat="false" ht="50" hidden="false" customHeight="false" outlineLevel="0" collapsed="false">
      <c r="A107" s="70" t="n">
        <v>166</v>
      </c>
      <c r="B107" s="39" t="s">
        <v>5767</v>
      </c>
      <c r="C107" s="39" t="s">
        <v>5261</v>
      </c>
      <c r="D107" s="39" t="s">
        <v>5768</v>
      </c>
      <c r="E107" s="72" t="s">
        <v>5769</v>
      </c>
      <c r="F107" s="39" t="s">
        <v>5770</v>
      </c>
      <c r="G107" s="39" t="s">
        <v>5771</v>
      </c>
      <c r="H107" s="39" t="s">
        <v>5265</v>
      </c>
      <c r="I107" s="39" t="s">
        <v>5266</v>
      </c>
    </row>
    <row r="108" customFormat="false" ht="50" hidden="false" customHeight="false" outlineLevel="0" collapsed="false">
      <c r="A108" s="70" t="n">
        <v>167</v>
      </c>
      <c r="B108" s="39" t="s">
        <v>5772</v>
      </c>
      <c r="C108" s="39" t="s">
        <v>5261</v>
      </c>
      <c r="D108" s="39" t="s">
        <v>5773</v>
      </c>
      <c r="E108" s="72" t="s">
        <v>5774</v>
      </c>
      <c r="F108" s="39" t="s">
        <v>5775</v>
      </c>
      <c r="G108" s="39" t="s">
        <v>5776</v>
      </c>
      <c r="H108" s="39" t="s">
        <v>5265</v>
      </c>
      <c r="I108" s="39" t="s">
        <v>5266</v>
      </c>
    </row>
    <row r="109" customFormat="false" ht="62.5" hidden="false" customHeight="false" outlineLevel="0" collapsed="false">
      <c r="A109" s="70" t="n">
        <v>168</v>
      </c>
      <c r="B109" s="39" t="s">
        <v>5777</v>
      </c>
      <c r="C109" s="39" t="s">
        <v>5261</v>
      </c>
      <c r="D109" s="39" t="s">
        <v>5778</v>
      </c>
      <c r="E109" s="72" t="s">
        <v>5779</v>
      </c>
      <c r="F109" s="39" t="s">
        <v>5780</v>
      </c>
      <c r="G109" s="39" t="s">
        <v>5781</v>
      </c>
      <c r="H109" s="39" t="s">
        <v>5265</v>
      </c>
      <c r="I109" s="39" t="s">
        <v>5266</v>
      </c>
    </row>
    <row r="110" customFormat="false" ht="50" hidden="false" customHeight="false" outlineLevel="0" collapsed="false">
      <c r="A110" s="70" t="n">
        <v>171</v>
      </c>
      <c r="B110" s="39" t="s">
        <v>5782</v>
      </c>
      <c r="C110" s="39" t="s">
        <v>5261</v>
      </c>
      <c r="D110" s="39" t="s">
        <v>5783</v>
      </c>
      <c r="E110" s="72" t="s">
        <v>5784</v>
      </c>
      <c r="F110" s="39" t="s">
        <v>5785</v>
      </c>
      <c r="G110" s="39" t="s">
        <v>5786</v>
      </c>
      <c r="H110" s="39" t="s">
        <v>5265</v>
      </c>
      <c r="I110" s="39" t="s">
        <v>5266</v>
      </c>
    </row>
    <row r="111" customFormat="false" ht="50" hidden="false" customHeight="false" outlineLevel="0" collapsed="false">
      <c r="A111" s="70" t="n">
        <v>173</v>
      </c>
      <c r="B111" s="39" t="s">
        <v>5787</v>
      </c>
      <c r="C111" s="39" t="s">
        <v>5261</v>
      </c>
      <c r="D111" s="39" t="s">
        <v>5788</v>
      </c>
      <c r="E111" s="72" t="s">
        <v>5789</v>
      </c>
      <c r="F111" s="39" t="s">
        <v>5790</v>
      </c>
      <c r="G111" s="39" t="s">
        <v>5791</v>
      </c>
      <c r="H111" s="39" t="s">
        <v>5265</v>
      </c>
      <c r="I111" s="39" t="s">
        <v>5266</v>
      </c>
    </row>
    <row r="112" customFormat="false" ht="37.5" hidden="false" customHeight="false" outlineLevel="0" collapsed="false">
      <c r="A112" s="70" t="n">
        <v>174</v>
      </c>
      <c r="B112" s="39" t="s">
        <v>5792</v>
      </c>
      <c r="C112" s="39" t="s">
        <v>5261</v>
      </c>
      <c r="D112" s="39" t="s">
        <v>5793</v>
      </c>
      <c r="E112" s="71" t="n">
        <v>40040745963359</v>
      </c>
      <c r="F112" s="39" t="s">
        <v>5794</v>
      </c>
      <c r="G112" s="39" t="s">
        <v>5795</v>
      </c>
      <c r="H112" s="39" t="s">
        <v>5265</v>
      </c>
      <c r="I112" s="39" t="s">
        <v>5266</v>
      </c>
    </row>
    <row r="113" customFormat="false" ht="62.5" hidden="false" customHeight="false" outlineLevel="0" collapsed="false">
      <c r="A113" s="70" t="n">
        <v>176</v>
      </c>
      <c r="B113" s="39" t="s">
        <v>5796</v>
      </c>
      <c r="C113" s="39" t="s">
        <v>5261</v>
      </c>
      <c r="D113" s="39" t="s">
        <v>5797</v>
      </c>
      <c r="E113" s="71" t="n">
        <v>40040745650625</v>
      </c>
      <c r="F113" s="39" t="s">
        <v>5798</v>
      </c>
      <c r="G113" s="39" t="s">
        <v>5799</v>
      </c>
      <c r="H113" s="39" t="s">
        <v>5265</v>
      </c>
      <c r="I113" s="39" t="s">
        <v>5266</v>
      </c>
    </row>
    <row r="114" customFormat="false" ht="62.5" hidden="false" customHeight="false" outlineLevel="0" collapsed="false">
      <c r="A114" s="70" t="n">
        <v>177</v>
      </c>
      <c r="B114" s="39" t="s">
        <v>5800</v>
      </c>
      <c r="C114" s="39" t="s">
        <v>5261</v>
      </c>
      <c r="D114" s="39" t="s">
        <v>5801</v>
      </c>
      <c r="E114" s="71" t="n">
        <v>40040744701531</v>
      </c>
      <c r="F114" s="39" t="s">
        <v>5802</v>
      </c>
      <c r="G114" s="39" t="s">
        <v>5803</v>
      </c>
      <c r="H114" s="39" t="s">
        <v>5265</v>
      </c>
      <c r="I114" s="39" t="s">
        <v>5266</v>
      </c>
    </row>
    <row r="115" customFormat="false" ht="50" hidden="false" customHeight="false" outlineLevel="0" collapsed="false">
      <c r="A115" s="70" t="n">
        <v>179</v>
      </c>
      <c r="B115" s="39" t="s">
        <v>5804</v>
      </c>
      <c r="C115" s="39" t="s">
        <v>5261</v>
      </c>
      <c r="D115" s="39" t="s">
        <v>5805</v>
      </c>
      <c r="E115" s="71" t="n">
        <v>40040746058929</v>
      </c>
      <c r="F115" s="39" t="s">
        <v>5806</v>
      </c>
      <c r="G115" s="39" t="s">
        <v>5807</v>
      </c>
      <c r="H115" s="39" t="s">
        <v>5265</v>
      </c>
      <c r="I115" s="39" t="s">
        <v>5266</v>
      </c>
    </row>
    <row r="116" customFormat="false" ht="62.5" hidden="false" customHeight="false" outlineLevel="0" collapsed="false">
      <c r="A116" s="70" t="n">
        <v>180</v>
      </c>
      <c r="B116" s="39" t="s">
        <v>5808</v>
      </c>
      <c r="C116" s="39" t="s">
        <v>5261</v>
      </c>
      <c r="D116" s="39" t="s">
        <v>5809</v>
      </c>
      <c r="E116" s="71" t="s">
        <v>5810</v>
      </c>
      <c r="F116" s="39" t="s">
        <v>5811</v>
      </c>
      <c r="G116" s="39" t="s">
        <v>5812</v>
      </c>
      <c r="H116" s="39" t="s">
        <v>5265</v>
      </c>
      <c r="I116" s="39" t="s">
        <v>5266</v>
      </c>
    </row>
    <row r="117" customFormat="false" ht="62.5" hidden="false" customHeight="false" outlineLevel="0" collapsed="false">
      <c r="A117" s="70" t="n">
        <v>181.5</v>
      </c>
      <c r="B117" s="39" t="s">
        <v>5813</v>
      </c>
      <c r="C117" s="39" t="s">
        <v>5261</v>
      </c>
      <c r="D117" s="39" t="s">
        <v>5814</v>
      </c>
      <c r="E117" s="71" t="s">
        <v>5815</v>
      </c>
      <c r="F117" s="39" t="s">
        <v>5816</v>
      </c>
      <c r="G117" s="39" t="s">
        <v>5817</v>
      </c>
      <c r="H117" s="39" t="s">
        <v>5381</v>
      </c>
      <c r="I117" s="39" t="s">
        <v>5382</v>
      </c>
    </row>
    <row r="118" customFormat="false" ht="62.5" hidden="false" customHeight="false" outlineLevel="0" collapsed="false">
      <c r="A118" s="70" t="n">
        <v>182.9</v>
      </c>
      <c r="B118" s="39" t="s">
        <v>5818</v>
      </c>
      <c r="C118" s="39" t="s">
        <v>5261</v>
      </c>
      <c r="D118" s="39" t="s">
        <v>5819</v>
      </c>
      <c r="E118" s="72" t="n">
        <v>40040745106896</v>
      </c>
      <c r="F118" s="39" t="s">
        <v>5820</v>
      </c>
      <c r="G118" s="39" t="s">
        <v>5821</v>
      </c>
      <c r="H118" s="39" t="s">
        <v>5265</v>
      </c>
      <c r="I118" s="39" t="s">
        <v>5266</v>
      </c>
    </row>
    <row r="119" customFormat="false" ht="62.5" hidden="false" customHeight="false" outlineLevel="0" collapsed="false">
      <c r="A119" s="70" t="n">
        <v>184.3</v>
      </c>
      <c r="B119" s="39" t="s">
        <v>5822</v>
      </c>
      <c r="C119" s="39" t="s">
        <v>5261</v>
      </c>
      <c r="D119" s="39" t="s">
        <v>5823</v>
      </c>
      <c r="E119" s="72" t="s">
        <v>5824</v>
      </c>
      <c r="F119" s="39" t="s">
        <v>5825</v>
      </c>
      <c r="G119" s="39" t="s">
        <v>5826</v>
      </c>
      <c r="H119" s="39" t="s">
        <v>5265</v>
      </c>
      <c r="I119" s="39" t="s">
        <v>5266</v>
      </c>
    </row>
    <row r="120" customFormat="false" ht="62.5" hidden="false" customHeight="false" outlineLevel="0" collapsed="false">
      <c r="A120" s="70" t="n">
        <v>185.7</v>
      </c>
      <c r="B120" s="39" t="s">
        <v>5827</v>
      </c>
      <c r="C120" s="39" t="s">
        <v>5261</v>
      </c>
      <c r="D120" s="39" t="s">
        <v>5828</v>
      </c>
      <c r="E120" s="72" t="s">
        <v>5829</v>
      </c>
      <c r="F120" s="39" t="s">
        <v>5830</v>
      </c>
      <c r="G120" s="39" t="s">
        <v>5831</v>
      </c>
      <c r="H120" s="39" t="s">
        <v>5265</v>
      </c>
      <c r="I120" s="39" t="s">
        <v>5266</v>
      </c>
    </row>
    <row r="121" customFormat="false" ht="50" hidden="false" customHeight="false" outlineLevel="0" collapsed="false">
      <c r="A121" s="70" t="n">
        <v>187.1</v>
      </c>
      <c r="B121" s="39" t="s">
        <v>5832</v>
      </c>
      <c r="C121" s="39" t="s">
        <v>5261</v>
      </c>
      <c r="D121" s="39" t="s">
        <v>5833</v>
      </c>
      <c r="E121" s="72" t="s">
        <v>5834</v>
      </c>
      <c r="F121" s="39" t="s">
        <v>5835</v>
      </c>
      <c r="G121" s="39" t="s">
        <v>5836</v>
      </c>
      <c r="H121" s="39" t="s">
        <v>5265</v>
      </c>
      <c r="I121" s="39" t="s">
        <v>5266</v>
      </c>
    </row>
    <row r="122" customFormat="false" ht="50" hidden="false" customHeight="false" outlineLevel="0" collapsed="false">
      <c r="A122" s="70" t="n">
        <v>188.5</v>
      </c>
      <c r="B122" s="39" t="s">
        <v>5837</v>
      </c>
      <c r="C122" s="39" t="s">
        <v>5261</v>
      </c>
      <c r="D122" s="39" t="s">
        <v>5838</v>
      </c>
      <c r="E122" s="72" t="s">
        <v>5839</v>
      </c>
      <c r="F122" s="39" t="s">
        <v>5840</v>
      </c>
      <c r="G122" s="39" t="s">
        <v>5841</v>
      </c>
      <c r="H122" s="39" t="s">
        <v>5265</v>
      </c>
      <c r="I122" s="39" t="s">
        <v>5266</v>
      </c>
    </row>
    <row r="123" customFormat="false" ht="50" hidden="false" customHeight="false" outlineLevel="0" collapsed="false">
      <c r="A123" s="70" t="n">
        <v>189.9</v>
      </c>
      <c r="B123" s="39" t="s">
        <v>5842</v>
      </c>
      <c r="C123" s="39" t="s">
        <v>5261</v>
      </c>
      <c r="D123" s="39" t="s">
        <v>5843</v>
      </c>
      <c r="E123" s="72" t="s">
        <v>5844</v>
      </c>
      <c r="F123" s="39" t="s">
        <v>5845</v>
      </c>
      <c r="G123" s="39" t="s">
        <v>5846</v>
      </c>
      <c r="H123" s="39" t="s">
        <v>5265</v>
      </c>
      <c r="I123" s="39" t="s">
        <v>5266</v>
      </c>
    </row>
    <row r="124" customFormat="false" ht="75" hidden="false" customHeight="false" outlineLevel="0" collapsed="false">
      <c r="A124" s="70" t="n">
        <v>191.3</v>
      </c>
      <c r="B124" s="39" t="s">
        <v>5847</v>
      </c>
      <c r="C124" s="39" t="s">
        <v>5261</v>
      </c>
      <c r="D124" s="39" t="s">
        <v>5848</v>
      </c>
      <c r="E124" s="72" t="s">
        <v>5849</v>
      </c>
      <c r="F124" s="39" t="s">
        <v>5850</v>
      </c>
      <c r="G124" s="39" t="s">
        <v>5851</v>
      </c>
      <c r="H124" s="39" t="s">
        <v>5265</v>
      </c>
      <c r="I124" s="39" t="s">
        <v>5266</v>
      </c>
    </row>
    <row r="125" customFormat="false" ht="37.5" hidden="false" customHeight="false" outlineLevel="0" collapsed="false">
      <c r="A125" s="70" t="n">
        <v>192.7</v>
      </c>
      <c r="B125" s="39" t="s">
        <v>5852</v>
      </c>
      <c r="C125" s="39" t="s">
        <v>5261</v>
      </c>
      <c r="D125" s="39" t="s">
        <v>5853</v>
      </c>
      <c r="E125" s="72" t="n">
        <v>40744757781</v>
      </c>
      <c r="F125" s="39" t="s">
        <v>5854</v>
      </c>
      <c r="G125" s="39" t="s">
        <v>5855</v>
      </c>
      <c r="H125" s="39" t="s">
        <v>5265</v>
      </c>
      <c r="I125" s="39" t="s">
        <v>5266</v>
      </c>
    </row>
    <row r="126" customFormat="false" ht="50" hidden="false" customHeight="false" outlineLevel="0" collapsed="false">
      <c r="A126" s="70" t="n">
        <v>194.1</v>
      </c>
      <c r="B126" s="39" t="s">
        <v>5856</v>
      </c>
      <c r="C126" s="39" t="s">
        <v>5261</v>
      </c>
      <c r="D126" s="39" t="s">
        <v>5857</v>
      </c>
      <c r="E126" s="72" t="s">
        <v>5858</v>
      </c>
      <c r="F126" s="39" t="s">
        <v>5859</v>
      </c>
      <c r="G126" s="39" t="s">
        <v>5860</v>
      </c>
      <c r="H126" s="39" t="s">
        <v>5381</v>
      </c>
      <c r="I126" s="39" t="s">
        <v>5382</v>
      </c>
    </row>
    <row r="127" customFormat="false" ht="62.5" hidden="false" customHeight="false" outlineLevel="0" collapsed="false">
      <c r="A127" s="70" t="n">
        <v>195.5</v>
      </c>
      <c r="B127" s="39" t="s">
        <v>5861</v>
      </c>
      <c r="C127" s="39" t="s">
        <v>5261</v>
      </c>
      <c r="D127" s="39" t="s">
        <v>5862</v>
      </c>
      <c r="E127" s="72" t="s">
        <v>5863</v>
      </c>
      <c r="F127" s="39" t="s">
        <v>5864</v>
      </c>
      <c r="G127" s="39" t="s">
        <v>5865</v>
      </c>
      <c r="H127" s="39" t="s">
        <v>5265</v>
      </c>
      <c r="I127" s="39" t="s">
        <v>5266</v>
      </c>
    </row>
    <row r="128" customFormat="false" ht="62.5" hidden="false" customHeight="false" outlineLevel="0" collapsed="false">
      <c r="A128" s="70" t="n">
        <v>196.9</v>
      </c>
      <c r="B128" s="39" t="s">
        <v>5866</v>
      </c>
      <c r="C128" s="39" t="s">
        <v>5261</v>
      </c>
      <c r="D128" s="39" t="s">
        <v>5867</v>
      </c>
      <c r="E128" s="72" t="s">
        <v>5868</v>
      </c>
      <c r="F128" s="39" t="s">
        <v>5869</v>
      </c>
      <c r="G128" s="39" t="s">
        <v>5870</v>
      </c>
      <c r="H128" s="39" t="s">
        <v>5871</v>
      </c>
      <c r="I128" s="39" t="s">
        <v>5382</v>
      </c>
    </row>
    <row r="129" customFormat="false" ht="50" hidden="false" customHeight="false" outlineLevel="0" collapsed="false">
      <c r="A129" s="70" t="n">
        <v>198.3</v>
      </c>
      <c r="B129" s="39" t="s">
        <v>5872</v>
      </c>
      <c r="C129" s="39" t="s">
        <v>5261</v>
      </c>
      <c r="D129" s="39" t="s">
        <v>5873</v>
      </c>
      <c r="E129" s="72" t="n">
        <v>40744624763</v>
      </c>
      <c r="F129" s="39" t="s">
        <v>5874</v>
      </c>
      <c r="G129" s="39" t="s">
        <v>5875</v>
      </c>
      <c r="H129" s="39" t="s">
        <v>5265</v>
      </c>
      <c r="I129" s="39" t="s">
        <v>5266</v>
      </c>
    </row>
    <row r="130" customFormat="false" ht="50" hidden="false" customHeight="false" outlineLevel="0" collapsed="false">
      <c r="A130" s="70" t="n">
        <v>199.7</v>
      </c>
      <c r="B130" s="39" t="s">
        <v>5876</v>
      </c>
      <c r="C130" s="39" t="s">
        <v>5261</v>
      </c>
      <c r="D130" s="39" t="s">
        <v>5877</v>
      </c>
      <c r="E130" s="72" t="s">
        <v>5878</v>
      </c>
      <c r="F130" s="39" t="s">
        <v>5879</v>
      </c>
      <c r="G130" s="39" t="s">
        <v>5880</v>
      </c>
      <c r="H130" s="39" t="s">
        <v>5265</v>
      </c>
      <c r="I130" s="39" t="s">
        <v>5266</v>
      </c>
    </row>
    <row r="131" customFormat="false" ht="50" hidden="false" customHeight="false" outlineLevel="0" collapsed="false">
      <c r="A131" s="70" t="n">
        <v>201.1</v>
      </c>
      <c r="B131" s="39" t="s">
        <v>5881</v>
      </c>
      <c r="C131" s="39" t="s">
        <v>5261</v>
      </c>
      <c r="D131" s="39" t="s">
        <v>5882</v>
      </c>
      <c r="E131" s="72" t="s">
        <v>5883</v>
      </c>
      <c r="F131" s="39" t="s">
        <v>5884</v>
      </c>
      <c r="G131" s="39" t="s">
        <v>5885</v>
      </c>
      <c r="H131" s="39" t="s">
        <v>5265</v>
      </c>
      <c r="I131" s="39" t="s">
        <v>5266</v>
      </c>
    </row>
    <row r="132" customFormat="false" ht="50" hidden="false" customHeight="false" outlineLevel="0" collapsed="false">
      <c r="A132" s="70" t="n">
        <v>202.5</v>
      </c>
      <c r="B132" s="39" t="s">
        <v>5886</v>
      </c>
      <c r="C132" s="39" t="s">
        <v>5261</v>
      </c>
      <c r="D132" s="39" t="s">
        <v>5887</v>
      </c>
      <c r="E132" s="72" t="s">
        <v>5888</v>
      </c>
      <c r="F132" s="39" t="s">
        <v>5889</v>
      </c>
      <c r="G132" s="39" t="s">
        <v>5890</v>
      </c>
      <c r="H132" s="39" t="s">
        <v>5265</v>
      </c>
      <c r="I132" s="39" t="s">
        <v>5266</v>
      </c>
    </row>
    <row r="133" customFormat="false" ht="50" hidden="false" customHeight="false" outlineLevel="0" collapsed="false">
      <c r="A133" s="70" t="n">
        <v>203.9</v>
      </c>
      <c r="B133" s="39" t="s">
        <v>5891</v>
      </c>
      <c r="C133" s="39" t="s">
        <v>5892</v>
      </c>
      <c r="D133" s="39" t="s">
        <v>5893</v>
      </c>
      <c r="E133" s="72" t="s">
        <v>5894</v>
      </c>
      <c r="F133" s="39" t="s">
        <v>5895</v>
      </c>
      <c r="G133" s="39" t="s">
        <v>5896</v>
      </c>
      <c r="H133" s="39" t="s">
        <v>5897</v>
      </c>
      <c r="I133" s="39" t="s">
        <v>5266</v>
      </c>
    </row>
    <row r="134" customFormat="false" ht="62.5" hidden="false" customHeight="false" outlineLevel="0" collapsed="false">
      <c r="A134" s="70" t="n">
        <v>205.3</v>
      </c>
      <c r="B134" s="39" t="s">
        <v>5898</v>
      </c>
      <c r="C134" s="39" t="s">
        <v>5892</v>
      </c>
      <c r="D134" s="39" t="s">
        <v>5899</v>
      </c>
      <c r="E134" s="72" t="s">
        <v>5900</v>
      </c>
      <c r="F134" s="39" t="s">
        <v>5901</v>
      </c>
      <c r="G134" s="39" t="s">
        <v>5902</v>
      </c>
      <c r="H134" s="39" t="s">
        <v>5897</v>
      </c>
      <c r="I134" s="39" t="s">
        <v>5266</v>
      </c>
    </row>
    <row r="135" customFormat="false" ht="50" hidden="false" customHeight="false" outlineLevel="0" collapsed="false">
      <c r="A135" s="70" t="n">
        <v>206.7</v>
      </c>
      <c r="B135" s="39" t="s">
        <v>5903</v>
      </c>
      <c r="C135" s="39" t="s">
        <v>5892</v>
      </c>
      <c r="D135" s="39" t="s">
        <v>5904</v>
      </c>
      <c r="E135" s="72" t="s">
        <v>5905</v>
      </c>
      <c r="F135" s="39" t="s">
        <v>5906</v>
      </c>
      <c r="G135" s="39" t="s">
        <v>5907</v>
      </c>
      <c r="H135" s="39" t="s">
        <v>5908</v>
      </c>
      <c r="I135" s="39" t="s">
        <v>5266</v>
      </c>
    </row>
    <row r="136" customFormat="false" ht="87.5" hidden="false" customHeight="false" outlineLevel="0" collapsed="false">
      <c r="A136" s="70" t="n">
        <v>208.1</v>
      </c>
      <c r="B136" s="39" t="s">
        <v>5909</v>
      </c>
      <c r="C136" s="39" t="s">
        <v>5892</v>
      </c>
      <c r="D136" s="39" t="s">
        <v>5910</v>
      </c>
      <c r="E136" s="72" t="n">
        <v>40745086976</v>
      </c>
      <c r="F136" s="39" t="s">
        <v>5911</v>
      </c>
      <c r="G136" s="39" t="s">
        <v>5912</v>
      </c>
      <c r="H136" s="39" t="s">
        <v>5897</v>
      </c>
      <c r="I136" s="39" t="s">
        <v>5266</v>
      </c>
    </row>
    <row r="137" customFormat="false" ht="62.5" hidden="false" customHeight="false" outlineLevel="0" collapsed="false">
      <c r="A137" s="70" t="n">
        <v>209.5</v>
      </c>
      <c r="B137" s="39" t="s">
        <v>5913</v>
      </c>
      <c r="C137" s="39" t="s">
        <v>5892</v>
      </c>
      <c r="D137" s="39" t="s">
        <v>5914</v>
      </c>
      <c r="E137" s="74" t="s">
        <v>5915</v>
      </c>
      <c r="F137" s="39" t="s">
        <v>5916</v>
      </c>
      <c r="G137" s="39" t="s">
        <v>5917</v>
      </c>
      <c r="H137" s="39" t="s">
        <v>5897</v>
      </c>
      <c r="I137" s="39" t="s">
        <v>5266</v>
      </c>
    </row>
    <row r="138" customFormat="false" ht="50" hidden="false" customHeight="false" outlineLevel="0" collapsed="false">
      <c r="A138" s="70" t="n">
        <v>210.9</v>
      </c>
      <c r="B138" s="39" t="s">
        <v>5918</v>
      </c>
      <c r="C138" s="39" t="s">
        <v>5892</v>
      </c>
      <c r="D138" s="39" t="s">
        <v>5919</v>
      </c>
      <c r="E138" s="72" t="n">
        <v>40744420163</v>
      </c>
      <c r="F138" s="39" t="s">
        <v>5920</v>
      </c>
      <c r="G138" s="39" t="s">
        <v>5921</v>
      </c>
      <c r="H138" s="39" t="s">
        <v>5897</v>
      </c>
      <c r="I138" s="39" t="s">
        <v>5266</v>
      </c>
    </row>
    <row r="139" customFormat="false" ht="50" hidden="false" customHeight="false" outlineLevel="0" collapsed="false">
      <c r="A139" s="70" t="n">
        <v>212.3</v>
      </c>
      <c r="B139" s="39" t="s">
        <v>5922</v>
      </c>
      <c r="C139" s="39" t="s">
        <v>5892</v>
      </c>
      <c r="D139" s="39" t="s">
        <v>5923</v>
      </c>
      <c r="E139" s="72" t="s">
        <v>5924</v>
      </c>
      <c r="F139" s="39" t="s">
        <v>5925</v>
      </c>
      <c r="G139" s="39" t="s">
        <v>5926</v>
      </c>
      <c r="H139" s="39" t="s">
        <v>5897</v>
      </c>
      <c r="I139" s="39" t="s">
        <v>5266</v>
      </c>
    </row>
    <row r="140" customFormat="false" ht="75" hidden="false" customHeight="false" outlineLevel="0" collapsed="false">
      <c r="A140" s="70" t="n">
        <v>213.7</v>
      </c>
      <c r="B140" s="39" t="s">
        <v>5927</v>
      </c>
      <c r="C140" s="39" t="s">
        <v>5892</v>
      </c>
      <c r="D140" s="39" t="s">
        <v>5928</v>
      </c>
      <c r="E140" s="72" t="s">
        <v>5929</v>
      </c>
      <c r="F140" s="39" t="s">
        <v>5930</v>
      </c>
      <c r="G140" s="39" t="s">
        <v>5931</v>
      </c>
      <c r="H140" s="39" t="s">
        <v>5897</v>
      </c>
      <c r="I140" s="39" t="s">
        <v>5266</v>
      </c>
    </row>
    <row r="141" customFormat="false" ht="50" hidden="false" customHeight="false" outlineLevel="0" collapsed="false">
      <c r="A141" s="70" t="n">
        <v>215.1</v>
      </c>
      <c r="B141" s="39" t="s">
        <v>5932</v>
      </c>
      <c r="C141" s="39" t="s">
        <v>5892</v>
      </c>
      <c r="D141" s="39" t="s">
        <v>5933</v>
      </c>
      <c r="E141" s="74" t="s">
        <v>5934</v>
      </c>
      <c r="F141" s="39" t="s">
        <v>5935</v>
      </c>
      <c r="G141" s="39" t="s">
        <v>5936</v>
      </c>
      <c r="H141" s="39" t="s">
        <v>5897</v>
      </c>
      <c r="I141" s="39" t="s">
        <v>5266</v>
      </c>
    </row>
    <row r="142" customFormat="false" ht="50" hidden="false" customHeight="false" outlineLevel="0" collapsed="false">
      <c r="A142" s="70" t="n">
        <v>216.5</v>
      </c>
      <c r="B142" s="39" t="s">
        <v>5937</v>
      </c>
      <c r="C142" s="39" t="s">
        <v>5892</v>
      </c>
      <c r="D142" s="39" t="s">
        <v>5938</v>
      </c>
      <c r="E142" s="74" t="s">
        <v>5939</v>
      </c>
      <c r="F142" s="39" t="s">
        <v>5940</v>
      </c>
      <c r="G142" s="39" t="s">
        <v>5941</v>
      </c>
      <c r="H142" s="39" t="s">
        <v>5897</v>
      </c>
      <c r="I142" s="39" t="s">
        <v>5266</v>
      </c>
    </row>
    <row r="143" customFormat="false" ht="50" hidden="false" customHeight="false" outlineLevel="0" collapsed="false">
      <c r="A143" s="70" t="n">
        <v>217.9</v>
      </c>
      <c r="B143" s="39" t="s">
        <v>5942</v>
      </c>
      <c r="C143" s="39" t="s">
        <v>5892</v>
      </c>
      <c r="D143" s="39" t="s">
        <v>5943</v>
      </c>
      <c r="E143" s="74" t="s">
        <v>5944</v>
      </c>
      <c r="F143" s="39" t="s">
        <v>5945</v>
      </c>
      <c r="G143" s="39" t="s">
        <v>5946</v>
      </c>
      <c r="H143" s="39" t="s">
        <v>5897</v>
      </c>
      <c r="I143" s="39" t="s">
        <v>5266</v>
      </c>
    </row>
    <row r="144" customFormat="false" ht="62.5" hidden="false" customHeight="false" outlineLevel="0" collapsed="false">
      <c r="A144" s="70" t="n">
        <v>219.3</v>
      </c>
      <c r="B144" s="39" t="s">
        <v>5947</v>
      </c>
      <c r="C144" s="39" t="s">
        <v>5948</v>
      </c>
      <c r="D144" s="39" t="s">
        <v>5949</v>
      </c>
      <c r="E144" s="74" t="s">
        <v>5950</v>
      </c>
      <c r="F144" s="39" t="s">
        <v>5951</v>
      </c>
      <c r="G144" s="39" t="s">
        <v>5952</v>
      </c>
      <c r="H144" s="39" t="s">
        <v>5953</v>
      </c>
      <c r="I144" s="39" t="s">
        <v>526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0" topLeftCell="M1" activePane="topRight" state="frozen"/>
      <selection pane="topLeft" activeCell="A1" activeCellId="0" sqref="A1"/>
      <selection pane="topRight" activeCell="A2" activeCellId="0" sqref="A2:IV2"/>
    </sheetView>
  </sheetViews>
  <sheetFormatPr defaultColWidth="11.0546875" defaultRowHeight="33" zeroHeight="false" outlineLevelRow="0" outlineLevelCol="0"/>
  <cols>
    <col collapsed="false" customWidth="true" hidden="false" outlineLevel="0" max="1" min="1" style="0" width="3.35"/>
    <col collapsed="false" customWidth="true" hidden="false" outlineLevel="0" max="2" min="2" style="0" width="17.9"/>
    <col collapsed="false" customWidth="true" hidden="false" outlineLevel="0" max="3" min="3" style="1" width="14.81"/>
  </cols>
  <sheetData>
    <row r="1" customFormat="false" ht="33" hidden="false" customHeight="true" outlineLevel="0" collapsed="false">
      <c r="A1" s="70" t="s">
        <v>0</v>
      </c>
      <c r="B1" s="70" t="s">
        <v>5954</v>
      </c>
      <c r="C1" s="1" t="s">
        <v>5955</v>
      </c>
      <c r="H1" s="75" t="s">
        <v>5956</v>
      </c>
    </row>
    <row r="2" customFormat="false" ht="33" hidden="false" customHeight="true" outlineLevel="0" collapsed="false">
      <c r="A2" s="0" t="n">
        <v>1</v>
      </c>
      <c r="B2" s="6" t="s">
        <v>5957</v>
      </c>
      <c r="C2" s="1" t="s">
        <v>5958</v>
      </c>
      <c r="D2" s="0" t="s">
        <v>5958</v>
      </c>
      <c r="E2" s="0" t="s">
        <v>5959</v>
      </c>
      <c r="F2" s="0" t="s">
        <v>5960</v>
      </c>
      <c r="G2" s="70" t="s">
        <v>5961</v>
      </c>
      <c r="H2" s="76" t="s">
        <v>5962</v>
      </c>
      <c r="L2" s="0" t="s">
        <v>5963</v>
      </c>
      <c r="M2" s="0" t="s">
        <v>5964</v>
      </c>
      <c r="N2" s="0" t="s">
        <v>5965</v>
      </c>
      <c r="P2" s="0" t="s">
        <v>5966</v>
      </c>
      <c r="Q2" s="0" t="s">
        <v>5967</v>
      </c>
      <c r="S2" s="0" t="s">
        <v>5968</v>
      </c>
    </row>
    <row r="3" s="1" customFormat="true" ht="33" hidden="false" customHeight="true" outlineLevel="0" collapsed="false">
      <c r="A3" s="1" t="n">
        <v>2</v>
      </c>
      <c r="B3" s="6" t="s">
        <v>5957</v>
      </c>
      <c r="C3" s="77" t="s">
        <v>41</v>
      </c>
      <c r="D3" s="78" t="s">
        <v>42</v>
      </c>
      <c r="E3" s="78" t="s">
        <v>43</v>
      </c>
      <c r="F3" s="78" t="s">
        <v>44</v>
      </c>
      <c r="G3" s="78" t="s">
        <v>45</v>
      </c>
      <c r="H3" s="79" t="s">
        <v>48</v>
      </c>
      <c r="J3" s="78" t="s">
        <v>5969</v>
      </c>
      <c r="M3" s="80" t="s">
        <v>5970</v>
      </c>
      <c r="N3" s="78" t="s">
        <v>5971</v>
      </c>
      <c r="O3" s="78" t="s">
        <v>5972</v>
      </c>
      <c r="P3" s="78" t="s">
        <v>5973</v>
      </c>
      <c r="Q3" s="78" t="s">
        <v>5974</v>
      </c>
      <c r="R3" s="78" t="s">
        <v>5975</v>
      </c>
      <c r="S3" s="80" t="s">
        <v>5976</v>
      </c>
      <c r="T3" s="80" t="s">
        <v>5977</v>
      </c>
    </row>
    <row r="4" s="1" customFormat="true" ht="33" hidden="false" customHeight="true" outlineLevel="0" collapsed="false">
      <c r="A4" s="0" t="n">
        <v>3</v>
      </c>
      <c r="B4" s="6" t="s">
        <v>5957</v>
      </c>
      <c r="C4" s="77" t="s">
        <v>5978</v>
      </c>
      <c r="D4" s="78" t="s">
        <v>5979</v>
      </c>
      <c r="E4" s="78" t="s">
        <v>5980</v>
      </c>
      <c r="F4" s="78" t="s">
        <v>5981</v>
      </c>
      <c r="G4" s="78" t="s">
        <v>5982</v>
      </c>
      <c r="H4" s="79" t="s">
        <v>5983</v>
      </c>
      <c r="J4" s="78" t="s">
        <v>5984</v>
      </c>
      <c r="L4" s="78" t="s">
        <v>5985</v>
      </c>
      <c r="M4" s="78" t="s">
        <v>5986</v>
      </c>
      <c r="N4" s="78" t="s">
        <v>5987</v>
      </c>
      <c r="O4" s="78" t="s">
        <v>5988</v>
      </c>
    </row>
    <row r="5" customFormat="false" ht="33" hidden="false" customHeight="true" outlineLevel="0" collapsed="false">
      <c r="A5" s="1" t="n">
        <v>4</v>
      </c>
      <c r="B5" s="6" t="s">
        <v>5957</v>
      </c>
      <c r="C5" s="77" t="s">
        <v>5989</v>
      </c>
      <c r="D5" s="81" t="s">
        <v>5990</v>
      </c>
      <c r="E5" s="81" t="s">
        <v>5991</v>
      </c>
      <c r="F5" s="81" t="s">
        <v>5992</v>
      </c>
      <c r="G5" s="81" t="s">
        <v>5993</v>
      </c>
      <c r="H5" s="82" t="s">
        <v>5994</v>
      </c>
      <c r="J5" s="81" t="s">
        <v>5995</v>
      </c>
      <c r="L5" s="81"/>
      <c r="M5" s="81" t="s">
        <v>5996</v>
      </c>
    </row>
    <row r="6" customFormat="false" ht="33" hidden="false" customHeight="true" outlineLevel="0" collapsed="false">
      <c r="A6" s="0" t="n">
        <v>5</v>
      </c>
      <c r="B6" s="6" t="s">
        <v>5957</v>
      </c>
      <c r="C6" s="77" t="s">
        <v>5997</v>
      </c>
      <c r="D6" s="81" t="s">
        <v>5998</v>
      </c>
      <c r="E6" s="81" t="s">
        <v>5999</v>
      </c>
      <c r="F6" s="81" t="s">
        <v>5981</v>
      </c>
      <c r="G6" s="81" t="s">
        <v>6000</v>
      </c>
      <c r="H6" s="82" t="s">
        <v>6001</v>
      </c>
      <c r="J6" s="81" t="s">
        <v>6002</v>
      </c>
      <c r="L6" s="83" t="s">
        <v>6003</v>
      </c>
      <c r="M6" s="83" t="s">
        <v>6004</v>
      </c>
      <c r="N6" s="84" t="s">
        <v>6005</v>
      </c>
    </row>
    <row r="7" customFormat="false" ht="33" hidden="false" customHeight="true" outlineLevel="0" collapsed="false">
      <c r="A7" s="1" t="n">
        <v>6</v>
      </c>
      <c r="B7" s="6" t="s">
        <v>5957</v>
      </c>
      <c r="C7" s="77" t="s">
        <v>6006</v>
      </c>
      <c r="D7" s="81" t="s">
        <v>6007</v>
      </c>
      <c r="E7" s="81" t="s">
        <v>6008</v>
      </c>
      <c r="F7" s="81" t="s">
        <v>20</v>
      </c>
      <c r="G7" s="81" t="s">
        <v>6009</v>
      </c>
      <c r="H7" s="85" t="s">
        <v>6010</v>
      </c>
      <c r="J7" s="81" t="s">
        <v>6011</v>
      </c>
      <c r="L7" s="81"/>
      <c r="M7" s="81"/>
      <c r="N7" s="81" t="s">
        <v>6012</v>
      </c>
      <c r="O7" s="81" t="s">
        <v>6013</v>
      </c>
    </row>
    <row r="8" customFormat="false" ht="33" hidden="false" customHeight="true" outlineLevel="0" collapsed="false">
      <c r="A8" s="0" t="n">
        <v>7</v>
      </c>
      <c r="B8" s="6" t="s">
        <v>5957</v>
      </c>
      <c r="C8" s="77" t="s">
        <v>6014</v>
      </c>
      <c r="D8" s="81" t="s">
        <v>6015</v>
      </c>
      <c r="E8" s="81" t="s">
        <v>6016</v>
      </c>
      <c r="F8" s="81" t="s">
        <v>6017</v>
      </c>
      <c r="G8" s="81" t="s">
        <v>6018</v>
      </c>
      <c r="H8" s="85" t="s">
        <v>6019</v>
      </c>
      <c r="I8" s="81" t="s">
        <v>6020</v>
      </c>
      <c r="K8" s="81" t="s">
        <v>6021</v>
      </c>
      <c r="L8" s="81" t="s">
        <v>6022</v>
      </c>
    </row>
    <row r="9" customFormat="false" ht="33" hidden="false" customHeight="true" outlineLevel="0" collapsed="false">
      <c r="A9" s="1" t="n">
        <v>8</v>
      </c>
      <c r="B9" s="6" t="s">
        <v>5957</v>
      </c>
      <c r="C9" s="86" t="s">
        <v>6023</v>
      </c>
      <c r="D9" s="81" t="s">
        <v>6024</v>
      </c>
      <c r="E9" s="81" t="s">
        <v>6025</v>
      </c>
      <c r="F9" s="81" t="s">
        <v>6026</v>
      </c>
      <c r="G9" s="81" t="s">
        <v>6027</v>
      </c>
      <c r="H9" s="82" t="s">
        <v>6028</v>
      </c>
      <c r="I9" s="81" t="s">
        <v>6029</v>
      </c>
      <c r="K9" s="39"/>
      <c r="L9" s="81"/>
      <c r="M9" s="81" t="s">
        <v>6030</v>
      </c>
      <c r="N9" s="87" t="s">
        <v>6031</v>
      </c>
      <c r="O9" s="81" t="s">
        <v>6032</v>
      </c>
      <c r="P9" s="81" t="s">
        <v>6033</v>
      </c>
      <c r="Q9" s="81" t="s">
        <v>6034</v>
      </c>
    </row>
    <row r="10" customFormat="false" ht="33" hidden="false" customHeight="true" outlineLevel="0" collapsed="false">
      <c r="A10" s="0" t="n">
        <v>9</v>
      </c>
      <c r="B10" s="6" t="s">
        <v>5957</v>
      </c>
      <c r="C10" s="86" t="s">
        <v>6035</v>
      </c>
      <c r="D10" s="81" t="s">
        <v>6036</v>
      </c>
      <c r="E10" s="81" t="s">
        <v>6037</v>
      </c>
      <c r="F10" s="81" t="s">
        <v>6038</v>
      </c>
      <c r="G10" s="81" t="s">
        <v>6039</v>
      </c>
      <c r="H10" s="82" t="s">
        <v>6040</v>
      </c>
      <c r="I10" s="81" t="s">
        <v>6041</v>
      </c>
      <c r="K10" s="81" t="s">
        <v>6042</v>
      </c>
      <c r="L10" s="81" t="s">
        <v>6043</v>
      </c>
      <c r="M10" s="81" t="s">
        <v>6044</v>
      </c>
    </row>
    <row r="11" customFormat="false" ht="33" hidden="false" customHeight="true" outlineLevel="0" collapsed="false">
      <c r="A11" s="1" t="n">
        <v>10</v>
      </c>
      <c r="B11" s="6" t="s">
        <v>5957</v>
      </c>
      <c r="C11" s="86" t="s">
        <v>6045</v>
      </c>
      <c r="D11" s="81" t="s">
        <v>6046</v>
      </c>
      <c r="E11" s="81" t="s">
        <v>6047</v>
      </c>
      <c r="F11" s="81" t="s">
        <v>5981</v>
      </c>
      <c r="G11" s="81" t="s">
        <v>6048</v>
      </c>
      <c r="H11" s="82" t="s">
        <v>6049</v>
      </c>
      <c r="J11" s="81" t="s">
        <v>6050</v>
      </c>
      <c r="L11" s="87" t="s">
        <v>6051</v>
      </c>
      <c r="M11" s="81" t="s">
        <v>6052</v>
      </c>
      <c r="O11" s="81" t="s">
        <v>6053</v>
      </c>
    </row>
    <row r="12" customFormat="false" ht="33" hidden="false" customHeight="true" outlineLevel="0" collapsed="false">
      <c r="A12" s="0" t="n">
        <v>11</v>
      </c>
      <c r="B12" s="6" t="s">
        <v>5957</v>
      </c>
      <c r="C12" s="86" t="s">
        <v>6054</v>
      </c>
      <c r="D12" s="81" t="s">
        <v>6055</v>
      </c>
      <c r="E12" s="81" t="s">
        <v>6056</v>
      </c>
      <c r="F12" s="81" t="s">
        <v>20</v>
      </c>
      <c r="G12" s="81" t="s">
        <v>6057</v>
      </c>
      <c r="H12" s="82" t="s">
        <v>6058</v>
      </c>
      <c r="J12" s="81" t="s">
        <v>6059</v>
      </c>
      <c r="L12" s="81"/>
      <c r="M12" s="87" t="s">
        <v>6060</v>
      </c>
    </row>
    <row r="13" customFormat="false" ht="33" hidden="false" customHeight="true" outlineLevel="0" collapsed="false">
      <c r="A13" s="1" t="n">
        <v>12</v>
      </c>
      <c r="B13" s="6" t="s">
        <v>5957</v>
      </c>
      <c r="C13" s="86" t="s">
        <v>6061</v>
      </c>
      <c r="D13" s="81" t="s">
        <v>6062</v>
      </c>
      <c r="E13" s="81" t="s">
        <v>6063</v>
      </c>
      <c r="F13" s="81" t="s">
        <v>6064</v>
      </c>
      <c r="G13" s="81" t="s">
        <v>6065</v>
      </c>
      <c r="H13" s="82" t="s">
        <v>6066</v>
      </c>
      <c r="J13" s="81" t="s">
        <v>6067</v>
      </c>
    </row>
    <row r="14" customFormat="false" ht="33" hidden="false" customHeight="true" outlineLevel="0" collapsed="false">
      <c r="A14" s="0" t="n">
        <v>13</v>
      </c>
      <c r="B14" s="6" t="s">
        <v>5957</v>
      </c>
      <c r="C14" s="81" t="s">
        <v>6068</v>
      </c>
      <c r="D14" s="81" t="s">
        <v>6069</v>
      </c>
      <c r="E14" s="81" t="s">
        <v>6070</v>
      </c>
      <c r="F14" s="81" t="s">
        <v>6071</v>
      </c>
      <c r="G14" s="81" t="s">
        <v>6072</v>
      </c>
      <c r="H14" s="60" t="s">
        <v>6073</v>
      </c>
      <c r="I14" s="81" t="s">
        <v>6074</v>
      </c>
      <c r="J14" s="81" t="s">
        <v>6075</v>
      </c>
      <c r="K14" s="81" t="s">
        <v>6076</v>
      </c>
      <c r="L14" s="81" t="s">
        <v>6077</v>
      </c>
      <c r="M14" s="81" t="s">
        <v>6078</v>
      </c>
      <c r="N14" s="81" t="s">
        <v>6079</v>
      </c>
      <c r="O14" s="81" t="s">
        <v>6080</v>
      </c>
      <c r="P14" s="81" t="s">
        <v>6081</v>
      </c>
    </row>
    <row r="15" customFormat="false" ht="33" hidden="false" customHeight="true" outlineLevel="0" collapsed="false">
      <c r="A15" s="1" t="n">
        <v>14</v>
      </c>
      <c r="B15" s="6" t="s">
        <v>5957</v>
      </c>
      <c r="C15" s="86" t="s">
        <v>243</v>
      </c>
      <c r="D15" s="81" t="s">
        <v>6082</v>
      </c>
      <c r="E15" s="81" t="s">
        <v>6083</v>
      </c>
      <c r="F15" s="81" t="s">
        <v>6084</v>
      </c>
      <c r="G15" s="81" t="s">
        <v>6085</v>
      </c>
      <c r="H15" s="82" t="s">
        <v>6086</v>
      </c>
      <c r="I15" s="81"/>
      <c r="J15" s="81" t="s">
        <v>6087</v>
      </c>
      <c r="L15" s="81" t="s">
        <v>6088</v>
      </c>
    </row>
    <row r="16" customFormat="false" ht="33" hidden="false" customHeight="true" outlineLevel="0" collapsed="false">
      <c r="A16" s="0" t="n">
        <v>15</v>
      </c>
      <c r="B16" s="6" t="s">
        <v>5957</v>
      </c>
      <c r="C16" s="86" t="s">
        <v>6089</v>
      </c>
      <c r="D16" s="81" t="s">
        <v>6090</v>
      </c>
      <c r="E16" s="81" t="s">
        <v>5981</v>
      </c>
      <c r="F16" s="81" t="s">
        <v>6091</v>
      </c>
      <c r="H16" s="81" t="s">
        <v>6092</v>
      </c>
      <c r="I16" s="82" t="s">
        <v>6093</v>
      </c>
      <c r="J16" s="81" t="s">
        <v>6094</v>
      </c>
      <c r="K16" s="83" t="s">
        <v>6095</v>
      </c>
    </row>
    <row r="17" customFormat="false" ht="33" hidden="false" customHeight="true" outlineLevel="0" collapsed="false">
      <c r="A17" s="1" t="n">
        <v>16</v>
      </c>
      <c r="B17" s="6" t="s">
        <v>5957</v>
      </c>
      <c r="C17" s="86" t="s">
        <v>6096</v>
      </c>
      <c r="D17" s="81" t="s">
        <v>6097</v>
      </c>
      <c r="E17" s="81" t="s">
        <v>6098</v>
      </c>
      <c r="F17" s="81" t="s">
        <v>6099</v>
      </c>
      <c r="G17" s="81" t="s">
        <v>6100</v>
      </c>
      <c r="H17" s="82" t="s">
        <v>6101</v>
      </c>
      <c r="I17" s="81" t="s">
        <v>6102</v>
      </c>
      <c r="K17" s="88" t="s">
        <v>6103</v>
      </c>
      <c r="L17" s="81" t="s">
        <v>6104</v>
      </c>
    </row>
    <row r="18" customFormat="false" ht="33" hidden="false" customHeight="true" outlineLevel="0" collapsed="false">
      <c r="A18" s="0" t="n">
        <v>17</v>
      </c>
      <c r="B18" s="6" t="s">
        <v>5957</v>
      </c>
      <c r="C18" s="86" t="s">
        <v>6105</v>
      </c>
      <c r="D18" s="81" t="s">
        <v>6106</v>
      </c>
      <c r="E18" s="81" t="s">
        <v>245</v>
      </c>
      <c r="F18" s="81" t="s">
        <v>29</v>
      </c>
      <c r="G18" s="81" t="s">
        <v>6107</v>
      </c>
      <c r="H18" s="81" t="s">
        <v>6108</v>
      </c>
      <c r="I18" s="81" t="s">
        <v>6109</v>
      </c>
    </row>
    <row r="19" customFormat="false" ht="33" hidden="false" customHeight="true" outlineLevel="0" collapsed="false">
      <c r="C19" s="81"/>
    </row>
    <row r="20" customFormat="false" ht="33" hidden="false" customHeight="true" outlineLevel="0" collapsed="false">
      <c r="C20" s="81"/>
    </row>
    <row r="21" customFormat="false" ht="33" hidden="false" customHeight="true" outlineLevel="0" collapsed="false">
      <c r="C21" s="81"/>
    </row>
    <row r="22" customFormat="false" ht="33" hidden="false" customHeight="true" outlineLevel="0" collapsed="false">
      <c r="C22" s="81"/>
    </row>
    <row r="23" customFormat="false" ht="33" hidden="false" customHeight="true" outlineLevel="0" collapsed="false">
      <c r="C23" s="81"/>
    </row>
    <row r="24" customFormat="false" ht="33" hidden="false" customHeight="true" outlineLevel="0" collapsed="false">
      <c r="C24" s="81"/>
    </row>
    <row r="25" customFormat="false" ht="33" hidden="false" customHeight="true" outlineLevel="0" collapsed="false">
      <c r="C25" s="81"/>
    </row>
    <row r="26" customFormat="false" ht="33" hidden="false" customHeight="true" outlineLevel="0" collapsed="false">
      <c r="C26" s="0"/>
    </row>
    <row r="27" customFormat="false" ht="33" hidden="false" customHeight="true" outlineLevel="0" collapsed="false">
      <c r="C27" s="81"/>
    </row>
    <row r="28" customFormat="false" ht="33" hidden="false" customHeight="true" outlineLevel="0" collapsed="false">
      <c r="C28" s="81" t="s">
        <v>6110</v>
      </c>
    </row>
    <row r="29" customFormat="false" ht="33" hidden="false" customHeight="true" outlineLevel="0" collapsed="false">
      <c r="C29" s="86" t="s">
        <v>153</v>
      </c>
    </row>
    <row r="30" customFormat="false" ht="33" hidden="false" customHeight="true" outlineLevel="0" collapsed="false">
      <c r="C30" s="81" t="s">
        <v>6111</v>
      </c>
    </row>
    <row r="31" customFormat="false" ht="33" hidden="false" customHeight="true" outlineLevel="0" collapsed="false">
      <c r="C31" s="81" t="s">
        <v>6112</v>
      </c>
    </row>
    <row r="32" customFormat="false" ht="33" hidden="false" customHeight="true" outlineLevel="0" collapsed="false">
      <c r="C32" s="81" t="s">
        <v>6113</v>
      </c>
    </row>
    <row r="33" customFormat="false" ht="33" hidden="false" customHeight="true" outlineLevel="0" collapsed="false">
      <c r="C33" s="81" t="s">
        <v>6114</v>
      </c>
    </row>
    <row r="34" customFormat="false" ht="33" hidden="false" customHeight="true" outlineLevel="0" collapsed="false">
      <c r="C34" s="81" t="s">
        <v>6115</v>
      </c>
    </row>
    <row r="35" customFormat="false" ht="33" hidden="false" customHeight="true" outlineLevel="0" collapsed="false">
      <c r="C35" s="81" t="s">
        <v>6116</v>
      </c>
    </row>
    <row r="36" customFormat="false" ht="33" hidden="false" customHeight="true" outlineLevel="0" collapsed="false">
      <c r="C36" s="0"/>
    </row>
    <row r="37" customFormat="false" ht="33" hidden="false" customHeight="true" outlineLevel="0" collapsed="false">
      <c r="C37" s="81" t="s">
        <v>6117</v>
      </c>
    </row>
    <row r="38" customFormat="false" ht="33" hidden="false" customHeight="true" outlineLevel="0" collapsed="false">
      <c r="C38" s="86" t="s">
        <v>6118</v>
      </c>
    </row>
    <row r="39" customFormat="false" ht="33" hidden="false" customHeight="true" outlineLevel="0" collapsed="false">
      <c r="C39" s="81" t="s">
        <v>6119</v>
      </c>
    </row>
    <row r="40" customFormat="false" ht="33" hidden="false" customHeight="true" outlineLevel="0" collapsed="false">
      <c r="C40" s="81" t="s">
        <v>36</v>
      </c>
    </row>
    <row r="41" customFormat="false" ht="33" hidden="false" customHeight="true" outlineLevel="0" collapsed="false">
      <c r="C41" s="81" t="s">
        <v>29</v>
      </c>
    </row>
    <row r="42" customFormat="false" ht="33" hidden="false" customHeight="true" outlineLevel="0" collapsed="false">
      <c r="C42" s="81" t="s">
        <v>20</v>
      </c>
    </row>
    <row r="43" customFormat="false" ht="33" hidden="false" customHeight="true" outlineLevel="0" collapsed="false">
      <c r="C43" s="81" t="s">
        <v>6120</v>
      </c>
    </row>
    <row r="44" customFormat="false" ht="33" hidden="false" customHeight="true" outlineLevel="0" collapsed="false">
      <c r="C44" s="81" t="s">
        <v>6121</v>
      </c>
    </row>
    <row r="45" customFormat="false" ht="33" hidden="false" customHeight="true" outlineLevel="0" collapsed="false">
      <c r="C45" s="81" t="s">
        <v>6122</v>
      </c>
    </row>
    <row r="46" customFormat="false" ht="33" hidden="false" customHeight="true" outlineLevel="0" collapsed="false">
      <c r="C46" s="81" t="s">
        <v>6123</v>
      </c>
    </row>
    <row r="47" customFormat="false" ht="33" hidden="false" customHeight="true" outlineLevel="0" collapsed="false">
      <c r="C47" s="86" t="s">
        <v>6124</v>
      </c>
    </row>
    <row r="48" customFormat="false" ht="33" hidden="false" customHeight="true" outlineLevel="0" collapsed="false">
      <c r="C48" s="81" t="s">
        <v>67</v>
      </c>
    </row>
    <row r="49" customFormat="false" ht="33" hidden="false" customHeight="true" outlineLevel="0" collapsed="false">
      <c r="C49" s="81" t="s">
        <v>68</v>
      </c>
    </row>
    <row r="50" customFormat="false" ht="33" hidden="false" customHeight="true" outlineLevel="0" collapsed="false">
      <c r="C50" s="81" t="s">
        <v>69</v>
      </c>
    </row>
    <row r="51" customFormat="false" ht="33" hidden="false" customHeight="true" outlineLevel="0" collapsed="false">
      <c r="C51" s="81" t="s">
        <v>70</v>
      </c>
    </row>
    <row r="52" customFormat="false" ht="33" hidden="false" customHeight="true" outlineLevel="0" collapsed="false">
      <c r="C52" s="81" t="s">
        <v>6125</v>
      </c>
    </row>
    <row r="53" customFormat="false" ht="33" hidden="false" customHeight="true" outlineLevel="0" collapsed="false">
      <c r="C53" s="81" t="s">
        <v>6126</v>
      </c>
    </row>
    <row r="54" customFormat="false" ht="33" hidden="false" customHeight="true" outlineLevel="0" collapsed="false">
      <c r="C54" s="81" t="s">
        <v>6127</v>
      </c>
    </row>
    <row r="55" customFormat="false" ht="33" hidden="false" customHeight="true" outlineLevel="0" collapsed="false">
      <c r="C55" s="81" t="s">
        <v>6128</v>
      </c>
    </row>
    <row r="56" customFormat="false" ht="33" hidden="false" customHeight="true" outlineLevel="0" collapsed="false">
      <c r="C56" s="0"/>
    </row>
    <row r="57" customFormat="false" ht="33" hidden="false" customHeight="true" outlineLevel="0" collapsed="false">
      <c r="C57" s="81" t="s">
        <v>6129</v>
      </c>
    </row>
    <row r="58" customFormat="false" ht="33" hidden="false" customHeight="true" outlineLevel="0" collapsed="false">
      <c r="C58" s="81" t="s">
        <v>6130</v>
      </c>
    </row>
    <row r="59" customFormat="false" ht="33" hidden="false" customHeight="true" outlineLevel="0" collapsed="false">
      <c r="C59" s="81" t="s">
        <v>29</v>
      </c>
    </row>
    <row r="60" customFormat="false" ht="33" hidden="false" customHeight="true" outlineLevel="0" collapsed="false">
      <c r="C60" s="81" t="s">
        <v>6131</v>
      </c>
    </row>
  </sheetData>
  <hyperlinks>
    <hyperlink ref="H7" r:id="rId1" display="cristian.savuica@airbp.ro"/>
    <hyperlink ref="H8" r:id="rId2" display="contact@ro.sabmiller.co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I2" activeCellId="0" sqref="I2:I10"/>
    </sheetView>
  </sheetViews>
  <sheetFormatPr defaultColWidth="11.0546875" defaultRowHeight="12.5" zeroHeight="false" outlineLevelRow="0" outlineLevelCol="0"/>
  <sheetData>
    <row r="1" customFormat="false" ht="13.5" hidden="false" customHeight="false" outlineLevel="0" collapsed="false">
      <c r="A1" s="70" t="s">
        <v>0</v>
      </c>
      <c r="B1" s="89" t="s">
        <v>6132</v>
      </c>
      <c r="C1" s="70" t="s">
        <v>6133</v>
      </c>
      <c r="D1" s="70" t="s">
        <v>6134</v>
      </c>
      <c r="E1" s="70" t="s">
        <v>6135</v>
      </c>
      <c r="F1" s="70"/>
      <c r="H1" s="70" t="s">
        <v>6136</v>
      </c>
      <c r="I1" s="70" t="s">
        <v>6137</v>
      </c>
      <c r="K1" s="70" t="s">
        <v>6138</v>
      </c>
      <c r="L1" s="0" t="s">
        <v>6139</v>
      </c>
    </row>
    <row r="2" customFormat="false" ht="51.5" hidden="false" customHeight="false" outlineLevel="0" collapsed="false">
      <c r="A2" s="0" t="n">
        <v>1</v>
      </c>
      <c r="B2" s="90" t="s">
        <v>6140</v>
      </c>
      <c r="C2" s="91" t="s">
        <v>6141</v>
      </c>
      <c r="D2" s="90" t="s">
        <v>6142</v>
      </c>
      <c r="E2" s="90" t="s">
        <v>6143</v>
      </c>
      <c r="G2" s="92"/>
      <c r="H2" s="64" t="s">
        <v>6144</v>
      </c>
      <c r="I2" s="93" t="s">
        <v>6145</v>
      </c>
      <c r="K2" s="94" t="s">
        <v>6146</v>
      </c>
      <c r="L2" s="94"/>
      <c r="M2" s="94"/>
    </row>
    <row r="3" customFormat="false" ht="13.5" hidden="false" customHeight="false" outlineLevel="0" collapsed="false">
      <c r="A3" s="0" t="n">
        <v>2</v>
      </c>
      <c r="B3" s="95" t="s">
        <v>6147</v>
      </c>
      <c r="C3" s="95" t="s">
        <v>6148</v>
      </c>
      <c r="D3" s="95" t="s">
        <v>6149</v>
      </c>
      <c r="E3" s="95" t="s">
        <v>6150</v>
      </c>
      <c r="F3" s="92"/>
      <c r="H3" s="64" t="s">
        <v>6151</v>
      </c>
      <c r="I3" s="96" t="s">
        <v>6152</v>
      </c>
      <c r="K3" s="97" t="s">
        <v>6153</v>
      </c>
      <c r="L3" s="97" t="s">
        <v>6154</v>
      </c>
    </row>
    <row r="4" customFormat="false" ht="16" hidden="false" customHeight="false" outlineLevel="0" collapsed="false">
      <c r="A4" s="0" t="n">
        <v>3</v>
      </c>
      <c r="B4" s="98" t="s">
        <v>6155</v>
      </c>
      <c r="C4" s="95" t="s">
        <v>6156</v>
      </c>
      <c r="D4" s="95" t="s">
        <v>6157</v>
      </c>
      <c r="E4" s="95" t="s">
        <v>6158</v>
      </c>
      <c r="F4" s="92"/>
      <c r="H4" s="64" t="s">
        <v>6159</v>
      </c>
      <c r="I4" s="96" t="s">
        <v>6160</v>
      </c>
      <c r="J4" s="92"/>
      <c r="K4" s="97" t="s">
        <v>6161</v>
      </c>
      <c r="L4" s="97" t="s">
        <v>6162</v>
      </c>
      <c r="M4" s="91" t="s">
        <v>6163</v>
      </c>
    </row>
    <row r="5" customFormat="false" ht="31.5" hidden="false" customHeight="false" outlineLevel="0" collapsed="false">
      <c r="A5" s="0" t="n">
        <v>4</v>
      </c>
      <c r="B5" s="95" t="s">
        <v>6164</v>
      </c>
      <c r="C5" s="95" t="s">
        <v>6165</v>
      </c>
      <c r="D5" s="95" t="s">
        <v>6166</v>
      </c>
      <c r="E5" s="95" t="s">
        <v>6167</v>
      </c>
      <c r="F5" s="92"/>
      <c r="H5" s="64" t="s">
        <v>6168</v>
      </c>
      <c r="I5" s="96" t="s">
        <v>6169</v>
      </c>
      <c r="J5" s="92"/>
      <c r="K5" s="97" t="s">
        <v>6170</v>
      </c>
      <c r="M5" s="99" t="s">
        <v>6171</v>
      </c>
      <c r="N5" s="92"/>
      <c r="O5" s="91" t="s">
        <v>6172</v>
      </c>
    </row>
    <row r="6" customFormat="false" ht="31.5" hidden="false" customHeight="false" outlineLevel="0" collapsed="false">
      <c r="A6" s="0" t="n">
        <v>5</v>
      </c>
      <c r="B6" s="98" t="s">
        <v>6173</v>
      </c>
      <c r="C6" s="95" t="s">
        <v>6174</v>
      </c>
      <c r="D6" s="98" t="s">
        <v>6175</v>
      </c>
      <c r="E6" s="98" t="s">
        <v>6176</v>
      </c>
      <c r="G6" s="92"/>
      <c r="H6" s="64" t="s">
        <v>6177</v>
      </c>
      <c r="I6" s="60" t="s">
        <v>6178</v>
      </c>
      <c r="J6" s="99" t="s">
        <v>6171</v>
      </c>
      <c r="K6" s="92" t="s">
        <v>6179</v>
      </c>
      <c r="L6" s="91" t="s">
        <v>6172</v>
      </c>
    </row>
    <row r="7" customFormat="false" ht="52" hidden="false" customHeight="false" outlineLevel="0" collapsed="false">
      <c r="A7" s="0" t="n">
        <v>6</v>
      </c>
      <c r="B7" s="98" t="s">
        <v>6180</v>
      </c>
      <c r="C7" s="100" t="s">
        <v>6181</v>
      </c>
      <c r="D7" s="92"/>
      <c r="F7" s="95" t="s">
        <v>6182</v>
      </c>
      <c r="G7" s="95" t="s">
        <v>6183</v>
      </c>
      <c r="H7" s="95" t="s">
        <v>6184</v>
      </c>
      <c r="I7" s="96" t="s">
        <v>6185</v>
      </c>
      <c r="K7" s="92"/>
      <c r="L7" s="97" t="s">
        <v>6186</v>
      </c>
      <c r="N7" s="99" t="s">
        <v>6171</v>
      </c>
      <c r="O7" s="92"/>
      <c r="P7" s="91" t="s">
        <v>6187</v>
      </c>
    </row>
    <row r="8" customFormat="false" ht="38" hidden="false" customHeight="false" outlineLevel="0" collapsed="false">
      <c r="A8" s="0" t="n">
        <v>7</v>
      </c>
      <c r="B8" s="90" t="s">
        <v>6188</v>
      </c>
      <c r="C8" s="91" t="s">
        <v>6189</v>
      </c>
      <c r="D8" s="90" t="s">
        <v>6190</v>
      </c>
      <c r="E8" s="90" t="s">
        <v>6191</v>
      </c>
      <c r="G8" s="64" t="s">
        <v>6192</v>
      </c>
      <c r="I8" s="101" t="s">
        <v>6193</v>
      </c>
      <c r="J8" s="97" t="s">
        <v>6194</v>
      </c>
    </row>
    <row r="9" customFormat="false" ht="13.5" hidden="false" customHeight="false" outlineLevel="0" collapsed="false">
      <c r="A9" s="0" t="n">
        <v>8</v>
      </c>
      <c r="B9" s="95" t="s">
        <v>6195</v>
      </c>
      <c r="C9" s="95" t="s">
        <v>6196</v>
      </c>
      <c r="D9" s="95" t="s">
        <v>6197</v>
      </c>
      <c r="E9" s="95" t="s">
        <v>6198</v>
      </c>
      <c r="F9" s="92"/>
      <c r="G9" s="64" t="s">
        <v>6199</v>
      </c>
      <c r="H9" s="92"/>
      <c r="I9" s="96" t="s">
        <v>6200</v>
      </c>
      <c r="J9" s="92"/>
      <c r="K9" s="97" t="s">
        <v>6201</v>
      </c>
      <c r="L9" s="97" t="s">
        <v>6202</v>
      </c>
    </row>
    <row r="10" customFormat="false" ht="13.5" hidden="false" customHeight="false" outlineLevel="0" collapsed="false">
      <c r="A10" s="0" t="n">
        <v>9</v>
      </c>
      <c r="B10" s="98" t="s">
        <v>6203</v>
      </c>
      <c r="C10" s="95" t="s">
        <v>6204</v>
      </c>
      <c r="D10" s="98" t="s">
        <v>6205</v>
      </c>
      <c r="F10" s="92"/>
      <c r="G10" s="98" t="s">
        <v>6206</v>
      </c>
      <c r="H10" s="92"/>
      <c r="I10" s="60" t="s">
        <v>6207</v>
      </c>
      <c r="K10" s="94" t="s">
        <v>6208</v>
      </c>
      <c r="L10" s="94" t="s">
        <v>6209</v>
      </c>
    </row>
  </sheetData>
  <hyperlinks>
    <hyperlink ref="H2" r:id="rId1" display="Web: www.afsromania.ro"/>
    <hyperlink ref="H3" r:id="rId2" display="Web: www.novotel.com"/>
    <hyperlink ref="H4" r:id="rId3" display="Web: www.agenzianova.com"/>
    <hyperlink ref="H5" r:id="rId4" display="Web: www.alitalia.com/romania"/>
    <hyperlink ref="H6" r:id="rId5" display="Web: www.hilton.com"/>
    <hyperlink ref="I6" r:id="rId6" display=" sales.bucharest@hilton.com  "/>
    <hyperlink ref="G8" r:id="rId7" display="Web: www.archenergygroupesco.com"/>
    <hyperlink ref="I8" r:id="rId8" display="sersante.architetto@libero.it "/>
    <hyperlink ref="G9" r:id="rId9" display="Web: www.arthur-hunt.com"/>
    <hyperlink ref="I10" r:id="rId10" display=" contact@ngoaccess.ro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11.0546875" defaultRowHeight="12.5" zeroHeight="false" outlineLevelRow="0" outlineLevelCol="0"/>
  <cols>
    <col collapsed="false" customWidth="true" hidden="false" outlineLevel="0" max="1" min="1" style="0" width="56.53"/>
  </cols>
  <sheetData>
    <row r="1" customFormat="false" ht="12.5" hidden="false" customHeight="false" outlineLevel="0" collapsed="false">
      <c r="A1" s="0" t="s">
        <v>6210</v>
      </c>
      <c r="B1" s="70" t="s">
        <v>6211</v>
      </c>
      <c r="F1" s="102" t="s">
        <v>6212</v>
      </c>
      <c r="G1" s="103" t="s">
        <v>6213</v>
      </c>
      <c r="H1" s="102"/>
      <c r="I1" s="103"/>
      <c r="J1" s="103" t="s">
        <v>6214</v>
      </c>
      <c r="K1" s="103" t="s">
        <v>6215</v>
      </c>
      <c r="L1" s="102"/>
      <c r="M1" s="102"/>
      <c r="N1" s="102"/>
    </row>
    <row r="2" customFormat="false" ht="12.5" hidden="false" customHeight="false" outlineLevel="0" collapsed="false">
      <c r="A2" s="0" t="s">
        <v>6216</v>
      </c>
    </row>
    <row r="3" customFormat="false" ht="12.5" hidden="false" customHeight="false" outlineLevel="0" collapsed="false">
      <c r="A3" s="0" t="s">
        <v>6217</v>
      </c>
      <c r="B3" s="0" t="s">
        <v>6218</v>
      </c>
    </row>
    <row r="4" customFormat="false" ht="12.5" hidden="false" customHeight="false" outlineLevel="0" collapsed="false">
      <c r="A4" s="0" t="s">
        <v>6219</v>
      </c>
    </row>
    <row r="5" customFormat="false" ht="12.5" hidden="false" customHeight="false" outlineLevel="0" collapsed="false">
      <c r="A5" s="0" t="s">
        <v>6220</v>
      </c>
    </row>
    <row r="6" customFormat="false" ht="12.5" hidden="false" customHeight="false" outlineLevel="0" collapsed="false">
      <c r="A6" s="0" t="s">
        <v>6221</v>
      </c>
      <c r="B6" s="0" t="s">
        <v>6222</v>
      </c>
    </row>
    <row r="7" customFormat="false" ht="12.5" hidden="false" customHeight="false" outlineLevel="0" collapsed="false">
      <c r="A7" s="0" t="s">
        <v>6223</v>
      </c>
      <c r="B7" s="104" t="s">
        <v>6224</v>
      </c>
    </row>
    <row r="9" customFormat="false" ht="12.5" hidden="false" customHeight="false" outlineLevel="0" collapsed="false">
      <c r="B9" s="104" t="s">
        <v>6225</v>
      </c>
    </row>
    <row r="11" customFormat="false" ht="12.5" hidden="false" customHeight="false" outlineLevel="0" collapsed="false">
      <c r="B11" s="0" t="s">
        <v>6226</v>
      </c>
    </row>
    <row r="13" customFormat="false" ht="12.5" hidden="false" customHeight="false" outlineLevel="0" collapsed="false">
      <c r="B13" s="0" t="s">
        <v>6227</v>
      </c>
    </row>
    <row r="14" customFormat="false" ht="12.5" hidden="false" customHeight="false" outlineLevel="0" collapsed="false">
      <c r="B14" s="0" t="s">
        <v>6228</v>
      </c>
    </row>
    <row r="15" customFormat="false" ht="12.5" hidden="false" customHeight="false" outlineLevel="0" collapsed="false">
      <c r="B15" s="0" t="s">
        <v>6229</v>
      </c>
    </row>
    <row r="16" customFormat="false" ht="12.5" hidden="false" customHeight="false" outlineLevel="0" collapsed="false">
      <c r="B16" s="0" t="s">
        <v>6230</v>
      </c>
    </row>
    <row r="17" customFormat="false" ht="12.5" hidden="false" customHeight="false" outlineLevel="0" collapsed="false">
      <c r="B17" s="0" t="s">
        <v>6231</v>
      </c>
    </row>
    <row r="18" customFormat="false" ht="12.5" hidden="false" customHeight="false" outlineLevel="0" collapsed="false">
      <c r="B18" s="0" t="s">
        <v>6232</v>
      </c>
    </row>
    <row r="19" customFormat="false" ht="12.5" hidden="false" customHeight="false" outlineLevel="0" collapsed="false">
      <c r="B19" s="0" t="s">
        <v>6233</v>
      </c>
    </row>
    <row r="20" customFormat="false" ht="12.5" hidden="false" customHeight="false" outlineLevel="0" collapsed="false">
      <c r="B20" s="0" t="s">
        <v>6234</v>
      </c>
    </row>
    <row r="21" customFormat="false" ht="12.5" hidden="false" customHeight="false" outlineLevel="0" collapsed="false">
      <c r="B21" s="0" t="s">
        <v>6235</v>
      </c>
    </row>
    <row r="22" customFormat="false" ht="12.5" hidden="false" customHeight="false" outlineLevel="0" collapsed="false">
      <c r="B22" s="0" t="s">
        <v>6236</v>
      </c>
    </row>
    <row r="23" customFormat="false" ht="12.5" hidden="false" customHeight="false" outlineLevel="0" collapsed="false">
      <c r="B23" s="0" t="s">
        <v>6237</v>
      </c>
    </row>
    <row r="24" customFormat="false" ht="12.5" hidden="false" customHeight="false" outlineLevel="0" collapsed="false">
      <c r="B24" s="0" t="s">
        <v>6238</v>
      </c>
    </row>
    <row r="25" customFormat="false" ht="12.5" hidden="false" customHeight="false" outlineLevel="0" collapsed="false">
      <c r="B25" s="0" t="s">
        <v>20</v>
      </c>
    </row>
    <row r="26" customFormat="false" ht="12.5" hidden="false" customHeight="false" outlineLevel="0" collapsed="false">
      <c r="B26" s="0" t="s">
        <v>6239</v>
      </c>
    </row>
    <row r="29" customFormat="false" ht="12.5" hidden="false" customHeight="false" outlineLevel="0" collapsed="false">
      <c r="B29" s="0" t="s">
        <v>6240</v>
      </c>
    </row>
    <row r="31" customFormat="false" ht="12.5" hidden="false" customHeight="false" outlineLevel="0" collapsed="false">
      <c r="B31" s="0" t="s">
        <v>1761</v>
      </c>
    </row>
    <row r="33" customFormat="false" ht="12.5" hidden="false" customHeight="false" outlineLevel="0" collapsed="false">
      <c r="B33" s="0" t="s">
        <v>6227</v>
      </c>
    </row>
    <row r="34" customFormat="false" ht="12.5" hidden="false" customHeight="false" outlineLevel="0" collapsed="false">
      <c r="B34" s="0" t="s">
        <v>6241</v>
      </c>
    </row>
    <row r="35" customFormat="false" ht="12.5" hidden="false" customHeight="false" outlineLevel="0" collapsed="false">
      <c r="B35" s="0" t="s">
        <v>6231</v>
      </c>
    </row>
    <row r="36" customFormat="false" ht="12.5" hidden="false" customHeight="false" outlineLevel="0" collapsed="false">
      <c r="B36" s="0" t="s">
        <v>6242</v>
      </c>
    </row>
    <row r="37" customFormat="false" ht="12.5" hidden="false" customHeight="false" outlineLevel="0" collapsed="false">
      <c r="B37" s="0" t="s">
        <v>6243</v>
      </c>
    </row>
    <row r="38" customFormat="false" ht="12.5" hidden="false" customHeight="false" outlineLevel="0" collapsed="false">
      <c r="B38" s="0" t="s">
        <v>6244</v>
      </c>
    </row>
    <row r="39" customFormat="false" ht="12.5" hidden="false" customHeight="false" outlineLevel="0" collapsed="false">
      <c r="B39" s="0" t="s">
        <v>6245</v>
      </c>
    </row>
    <row r="40" customFormat="false" ht="12.5" hidden="false" customHeight="false" outlineLevel="0" collapsed="false">
      <c r="B40" s="0" t="s">
        <v>6246</v>
      </c>
    </row>
    <row r="41" customFormat="false" ht="12.5" hidden="false" customHeight="false" outlineLevel="0" collapsed="false">
      <c r="B41" s="0" t="s">
        <v>6247</v>
      </c>
    </row>
    <row r="42" customFormat="false" ht="12.5" hidden="false" customHeight="false" outlineLevel="0" collapsed="false">
      <c r="B42" s="0" t="s">
        <v>20</v>
      </c>
    </row>
    <row r="43" customFormat="false" ht="12.5" hidden="false" customHeight="false" outlineLevel="0" collapsed="false">
      <c r="B43" s="0" t="s">
        <v>6248</v>
      </c>
    </row>
    <row r="44" customFormat="false" ht="12.5" hidden="false" customHeight="false" outlineLevel="0" collapsed="false">
      <c r="B44" s="0" t="s">
        <v>6244</v>
      </c>
    </row>
    <row r="45" customFormat="false" ht="12.5" hidden="false" customHeight="false" outlineLevel="0" collapsed="false">
      <c r="B45" s="0" t="s">
        <v>6249</v>
      </c>
    </row>
    <row r="46" customFormat="false" ht="12.5" hidden="false" customHeight="false" outlineLevel="0" collapsed="false">
      <c r="B46" s="0" t="s">
        <v>6250</v>
      </c>
    </row>
    <row r="47" customFormat="false" ht="12.5" hidden="false" customHeight="false" outlineLevel="0" collapsed="false">
      <c r="B47" s="0" t="s">
        <v>6251</v>
      </c>
    </row>
    <row r="48" customFormat="false" ht="12.5" hidden="false" customHeight="false" outlineLevel="0" collapsed="false">
      <c r="B48" s="0" t="s">
        <v>20</v>
      </c>
    </row>
    <row r="50" customFormat="false" ht="12.5" hidden="false" customHeight="false" outlineLevel="0" collapsed="false">
      <c r="B50" s="0" t="s">
        <v>6252</v>
      </c>
    </row>
    <row r="52" customFormat="false" ht="12.5" hidden="false" customHeight="false" outlineLevel="0" collapsed="false">
      <c r="B52" s="0" t="s">
        <v>6227</v>
      </c>
    </row>
    <row r="53" customFormat="false" ht="12.5" hidden="false" customHeight="false" outlineLevel="0" collapsed="false">
      <c r="B53" s="0" t="s">
        <v>6253</v>
      </c>
    </row>
    <row r="54" customFormat="false" ht="12.5" hidden="false" customHeight="false" outlineLevel="0" collapsed="false">
      <c r="B54" s="0" t="s">
        <v>6231</v>
      </c>
    </row>
    <row r="55" customFormat="false" ht="12.5" hidden="false" customHeight="false" outlineLevel="0" collapsed="false">
      <c r="B55" s="0" t="n">
        <v>40722607985</v>
      </c>
    </row>
    <row r="56" customFormat="false" ht="12.5" hidden="false" customHeight="false" outlineLevel="0" collapsed="false">
      <c r="B56" s="0" t="s">
        <v>6233</v>
      </c>
    </row>
    <row r="57" customFormat="false" ht="12.5" hidden="false" customHeight="false" outlineLevel="0" collapsed="false">
      <c r="B57" s="0" t="n">
        <v>40339814015</v>
      </c>
    </row>
    <row r="58" customFormat="false" ht="12.5" hidden="false" customHeight="false" outlineLevel="0" collapsed="false">
      <c r="B58" s="0" t="s">
        <v>6243</v>
      </c>
    </row>
    <row r="59" customFormat="false" ht="12.5" hidden="false" customHeight="false" outlineLevel="0" collapsed="false">
      <c r="B59" s="0" t="s">
        <v>6244</v>
      </c>
    </row>
    <row r="60" customFormat="false" ht="12.5" hidden="false" customHeight="false" outlineLevel="0" collapsed="false">
      <c r="B60" s="0" t="s">
        <v>6254</v>
      </c>
    </row>
    <row r="61" customFormat="false" ht="12.5" hidden="false" customHeight="false" outlineLevel="0" collapsed="false">
      <c r="B61" s="0" t="s">
        <v>6255</v>
      </c>
    </row>
    <row r="62" customFormat="false" ht="12.5" hidden="false" customHeight="false" outlineLevel="0" collapsed="false">
      <c r="B62" s="0" t="s">
        <v>6256</v>
      </c>
    </row>
    <row r="63" customFormat="false" ht="12.5" hidden="false" customHeight="false" outlineLevel="0" collapsed="false">
      <c r="B63" s="0" t="s">
        <v>20</v>
      </c>
    </row>
    <row r="65" customFormat="false" ht="12.5" hidden="false" customHeight="false" outlineLevel="0" collapsed="false">
      <c r="B65" s="104" t="s">
        <v>6257</v>
      </c>
    </row>
    <row r="67" customFormat="false" ht="12.5" hidden="false" customHeight="false" outlineLevel="0" collapsed="false">
      <c r="B67" s="0" t="s">
        <v>6227</v>
      </c>
    </row>
    <row r="68" customFormat="false" ht="12.5" hidden="false" customHeight="false" outlineLevel="0" collapsed="false">
      <c r="B68" s="0" t="s">
        <v>6258</v>
      </c>
    </row>
    <row r="69" customFormat="false" ht="12.5" hidden="false" customHeight="false" outlineLevel="0" collapsed="false">
      <c r="B69" s="0" t="s">
        <v>6259</v>
      </c>
    </row>
    <row r="70" customFormat="false" ht="12.5" hidden="false" customHeight="false" outlineLevel="0" collapsed="false">
      <c r="B70" s="0" t="s">
        <v>6260</v>
      </c>
    </row>
    <row r="71" customFormat="false" ht="12.5" hidden="false" customHeight="false" outlineLevel="0" collapsed="false">
      <c r="B71" s="0" t="s">
        <v>6231</v>
      </c>
    </row>
    <row r="72" customFormat="false" ht="12.5" hidden="false" customHeight="false" outlineLevel="0" collapsed="false">
      <c r="B72" s="0" t="s">
        <v>6261</v>
      </c>
    </row>
    <row r="73" customFormat="false" ht="12.5" hidden="false" customHeight="false" outlineLevel="0" collapsed="false">
      <c r="B73" s="0" t="s">
        <v>6231</v>
      </c>
    </row>
    <row r="74" customFormat="false" ht="12.5" hidden="false" customHeight="false" outlineLevel="0" collapsed="false">
      <c r="B74" s="0" t="n">
        <f aca="false">40-341-176333</f>
        <v>-176634</v>
      </c>
    </row>
    <row r="75" customFormat="false" ht="12.5" hidden="false" customHeight="false" outlineLevel="0" collapsed="false">
      <c r="B75" s="0" t="s">
        <v>6243</v>
      </c>
    </row>
    <row r="76" customFormat="false" ht="12.5" hidden="false" customHeight="false" outlineLevel="0" collapsed="false">
      <c r="B76" s="0" t="s">
        <v>6244</v>
      </c>
    </row>
    <row r="77" customFormat="false" ht="12.5" hidden="false" customHeight="false" outlineLevel="0" collapsed="false">
      <c r="B77" s="0" t="s">
        <v>6262</v>
      </c>
    </row>
    <row r="78" customFormat="false" ht="12.5" hidden="false" customHeight="false" outlineLevel="0" collapsed="false">
      <c r="B78" s="0" t="s">
        <v>6263</v>
      </c>
    </row>
    <row r="79" customFormat="false" ht="12.5" hidden="false" customHeight="false" outlineLevel="0" collapsed="false">
      <c r="B79" s="0" t="s">
        <v>6264</v>
      </c>
    </row>
    <row r="80" customFormat="false" ht="12.5" hidden="false" customHeight="false" outlineLevel="0" collapsed="false">
      <c r="B80" s="0" t="s">
        <v>20</v>
      </c>
    </row>
    <row r="82" customFormat="false" ht="12.5" hidden="false" customHeight="false" outlineLevel="0" collapsed="false">
      <c r="B82" s="0" t="s">
        <v>6265</v>
      </c>
    </row>
    <row r="83" customFormat="false" ht="12.5" hidden="false" customHeight="false" outlineLevel="0" collapsed="false">
      <c r="B83" s="0" t="s">
        <v>6266</v>
      </c>
    </row>
    <row r="84" customFormat="false" ht="12.5" hidden="false" customHeight="false" outlineLevel="0" collapsed="false">
      <c r="B84" s="0" t="s">
        <v>6267</v>
      </c>
    </row>
    <row r="85" customFormat="false" ht="12.5" hidden="false" customHeight="false" outlineLevel="0" collapsed="false">
      <c r="B85" s="0" t="s">
        <v>6268</v>
      </c>
    </row>
    <row r="86" customFormat="false" ht="12.5" hidden="false" customHeight="false" outlineLevel="0" collapsed="false">
      <c r="B86" s="0" t="s">
        <v>6269</v>
      </c>
    </row>
    <row r="87" customFormat="false" ht="12.5" hidden="false" customHeight="false" outlineLevel="0" collapsed="false">
      <c r="B87" s="0" t="s">
        <v>6270</v>
      </c>
    </row>
    <row r="88" customFormat="false" ht="12.5" hidden="false" customHeight="false" outlineLevel="0" collapsed="false">
      <c r="B88" s="0" t="s">
        <v>6271</v>
      </c>
    </row>
    <row r="89" customFormat="false" ht="12.5" hidden="false" customHeight="false" outlineLevel="0" collapsed="false">
      <c r="B89" s="0" t="s">
        <v>1761</v>
      </c>
    </row>
    <row r="91" customFormat="false" ht="12.5" hidden="false" customHeight="false" outlineLevel="0" collapsed="false">
      <c r="B91" s="0" t="s">
        <v>6227</v>
      </c>
    </row>
    <row r="92" customFormat="false" ht="12.5" hidden="false" customHeight="false" outlineLevel="0" collapsed="false">
      <c r="B92" s="0" t="s">
        <v>6272</v>
      </c>
    </row>
    <row r="93" customFormat="false" ht="12.5" hidden="false" customHeight="false" outlineLevel="0" collapsed="false">
      <c r="B93" s="0" t="s">
        <v>6229</v>
      </c>
    </row>
    <row r="94" customFormat="false" ht="12.5" hidden="false" customHeight="false" outlineLevel="0" collapsed="false">
      <c r="B94" s="0" t="s">
        <v>6273</v>
      </c>
    </row>
    <row r="95" customFormat="false" ht="12.5" hidden="false" customHeight="false" outlineLevel="0" collapsed="false">
      <c r="B95" s="0" t="s">
        <v>6274</v>
      </c>
    </row>
    <row r="96" customFormat="false" ht="12.5" hidden="false" customHeight="false" outlineLevel="0" collapsed="false">
      <c r="B96" s="0" t="n">
        <v>40729021973</v>
      </c>
    </row>
    <row r="97" customFormat="false" ht="12.5" hidden="false" customHeight="false" outlineLevel="0" collapsed="false">
      <c r="B97" s="0" t="s">
        <v>6243</v>
      </c>
    </row>
    <row r="98" customFormat="false" ht="12.5" hidden="false" customHeight="false" outlineLevel="0" collapsed="false">
      <c r="B98" s="0" t="s">
        <v>6244</v>
      </c>
    </row>
    <row r="99" customFormat="false" ht="12.5" hidden="false" customHeight="false" outlineLevel="0" collapsed="false">
      <c r="B99" s="0" t="s">
        <v>6275</v>
      </c>
    </row>
    <row r="100" customFormat="false" ht="12.5" hidden="false" customHeight="false" outlineLevel="0" collapsed="false">
      <c r="B100" s="0" t="s">
        <v>6276</v>
      </c>
    </row>
    <row r="101" customFormat="false" ht="12.5" hidden="false" customHeight="false" outlineLevel="0" collapsed="false">
      <c r="B101" s="0" t="s">
        <v>60</v>
      </c>
    </row>
    <row r="102" customFormat="false" ht="12.5" hidden="false" customHeight="false" outlineLevel="0" collapsed="false">
      <c r="B102" s="0" t="s">
        <v>20</v>
      </c>
    </row>
    <row r="104" customFormat="false" ht="12.5" hidden="false" customHeight="false" outlineLevel="0" collapsed="false">
      <c r="B104" s="104" t="s">
        <v>6277</v>
      </c>
    </row>
    <row r="106" customFormat="false" ht="12.5" hidden="false" customHeight="false" outlineLevel="0" collapsed="false">
      <c r="B106" s="0" t="s">
        <v>6278</v>
      </c>
    </row>
    <row r="108" customFormat="false" ht="12.5" hidden="false" customHeight="false" outlineLevel="0" collapsed="false">
      <c r="B108" s="0" t="s">
        <v>6227</v>
      </c>
    </row>
    <row r="109" customFormat="false" ht="12.5" hidden="false" customHeight="false" outlineLevel="0" collapsed="false">
      <c r="B109" s="0" t="s">
        <v>6279</v>
      </c>
    </row>
    <row r="110" customFormat="false" ht="12.5" hidden="false" customHeight="false" outlineLevel="0" collapsed="false">
      <c r="B110" s="0" t="s">
        <v>6229</v>
      </c>
    </row>
    <row r="111" customFormat="false" ht="12.5" hidden="false" customHeight="false" outlineLevel="0" collapsed="false">
      <c r="B111" s="0" t="s">
        <v>6280</v>
      </c>
    </row>
    <row r="112" customFormat="false" ht="12.5" hidden="false" customHeight="false" outlineLevel="0" collapsed="false">
      <c r="B112" s="0" t="s">
        <v>6259</v>
      </c>
    </row>
    <row r="113" customFormat="false" ht="12.5" hidden="false" customHeight="false" outlineLevel="0" collapsed="false">
      <c r="B113" s="0" t="s">
        <v>6281</v>
      </c>
    </row>
    <row r="114" customFormat="false" ht="12.5" hidden="false" customHeight="false" outlineLevel="0" collapsed="false">
      <c r="B114" s="0" t="s">
        <v>6231</v>
      </c>
    </row>
    <row r="115" customFormat="false" ht="12.5" hidden="false" customHeight="false" outlineLevel="0" collapsed="false">
      <c r="B115" s="0" t="n">
        <v>40212560058</v>
      </c>
    </row>
    <row r="116" customFormat="false" ht="12.5" hidden="false" customHeight="false" outlineLevel="0" collapsed="false">
      <c r="B116" s="0" t="s">
        <v>6233</v>
      </c>
    </row>
    <row r="117" customFormat="false" ht="12.5" hidden="false" customHeight="false" outlineLevel="0" collapsed="false">
      <c r="B117" s="0" t="n">
        <v>40212560784</v>
      </c>
    </row>
    <row r="118" customFormat="false" ht="12.5" hidden="false" customHeight="false" outlineLevel="0" collapsed="false">
      <c r="B118" s="0" t="s">
        <v>6243</v>
      </c>
    </row>
    <row r="119" customFormat="false" ht="12.5" hidden="false" customHeight="false" outlineLevel="0" collapsed="false">
      <c r="B119" s="0" t="s">
        <v>6244</v>
      </c>
    </row>
    <row r="120" customFormat="false" ht="12.5" hidden="false" customHeight="false" outlineLevel="0" collapsed="false">
      <c r="B120" s="0" t="s">
        <v>6282</v>
      </c>
    </row>
    <row r="121" customFormat="false" ht="12.5" hidden="false" customHeight="false" outlineLevel="0" collapsed="false">
      <c r="B121" s="0" t="s">
        <v>6283</v>
      </c>
    </row>
    <row r="122" customFormat="false" ht="12.5" hidden="false" customHeight="false" outlineLevel="0" collapsed="false">
      <c r="B122" s="0" t="s">
        <v>132</v>
      </c>
    </row>
    <row r="123" customFormat="false" ht="12.5" hidden="false" customHeight="false" outlineLevel="0" collapsed="false">
      <c r="B123" s="0" t="s">
        <v>6284</v>
      </c>
    </row>
    <row r="124" customFormat="false" ht="12.5" hidden="false" customHeight="false" outlineLevel="0" collapsed="false">
      <c r="B124" s="0" t="s">
        <v>20</v>
      </c>
    </row>
    <row r="126" customFormat="false" ht="12.5" hidden="false" customHeight="false" outlineLevel="0" collapsed="false">
      <c r="B126" s="0" t="s">
        <v>6285</v>
      </c>
    </row>
    <row r="128" customFormat="false" ht="12.5" hidden="false" customHeight="false" outlineLevel="0" collapsed="false">
      <c r="B128" s="0" t="s">
        <v>6286</v>
      </c>
    </row>
    <row r="130" customFormat="false" ht="12.5" hidden="false" customHeight="false" outlineLevel="0" collapsed="false">
      <c r="B130" s="0" t="s">
        <v>6287</v>
      </c>
    </row>
    <row r="132" customFormat="false" ht="12.5" hidden="false" customHeight="false" outlineLevel="0" collapsed="false">
      <c r="B132" s="0" t="s">
        <v>6288</v>
      </c>
    </row>
    <row r="134" customFormat="false" ht="12.5" hidden="false" customHeight="false" outlineLevel="0" collapsed="false">
      <c r="B134" s="0" t="s">
        <v>6289</v>
      </c>
    </row>
    <row r="136" customFormat="false" ht="12.5" hidden="false" customHeight="false" outlineLevel="0" collapsed="false">
      <c r="B136" s="0" t="s">
        <v>6227</v>
      </c>
    </row>
    <row r="137" customFormat="false" ht="12.5" hidden="false" customHeight="false" outlineLevel="0" collapsed="false">
      <c r="B137" s="0" t="s">
        <v>6290</v>
      </c>
    </row>
    <row r="138" customFormat="false" ht="12.5" hidden="false" customHeight="false" outlineLevel="0" collapsed="false">
      <c r="B138" s="0" t="s">
        <v>6227</v>
      </c>
    </row>
    <row r="139" customFormat="false" ht="12.5" hidden="false" customHeight="false" outlineLevel="0" collapsed="false">
      <c r="B139" s="0" t="s">
        <v>6291</v>
      </c>
    </row>
    <row r="140" customFormat="false" ht="12.5" hidden="false" customHeight="false" outlineLevel="0" collapsed="false">
      <c r="B140" s="0" t="s">
        <v>6229</v>
      </c>
    </row>
    <row r="141" customFormat="false" ht="12.5" hidden="false" customHeight="false" outlineLevel="0" collapsed="false">
      <c r="B141" s="0" t="s">
        <v>6292</v>
      </c>
    </row>
    <row r="142" customFormat="false" ht="12.5" hidden="false" customHeight="false" outlineLevel="0" collapsed="false">
      <c r="B142" s="0" t="s">
        <v>6274</v>
      </c>
    </row>
    <row r="143" customFormat="false" ht="12.5" hidden="false" customHeight="false" outlineLevel="0" collapsed="false">
      <c r="B143" s="0" t="s">
        <v>6293</v>
      </c>
    </row>
    <row r="144" customFormat="false" ht="12.5" hidden="false" customHeight="false" outlineLevel="0" collapsed="false">
      <c r="B144" s="0" t="s">
        <v>6231</v>
      </c>
    </row>
    <row r="145" customFormat="false" ht="12.5" hidden="false" customHeight="false" outlineLevel="0" collapsed="false">
      <c r="B145" s="0" t="s">
        <v>6294</v>
      </c>
    </row>
    <row r="146" customFormat="false" ht="12.5" hidden="false" customHeight="false" outlineLevel="0" collapsed="false">
      <c r="B146" s="0" t="s">
        <v>6243</v>
      </c>
    </row>
    <row r="147" customFormat="false" ht="12.5" hidden="false" customHeight="false" outlineLevel="0" collapsed="false">
      <c r="B147" s="0" t="s">
        <v>6244</v>
      </c>
    </row>
    <row r="148" customFormat="false" ht="12.5" hidden="false" customHeight="false" outlineLevel="0" collapsed="false">
      <c r="B148" s="0" t="s">
        <v>6282</v>
      </c>
    </row>
    <row r="149" customFormat="false" ht="12.5" hidden="false" customHeight="false" outlineLevel="0" collapsed="false">
      <c r="B149" s="0" t="s">
        <v>6295</v>
      </c>
    </row>
    <row r="152" customFormat="false" ht="12.5" hidden="false" customHeight="false" outlineLevel="0" collapsed="false">
      <c r="B152" s="0" t="s">
        <v>6296</v>
      </c>
    </row>
    <row r="154" customFormat="false" ht="12.5" hidden="false" customHeight="false" outlineLevel="0" collapsed="false">
      <c r="B154" s="0" t="s">
        <v>6297</v>
      </c>
    </row>
    <row r="156" customFormat="false" ht="12.5" hidden="false" customHeight="false" outlineLevel="0" collapsed="false">
      <c r="B156" s="0" t="s">
        <v>6298</v>
      </c>
    </row>
    <row r="158" customFormat="false" ht="12.5" hidden="false" customHeight="false" outlineLevel="0" collapsed="false">
      <c r="B158" s="0" t="s">
        <v>6299</v>
      </c>
    </row>
    <row r="160" customFormat="false" ht="12.5" hidden="false" customHeight="false" outlineLevel="0" collapsed="false">
      <c r="B160" s="0" t="s">
        <v>6300</v>
      </c>
    </row>
    <row r="162" customFormat="false" ht="12.5" hidden="false" customHeight="false" outlineLevel="0" collapsed="false">
      <c r="B162" s="0" t="s">
        <v>6301</v>
      </c>
    </row>
    <row r="164" customFormat="false" ht="12.5" hidden="false" customHeight="false" outlineLevel="0" collapsed="false">
      <c r="B164" s="0" t="s">
        <v>6302</v>
      </c>
    </row>
    <row r="166" customFormat="false" ht="12.5" hidden="false" customHeight="false" outlineLevel="0" collapsed="false">
      <c r="B166" s="0" t="s">
        <v>1761</v>
      </c>
    </row>
    <row r="168" customFormat="false" ht="12.5" hidden="false" customHeight="false" outlineLevel="0" collapsed="false">
      <c r="B168" s="0" t="s">
        <v>6227</v>
      </c>
    </row>
    <row r="169" customFormat="false" ht="12.5" hidden="false" customHeight="false" outlineLevel="0" collapsed="false">
      <c r="B169" s="0" t="s">
        <v>6303</v>
      </c>
    </row>
    <row r="170" customFormat="false" ht="12.5" hidden="false" customHeight="false" outlineLevel="0" collapsed="false">
      <c r="B170" s="0" t="s">
        <v>6304</v>
      </c>
    </row>
    <row r="171" customFormat="false" ht="12.5" hidden="false" customHeight="false" outlineLevel="0" collapsed="false">
      <c r="B171" s="0" t="s">
        <v>6305</v>
      </c>
    </row>
    <row r="172" customFormat="false" ht="12.5" hidden="false" customHeight="false" outlineLevel="0" collapsed="false">
      <c r="B172" s="0" t="s">
        <v>6231</v>
      </c>
    </row>
    <row r="173" customFormat="false" ht="12.5" hidden="false" customHeight="false" outlineLevel="0" collapsed="false">
      <c r="B173" s="0" t="s">
        <v>6306</v>
      </c>
    </row>
    <row r="174" customFormat="false" ht="12.5" hidden="false" customHeight="false" outlineLevel="0" collapsed="false">
      <c r="B174" s="0" t="s">
        <v>6231</v>
      </c>
    </row>
    <row r="175" customFormat="false" ht="12.5" hidden="false" customHeight="false" outlineLevel="0" collapsed="false">
      <c r="B175" s="0" t="s">
        <v>6307</v>
      </c>
    </row>
    <row r="176" customFormat="false" ht="12.5" hidden="false" customHeight="false" outlineLevel="0" collapsed="false">
      <c r="B176" s="0" t="s">
        <v>6243</v>
      </c>
    </row>
    <row r="177" customFormat="false" ht="12.5" hidden="false" customHeight="false" outlineLevel="0" collapsed="false">
      <c r="B177" s="0" t="s">
        <v>6244</v>
      </c>
    </row>
    <row r="178" customFormat="false" ht="12.5" hidden="false" customHeight="false" outlineLevel="0" collapsed="false">
      <c r="B178" s="0" t="s">
        <v>6308</v>
      </c>
    </row>
    <row r="179" customFormat="false" ht="12.5" hidden="false" customHeight="false" outlineLevel="0" collapsed="false">
      <c r="B179" s="0" t="s">
        <v>6309</v>
      </c>
    </row>
    <row r="180" customFormat="false" ht="12.5" hidden="false" customHeight="false" outlineLevel="0" collapsed="false">
      <c r="B180" s="0" t="s">
        <v>6247</v>
      </c>
    </row>
    <row r="181" customFormat="false" ht="12.5" hidden="false" customHeight="false" outlineLevel="0" collapsed="false">
      <c r="B181" s="0" t="s">
        <v>20</v>
      </c>
    </row>
    <row r="183" customFormat="false" ht="12.5" hidden="false" customHeight="false" outlineLevel="0" collapsed="false">
      <c r="B183" s="0" t="s">
        <v>6310</v>
      </c>
    </row>
    <row r="185" customFormat="false" ht="12.5" hidden="false" customHeight="false" outlineLevel="0" collapsed="false">
      <c r="B185" s="0" t="s">
        <v>1761</v>
      </c>
    </row>
    <row r="187" customFormat="false" ht="12.5" hidden="false" customHeight="false" outlineLevel="0" collapsed="false">
      <c r="B187" s="0" t="s">
        <v>6227</v>
      </c>
    </row>
    <row r="188" customFormat="false" ht="12.5" hidden="false" customHeight="false" outlineLevel="0" collapsed="false">
      <c r="B188" s="0" t="s">
        <v>6311</v>
      </c>
    </row>
    <row r="189" customFormat="false" ht="12.5" hidden="false" customHeight="false" outlineLevel="0" collapsed="false">
      <c r="B189" s="0" t="s">
        <v>6304</v>
      </c>
    </row>
    <row r="190" customFormat="false" ht="12.5" hidden="false" customHeight="false" outlineLevel="0" collapsed="false">
      <c r="B190" s="0" t="s">
        <v>6312</v>
      </c>
    </row>
    <row r="191" customFormat="false" ht="12.5" hidden="false" customHeight="false" outlineLevel="0" collapsed="false">
      <c r="B191" s="0" t="s">
        <v>6231</v>
      </c>
    </row>
    <row r="192" customFormat="false" ht="12.5" hidden="false" customHeight="false" outlineLevel="0" collapsed="false">
      <c r="B192" s="0" t="n">
        <v>40213697039</v>
      </c>
    </row>
    <row r="193" customFormat="false" ht="12.5" hidden="false" customHeight="false" outlineLevel="0" collapsed="false">
      <c r="B193" s="0" t="s">
        <v>6243</v>
      </c>
    </row>
    <row r="194" customFormat="false" ht="12.5" hidden="false" customHeight="false" outlineLevel="0" collapsed="false">
      <c r="B194" s="0" t="s">
        <v>6244</v>
      </c>
    </row>
    <row r="195" customFormat="false" ht="12.5" hidden="false" customHeight="false" outlineLevel="0" collapsed="false">
      <c r="B195" s="0" t="s">
        <v>6313</v>
      </c>
    </row>
    <row r="196" customFormat="false" ht="12.5" hidden="false" customHeight="false" outlineLevel="0" collapsed="false">
      <c r="B196" s="0" t="s">
        <v>6314</v>
      </c>
    </row>
    <row r="197" customFormat="false" ht="12.5" hidden="false" customHeight="false" outlineLevel="0" collapsed="false">
      <c r="B197" s="0" t="s">
        <v>6315</v>
      </c>
    </row>
    <row r="198" customFormat="false" ht="12.5" hidden="false" customHeight="false" outlineLevel="0" collapsed="false">
      <c r="B198" s="0" t="s">
        <v>20</v>
      </c>
    </row>
    <row r="199" customFormat="false" ht="12.5" hidden="false" customHeight="false" outlineLevel="0" collapsed="false">
      <c r="B199" s="0" t="s">
        <v>196</v>
      </c>
    </row>
    <row r="200" customFormat="false" ht="12.5" hidden="false" customHeight="false" outlineLevel="0" collapsed="false">
      <c r="B200" s="0" t="s">
        <v>6284</v>
      </c>
    </row>
    <row r="201" customFormat="false" ht="12.5" hidden="false" customHeight="false" outlineLevel="0" collapsed="false">
      <c r="B201" s="0" t="s">
        <v>20</v>
      </c>
    </row>
    <row r="203" customFormat="false" ht="12.5" hidden="false" customHeight="false" outlineLevel="0" collapsed="false">
      <c r="B203" s="104" t="s">
        <v>6316</v>
      </c>
    </row>
    <row r="204" customFormat="false" ht="12.5" hidden="false" customHeight="false" outlineLevel="0" collapsed="false">
      <c r="B204" s="104" t="s">
        <v>6317</v>
      </c>
    </row>
    <row r="206" customFormat="false" ht="12.5" hidden="false" customHeight="false" outlineLevel="0" collapsed="false">
      <c r="B206" s="0" t="s">
        <v>6227</v>
      </c>
    </row>
    <row r="207" customFormat="false" ht="12.5" hidden="false" customHeight="false" outlineLevel="0" collapsed="false">
      <c r="B207" s="0" t="s">
        <v>6318</v>
      </c>
    </row>
    <row r="208" customFormat="false" ht="12.5" hidden="false" customHeight="false" outlineLevel="0" collapsed="false">
      <c r="B208" s="0" t="s">
        <v>6304</v>
      </c>
    </row>
    <row r="209" customFormat="false" ht="12.5" hidden="false" customHeight="false" outlineLevel="0" collapsed="false">
      <c r="B209" s="0" t="s">
        <v>6319</v>
      </c>
    </row>
    <row r="210" customFormat="false" ht="12.5" hidden="false" customHeight="false" outlineLevel="0" collapsed="false">
      <c r="B210" s="0" t="s">
        <v>6243</v>
      </c>
    </row>
    <row r="211" customFormat="false" ht="12.5" hidden="false" customHeight="false" outlineLevel="0" collapsed="false">
      <c r="B211" s="0" t="s">
        <v>6244</v>
      </c>
    </row>
    <row r="212" customFormat="false" ht="12.5" hidden="false" customHeight="false" outlineLevel="0" collapsed="false">
      <c r="B212" s="0" t="s">
        <v>6320</v>
      </c>
    </row>
    <row r="213" customFormat="false" ht="12.5" hidden="false" customHeight="false" outlineLevel="0" collapsed="false">
      <c r="B213" s="0" t="s">
        <v>6321</v>
      </c>
    </row>
    <row r="214" customFormat="false" ht="12.5" hidden="false" customHeight="false" outlineLevel="0" collapsed="false">
      <c r="B214" s="0" t="s">
        <v>6284</v>
      </c>
    </row>
    <row r="215" customFormat="false" ht="12.5" hidden="false" customHeight="false" outlineLevel="0" collapsed="false">
      <c r="B215" s="0" t="s">
        <v>20</v>
      </c>
    </row>
    <row r="217" customFormat="false" ht="12.5" hidden="false" customHeight="false" outlineLevel="0" collapsed="false">
      <c r="B217" s="104" t="s">
        <v>6322</v>
      </c>
    </row>
    <row r="219" customFormat="false" ht="12.5" hidden="false" customHeight="false" outlineLevel="0" collapsed="false">
      <c r="B219" s="0" t="s">
        <v>6323</v>
      </c>
    </row>
    <row r="221" customFormat="false" ht="12.5" hidden="false" customHeight="false" outlineLevel="0" collapsed="false">
      <c r="B221" s="0" t="s">
        <v>1761</v>
      </c>
    </row>
    <row r="222" customFormat="false" ht="12.5" hidden="false" customHeight="false" outlineLevel="0" collapsed="false">
      <c r="B222" s="0" t="s">
        <v>6227</v>
      </c>
    </row>
    <row r="223" customFormat="false" ht="12.5" hidden="false" customHeight="false" outlineLevel="0" collapsed="false">
      <c r="B223" s="0" t="s">
        <v>6324</v>
      </c>
    </row>
    <row r="224" customFormat="false" ht="12.5" hidden="false" customHeight="false" outlineLevel="0" collapsed="false">
      <c r="B224" s="0" t="s">
        <v>6229</v>
      </c>
    </row>
    <row r="225" customFormat="false" ht="12.5" hidden="false" customHeight="false" outlineLevel="0" collapsed="false">
      <c r="B225" s="0" t="s">
        <v>6325</v>
      </c>
    </row>
    <row r="226" customFormat="false" ht="12.5" hidden="false" customHeight="false" outlineLevel="0" collapsed="false">
      <c r="B226" s="0" t="s">
        <v>6231</v>
      </c>
    </row>
    <row r="227" customFormat="false" ht="12.5" hidden="false" customHeight="false" outlineLevel="0" collapsed="false">
      <c r="B227" s="0" t="s">
        <v>6326</v>
      </c>
    </row>
    <row r="228" customFormat="false" ht="12.5" hidden="false" customHeight="false" outlineLevel="0" collapsed="false">
      <c r="B228" s="0" t="s">
        <v>6243</v>
      </c>
    </row>
    <row r="229" customFormat="false" ht="12.5" hidden="false" customHeight="false" outlineLevel="0" collapsed="false">
      <c r="B229" s="0" t="s">
        <v>6244</v>
      </c>
    </row>
    <row r="230" customFormat="false" ht="12.5" hidden="false" customHeight="false" outlineLevel="0" collapsed="false">
      <c r="B230" s="0" t="s">
        <v>6327</v>
      </c>
    </row>
    <row r="231" customFormat="false" ht="12.5" hidden="false" customHeight="false" outlineLevel="0" collapsed="false">
      <c r="B231" s="0" t="s">
        <v>6315</v>
      </c>
    </row>
    <row r="232" customFormat="false" ht="12.5" hidden="false" customHeight="false" outlineLevel="0" collapsed="false">
      <c r="B232" s="0" t="s">
        <v>20</v>
      </c>
    </row>
    <row r="233" customFormat="false" ht="12.5" hidden="false" customHeight="false" outlineLevel="0" collapsed="false">
      <c r="B233" s="0" t="s">
        <v>6328</v>
      </c>
      <c r="C233" s="0" t="s">
        <v>6329</v>
      </c>
      <c r="D233" s="0" t="s">
        <v>6330</v>
      </c>
    </row>
    <row r="234" customFormat="false" ht="12.5" hidden="false" customHeight="false" outlineLevel="0" collapsed="false">
      <c r="B234" s="0" t="s">
        <v>6331</v>
      </c>
      <c r="C234" s="0" t="s">
        <v>6331</v>
      </c>
      <c r="D234" s="0" t="s">
        <v>6332</v>
      </c>
      <c r="E234" s="0" t="s">
        <v>6333</v>
      </c>
    </row>
    <row r="240" customFormat="false" ht="12.5" hidden="false" customHeight="false" outlineLevel="0" collapsed="false">
      <c r="B240" s="0" t="s">
        <v>6334</v>
      </c>
    </row>
    <row r="242" customFormat="false" ht="12.5" hidden="false" customHeight="false" outlineLevel="0" collapsed="false">
      <c r="B242" s="0" t="s">
        <v>6335</v>
      </c>
    </row>
    <row r="244" customFormat="false" ht="12.5" hidden="false" customHeight="false" outlineLevel="0" collapsed="false">
      <c r="B244" s="0" t="s">
        <v>6336</v>
      </c>
    </row>
    <row r="246" customFormat="false" ht="12.5" hidden="false" customHeight="false" outlineLevel="0" collapsed="false">
      <c r="B246" s="0" t="s">
        <v>6337</v>
      </c>
    </row>
    <row r="247" customFormat="false" ht="12.5" hidden="false" customHeight="false" outlineLevel="0" collapsed="false">
      <c r="B247" s="0" t="s">
        <v>6338</v>
      </c>
    </row>
    <row r="248" customFormat="false" ht="12.5" hidden="false" customHeight="false" outlineLevel="0" collapsed="false">
      <c r="B248" s="0" t="s">
        <v>6339</v>
      </c>
    </row>
    <row r="249" customFormat="false" ht="12.5" hidden="false" customHeight="false" outlineLevel="0" collapsed="false">
      <c r="B249" s="0" t="s">
        <v>6340</v>
      </c>
    </row>
    <row r="250" customFormat="false" ht="12.5" hidden="false" customHeight="false" outlineLevel="0" collapsed="false">
      <c r="B250" s="0" t="s">
        <v>6341</v>
      </c>
    </row>
    <row r="251" customFormat="false" ht="12.5" hidden="false" customHeight="false" outlineLevel="0" collapsed="false">
      <c r="B251" s="0" t="s">
        <v>6342</v>
      </c>
    </row>
    <row r="252" customFormat="false" ht="12.5" hidden="false" customHeight="false" outlineLevel="0" collapsed="false">
      <c r="B252" s="0" t="s">
        <v>6343</v>
      </c>
    </row>
    <row r="253" customFormat="false" ht="12.5" hidden="false" customHeight="false" outlineLevel="0" collapsed="false">
      <c r="B253" s="0" t="s">
        <v>6344</v>
      </c>
    </row>
    <row r="254" customFormat="false" ht="12.5" hidden="false" customHeight="false" outlineLevel="0" collapsed="false">
      <c r="B254" s="0" t="s">
        <v>6345</v>
      </c>
    </row>
    <row r="256" customFormat="false" ht="12.5" hidden="false" customHeight="false" outlineLevel="0" collapsed="false">
      <c r="B256" s="0" t="s">
        <v>6346</v>
      </c>
    </row>
    <row r="258" customFormat="false" ht="12.5" hidden="false" customHeight="false" outlineLevel="0" collapsed="false">
      <c r="B258" s="0" t="s">
        <v>6347</v>
      </c>
    </row>
    <row r="260" customFormat="false" ht="12.5" hidden="false" customHeight="false" outlineLevel="0" collapsed="false">
      <c r="B260" s="0" t="s">
        <v>6229</v>
      </c>
    </row>
    <row r="262" customFormat="false" ht="12.5" hidden="false" customHeight="false" outlineLevel="0" collapsed="false">
      <c r="B262" s="0" t="s">
        <v>6348</v>
      </c>
    </row>
    <row r="263" customFormat="false" ht="12.5" hidden="false" customHeight="false" outlineLevel="0" collapsed="false">
      <c r="B263" s="0" t="s">
        <v>6231</v>
      </c>
    </row>
    <row r="264" customFormat="false" ht="12.5" hidden="false" customHeight="false" outlineLevel="0" collapsed="false">
      <c r="B264" s="0" t="s">
        <v>6349</v>
      </c>
    </row>
    <row r="265" customFormat="false" ht="12.5" hidden="false" customHeight="false" outlineLevel="0" collapsed="false">
      <c r="B265" s="0" t="s">
        <v>6233</v>
      </c>
    </row>
    <row r="266" customFormat="false" ht="12.5" hidden="false" customHeight="false" outlineLevel="0" collapsed="false">
      <c r="B266" s="0" t="s">
        <v>6350</v>
      </c>
    </row>
    <row r="267" customFormat="false" ht="12.5" hidden="false" customHeight="false" outlineLevel="0" collapsed="false">
      <c r="B267" s="0" t="s">
        <v>6243</v>
      </c>
    </row>
    <row r="268" customFormat="false" ht="12.5" hidden="false" customHeight="false" outlineLevel="0" collapsed="false">
      <c r="B268" s="0" t="s">
        <v>6244</v>
      </c>
    </row>
    <row r="269" customFormat="false" ht="12.5" hidden="false" customHeight="false" outlineLevel="0" collapsed="false">
      <c r="B269" s="0" t="s">
        <v>6351</v>
      </c>
    </row>
    <row r="270" customFormat="false" ht="12.5" hidden="false" customHeight="false" outlineLevel="0" collapsed="false">
      <c r="B270" s="0" t="s">
        <v>6264</v>
      </c>
    </row>
    <row r="271" customFormat="false" ht="12.5" hidden="false" customHeight="false" outlineLevel="0" collapsed="false">
      <c r="B271" s="0" t="s">
        <v>20</v>
      </c>
    </row>
    <row r="273" customFormat="false" ht="12.5" hidden="false" customHeight="false" outlineLevel="0" collapsed="false">
      <c r="B273" s="0" t="s">
        <v>6352</v>
      </c>
      <c r="C273" s="0" t="s">
        <v>6353</v>
      </c>
      <c r="D273" s="0" t="s">
        <v>6354</v>
      </c>
    </row>
    <row r="275" customFormat="false" ht="12.5" hidden="false" customHeight="false" outlineLevel="0" collapsed="false">
      <c r="B275" s="0" t="s">
        <v>6355</v>
      </c>
    </row>
    <row r="276" customFormat="false" ht="12.5" hidden="false" customHeight="false" outlineLevel="0" collapsed="false">
      <c r="B276" s="0" t="s">
        <v>6356</v>
      </c>
    </row>
    <row r="278" customFormat="false" ht="12.5" hidden="false" customHeight="false" outlineLevel="0" collapsed="false">
      <c r="B278" s="104" t="s">
        <v>6357</v>
      </c>
    </row>
    <row r="280" customFormat="false" ht="12.5" hidden="false" customHeight="false" outlineLevel="0" collapsed="false">
      <c r="B280" s="0" t="s">
        <v>6227</v>
      </c>
    </row>
    <row r="281" customFormat="false" ht="12.5" hidden="false" customHeight="false" outlineLevel="0" collapsed="false">
      <c r="B281" s="0" t="s">
        <v>6358</v>
      </c>
    </row>
    <row r="282" customFormat="false" ht="12.5" hidden="false" customHeight="false" outlineLevel="0" collapsed="false">
      <c r="B282" s="0" t="s">
        <v>6304</v>
      </c>
    </row>
    <row r="283" customFormat="false" ht="12.5" hidden="false" customHeight="false" outlineLevel="0" collapsed="false">
      <c r="B283" s="0" t="s">
        <v>6359</v>
      </c>
    </row>
    <row r="284" customFormat="false" ht="12.5" hidden="false" customHeight="false" outlineLevel="0" collapsed="false">
      <c r="B284" s="0" t="s">
        <v>6231</v>
      </c>
    </row>
    <row r="285" customFormat="false" ht="12.5" hidden="false" customHeight="false" outlineLevel="0" collapsed="false">
      <c r="B285" s="0" t="s">
        <v>6360</v>
      </c>
    </row>
    <row r="286" customFormat="false" ht="12.5" hidden="false" customHeight="false" outlineLevel="0" collapsed="false">
      <c r="B286" s="0" t="s">
        <v>6235</v>
      </c>
    </row>
    <row r="287" customFormat="false" ht="12.5" hidden="false" customHeight="false" outlineLevel="0" collapsed="false">
      <c r="B287" s="0" t="s">
        <v>6361</v>
      </c>
    </row>
    <row r="288" customFormat="false" ht="12.5" hidden="false" customHeight="false" outlineLevel="0" collapsed="false">
      <c r="B288" s="0" t="s">
        <v>6362</v>
      </c>
    </row>
    <row r="289" customFormat="false" ht="12.5" hidden="false" customHeight="false" outlineLevel="0" collapsed="false">
      <c r="B289" s="0" t="s">
        <v>6363</v>
      </c>
    </row>
    <row r="290" customFormat="false" ht="12.5" hidden="false" customHeight="false" outlineLevel="0" collapsed="false">
      <c r="B290" s="0" t="s">
        <v>20</v>
      </c>
    </row>
    <row r="292" customFormat="false" ht="12.5" hidden="false" customHeight="false" outlineLevel="0" collapsed="false">
      <c r="B292" s="0" t="s">
        <v>6364</v>
      </c>
    </row>
    <row r="293" customFormat="false" ht="12.5" hidden="false" customHeight="false" outlineLevel="0" collapsed="false">
      <c r="B293" s="0" t="s">
        <v>6365</v>
      </c>
      <c r="C293" s="0" t="s">
        <v>6329</v>
      </c>
      <c r="D293" s="0" t="s">
        <v>6358</v>
      </c>
      <c r="E293" s="0" t="s">
        <v>6366</v>
      </c>
    </row>
    <row r="296" customFormat="false" ht="12.5" hidden="false" customHeight="false" outlineLevel="0" collapsed="false">
      <c r="B296" s="0" t="s">
        <v>6367</v>
      </c>
    </row>
    <row r="298" customFormat="false" ht="12.5" hidden="false" customHeight="false" outlineLevel="0" collapsed="false">
      <c r="B298" s="0" t="s">
        <v>6368</v>
      </c>
    </row>
    <row r="301" customFormat="false" ht="12.5" hidden="false" customHeight="false" outlineLevel="0" collapsed="false">
      <c r="B301" s="104" t="s">
        <v>6369</v>
      </c>
    </row>
    <row r="302" customFormat="false" ht="12.5" hidden="false" customHeight="false" outlineLevel="0" collapsed="false">
      <c r="B302" s="0" t="s">
        <v>6227</v>
      </c>
    </row>
    <row r="303" customFormat="false" ht="12.5" hidden="false" customHeight="false" outlineLevel="0" collapsed="false">
      <c r="B303" s="0" t="s">
        <v>6370</v>
      </c>
    </row>
    <row r="304" customFormat="false" ht="12.5" hidden="false" customHeight="false" outlineLevel="0" collapsed="false">
      <c r="B304" s="0" t="s">
        <v>6304</v>
      </c>
    </row>
    <row r="305" customFormat="false" ht="12.5" hidden="false" customHeight="false" outlineLevel="0" collapsed="false">
      <c r="B305" s="0" t="s">
        <v>6371</v>
      </c>
    </row>
    <row r="306" customFormat="false" ht="12.5" hidden="false" customHeight="false" outlineLevel="0" collapsed="false">
      <c r="B306" s="0" t="s">
        <v>6231</v>
      </c>
    </row>
    <row r="307" customFormat="false" ht="12.5" hidden="false" customHeight="false" outlineLevel="0" collapsed="false">
      <c r="B307" s="0" t="s">
        <v>6372</v>
      </c>
    </row>
    <row r="308" customFormat="false" ht="12.5" hidden="false" customHeight="false" outlineLevel="0" collapsed="false">
      <c r="B308" s="0" t="s">
        <v>6233</v>
      </c>
    </row>
    <row r="309" customFormat="false" ht="12.5" hidden="false" customHeight="false" outlineLevel="0" collapsed="false">
      <c r="B309" s="0" t="s">
        <v>6373</v>
      </c>
    </row>
    <row r="310" customFormat="false" ht="12.5" hidden="false" customHeight="false" outlineLevel="0" collapsed="false">
      <c r="B310" s="0" t="s">
        <v>6243</v>
      </c>
    </row>
    <row r="311" customFormat="false" ht="12.5" hidden="false" customHeight="false" outlineLevel="0" collapsed="false">
      <c r="B311" s="0" t="s">
        <v>6244</v>
      </c>
    </row>
    <row r="312" customFormat="false" ht="12.5" hidden="false" customHeight="false" outlineLevel="0" collapsed="false">
      <c r="B312" s="0" t="s">
        <v>6374</v>
      </c>
    </row>
    <row r="313" customFormat="false" ht="12.5" hidden="false" customHeight="false" outlineLevel="0" collapsed="false">
      <c r="B313" s="0" t="s">
        <v>6375</v>
      </c>
    </row>
    <row r="314" customFormat="false" ht="12.5" hidden="false" customHeight="false" outlineLevel="0" collapsed="false">
      <c r="B314" s="0" t="s">
        <v>6376</v>
      </c>
    </row>
    <row r="316" customFormat="false" ht="12.5" hidden="false" customHeight="false" outlineLevel="0" collapsed="false">
      <c r="B316" s="0" t="s">
        <v>20</v>
      </c>
    </row>
    <row r="317" customFormat="false" ht="12.5" hidden="false" customHeight="false" outlineLevel="0" collapsed="false">
      <c r="B317" s="0" t="s">
        <v>6377</v>
      </c>
      <c r="C317" s="0" t="s">
        <v>6378</v>
      </c>
    </row>
    <row r="318" customFormat="false" ht="12.5" hidden="false" customHeight="false" outlineLevel="0" collapsed="false">
      <c r="B318" s="0" t="s">
        <v>6379</v>
      </c>
      <c r="C318" s="0" t="s">
        <v>6329</v>
      </c>
      <c r="D318" s="0" t="s">
        <v>6380</v>
      </c>
      <c r="E318" s="0" t="s">
        <v>6381</v>
      </c>
    </row>
    <row r="320" customFormat="false" ht="12.5" hidden="false" customHeight="false" outlineLevel="0" collapsed="false">
      <c r="B320" s="0" t="s">
        <v>6382</v>
      </c>
    </row>
    <row r="321" customFormat="false" ht="12.5" hidden="false" customHeight="false" outlineLevel="0" collapsed="false">
      <c r="B321" s="0" t="s">
        <v>6383</v>
      </c>
    </row>
    <row r="323" customFormat="false" ht="12.5" hidden="false" customHeight="false" outlineLevel="0" collapsed="false">
      <c r="B323" s="0" t="s">
        <v>1761</v>
      </c>
    </row>
    <row r="325" customFormat="false" ht="12.5" hidden="false" customHeight="false" outlineLevel="0" collapsed="false">
      <c r="B325" s="0" t="s">
        <v>1761</v>
      </c>
    </row>
    <row r="327" customFormat="false" ht="12.5" hidden="false" customHeight="false" outlineLevel="0" collapsed="false">
      <c r="B327" s="0" t="s">
        <v>6227</v>
      </c>
    </row>
    <row r="329" customFormat="false" ht="12.5" hidden="false" customHeight="false" outlineLevel="0" collapsed="false">
      <c r="B329" s="0" t="s">
        <v>6384</v>
      </c>
    </row>
    <row r="330" customFormat="false" ht="12.5" hidden="false" customHeight="false" outlineLevel="0" collapsed="false">
      <c r="B330" s="0" t="s">
        <v>6304</v>
      </c>
    </row>
    <row r="331" customFormat="false" ht="12.5" hidden="false" customHeight="false" outlineLevel="0" collapsed="false">
      <c r="B331" s="0" t="s">
        <v>6385</v>
      </c>
    </row>
    <row r="332" customFormat="false" ht="12.5" hidden="false" customHeight="false" outlineLevel="0" collapsed="false">
      <c r="B332" s="0" t="s">
        <v>6231</v>
      </c>
    </row>
    <row r="333" customFormat="false" ht="12.5" hidden="false" customHeight="false" outlineLevel="0" collapsed="false">
      <c r="B333" s="0" t="n">
        <v>31621593161</v>
      </c>
    </row>
    <row r="334" customFormat="false" ht="12.5" hidden="false" customHeight="false" outlineLevel="0" collapsed="false">
      <c r="B334" s="0" t="s">
        <v>6243</v>
      </c>
    </row>
    <row r="335" customFormat="false" ht="12.5" hidden="false" customHeight="false" outlineLevel="0" collapsed="false">
      <c r="B335" s="0" t="s">
        <v>6244</v>
      </c>
    </row>
    <row r="336" customFormat="false" ht="12.5" hidden="false" customHeight="false" outlineLevel="0" collapsed="false">
      <c r="B336" s="0" t="s">
        <v>6386</v>
      </c>
    </row>
    <row r="337" customFormat="false" ht="12.5" hidden="false" customHeight="false" outlineLevel="0" collapsed="false">
      <c r="B337" s="0" t="s">
        <v>6387</v>
      </c>
    </row>
    <row r="338" customFormat="false" ht="12.5" hidden="false" customHeight="false" outlineLevel="0" collapsed="false">
      <c r="B338" s="0" t="s">
        <v>6388</v>
      </c>
    </row>
    <row r="339" customFormat="false" ht="12.5" hidden="false" customHeight="false" outlineLevel="0" collapsed="false">
      <c r="B339" s="0" t="s">
        <v>6389</v>
      </c>
    </row>
    <row r="340" customFormat="false" ht="12.5" hidden="false" customHeight="false" outlineLevel="0" collapsed="false">
      <c r="B340" s="0" t="s">
        <v>6390</v>
      </c>
      <c r="C340" s="0" t="s">
        <v>6353</v>
      </c>
      <c r="D340" s="0" t="s">
        <v>6384</v>
      </c>
    </row>
    <row r="341" customFormat="false" ht="12.5" hidden="false" customHeight="false" outlineLevel="0" collapsed="false">
      <c r="B341" s="0" t="s">
        <v>6355</v>
      </c>
    </row>
    <row r="343" customFormat="false" ht="12.5" hidden="false" customHeight="false" outlineLevel="0" collapsed="false">
      <c r="B343" s="0" t="s">
        <v>6391</v>
      </c>
    </row>
    <row r="345" customFormat="false" ht="12.5" hidden="false" customHeight="false" outlineLevel="0" collapsed="false">
      <c r="B345" s="104" t="s">
        <v>6392</v>
      </c>
    </row>
    <row r="347" customFormat="false" ht="12.5" hidden="false" customHeight="false" outlineLevel="0" collapsed="false">
      <c r="B347" s="0" t="s">
        <v>1761</v>
      </c>
    </row>
    <row r="349" customFormat="false" ht="12.5" hidden="false" customHeight="false" outlineLevel="0" collapsed="false">
      <c r="B349" s="0" t="s">
        <v>6304</v>
      </c>
    </row>
    <row r="350" customFormat="false" ht="12.5" hidden="false" customHeight="false" outlineLevel="0" collapsed="false">
      <c r="B350" s="0" t="s">
        <v>6393</v>
      </c>
    </row>
    <row r="351" customFormat="false" ht="12.5" hidden="false" customHeight="false" outlineLevel="0" collapsed="false">
      <c r="B351" s="0" t="s">
        <v>6231</v>
      </c>
    </row>
    <row r="352" customFormat="false" ht="12.5" hidden="false" customHeight="false" outlineLevel="0" collapsed="false">
      <c r="B352" s="0" t="s">
        <v>6394</v>
      </c>
    </row>
    <row r="353" customFormat="false" ht="12.5" hidden="false" customHeight="false" outlineLevel="0" collapsed="false">
      <c r="B353" s="0" t="s">
        <v>6233</v>
      </c>
    </row>
    <row r="354" customFormat="false" ht="12.5" hidden="false" customHeight="false" outlineLevel="0" collapsed="false">
      <c r="B354" s="0" t="s">
        <v>6395</v>
      </c>
    </row>
    <row r="355" customFormat="false" ht="12.5" hidden="false" customHeight="false" outlineLevel="0" collapsed="false">
      <c r="B355" s="0" t="s">
        <v>6243</v>
      </c>
    </row>
    <row r="356" customFormat="false" ht="12.5" hidden="false" customHeight="false" outlineLevel="0" collapsed="false">
      <c r="B356" s="0" t="s">
        <v>6244</v>
      </c>
    </row>
    <row r="357" customFormat="false" ht="12.5" hidden="false" customHeight="false" outlineLevel="0" collapsed="false">
      <c r="B357" s="0" t="s">
        <v>6396</v>
      </c>
    </row>
    <row r="358" customFormat="false" ht="12.5" hidden="false" customHeight="false" outlineLevel="0" collapsed="false">
      <c r="B358" s="0" t="s">
        <v>6397</v>
      </c>
    </row>
    <row r="359" customFormat="false" ht="12.5" hidden="false" customHeight="false" outlineLevel="0" collapsed="false">
      <c r="B359" s="0" t="s">
        <v>6398</v>
      </c>
    </row>
    <row r="360" customFormat="false" ht="12.5" hidden="false" customHeight="false" outlineLevel="0" collapsed="false">
      <c r="B360" s="0" t="s">
        <v>20</v>
      </c>
    </row>
    <row r="362" customFormat="false" ht="12.5" hidden="false" customHeight="false" outlineLevel="0" collapsed="false">
      <c r="B362" s="0" t="s">
        <v>6399</v>
      </c>
    </row>
    <row r="363" customFormat="false" ht="12.5" hidden="false" customHeight="false" outlineLevel="0" collapsed="false">
      <c r="B363" s="0" t="s">
        <v>6400</v>
      </c>
      <c r="C363" s="0" t="s">
        <v>6353</v>
      </c>
      <c r="D363" s="0" t="s">
        <v>6401</v>
      </c>
      <c r="E363" s="0" t="s">
        <v>6402</v>
      </c>
    </row>
    <row r="364" customFormat="false" ht="12.5" hidden="false" customHeight="false" outlineLevel="0" collapsed="false">
      <c r="B364" s="0" t="s">
        <v>6403</v>
      </c>
      <c r="C364" s="0" t="s">
        <v>6403</v>
      </c>
    </row>
    <row r="365" customFormat="false" ht="12.5" hidden="false" customHeight="false" outlineLevel="0" collapsed="false">
      <c r="B365" s="0" t="s">
        <v>6404</v>
      </c>
      <c r="C365" s="0" t="s">
        <v>6353</v>
      </c>
      <c r="D365" s="0" t="s">
        <v>6405</v>
      </c>
      <c r="E365" s="0" t="s">
        <v>6406</v>
      </c>
    </row>
    <row r="367" customFormat="false" ht="12.5" hidden="false" customHeight="false" outlineLevel="0" collapsed="false">
      <c r="B367" s="0" t="s">
        <v>6407</v>
      </c>
    </row>
    <row r="369" customFormat="false" ht="12.5" hidden="false" customHeight="false" outlineLevel="0" collapsed="false">
      <c r="B369" s="104" t="s">
        <v>6408</v>
      </c>
    </row>
    <row r="371" customFormat="false" ht="12.5" hidden="false" customHeight="false" outlineLevel="0" collapsed="false">
      <c r="B371" s="104" t="s">
        <v>6409</v>
      </c>
    </row>
    <row r="373" customFormat="false" ht="12.5" hidden="false" customHeight="false" outlineLevel="0" collapsed="false">
      <c r="B373" s="104" t="s">
        <v>6410</v>
      </c>
    </row>
    <row r="375" customFormat="false" ht="12.5" hidden="false" customHeight="false" outlineLevel="0" collapsed="false">
      <c r="B375" s="0" t="s">
        <v>1761</v>
      </c>
    </row>
    <row r="377" customFormat="false" ht="12.5" hidden="false" customHeight="false" outlineLevel="0" collapsed="false">
      <c r="B377" s="0" t="s">
        <v>6411</v>
      </c>
    </row>
    <row r="379" customFormat="false" ht="12.5" hidden="false" customHeight="false" outlineLevel="0" collapsed="false">
      <c r="B379" s="0" t="s">
        <v>6412</v>
      </c>
    </row>
    <row r="381" customFormat="false" ht="12.5" hidden="false" customHeight="false" outlineLevel="0" collapsed="false">
      <c r="B381" s="0" t="s">
        <v>1761</v>
      </c>
    </row>
    <row r="382" customFormat="false" ht="12.5" hidden="false" customHeight="false" outlineLevel="0" collapsed="false">
      <c r="B382" s="0" t="s">
        <v>1761</v>
      </c>
    </row>
    <row r="384" customFormat="false" ht="12.5" hidden="false" customHeight="false" outlineLevel="0" collapsed="false">
      <c r="B384" s="0" t="s">
        <v>6227</v>
      </c>
    </row>
    <row r="385" customFormat="false" ht="12.5" hidden="false" customHeight="false" outlineLevel="0" collapsed="false">
      <c r="B385" s="0" t="s">
        <v>6413</v>
      </c>
    </row>
    <row r="386" customFormat="false" ht="12.5" hidden="false" customHeight="false" outlineLevel="0" collapsed="false">
      <c r="B386" s="0" t="s">
        <v>6304</v>
      </c>
    </row>
    <row r="387" customFormat="false" ht="12.5" hidden="false" customHeight="false" outlineLevel="0" collapsed="false">
      <c r="B387" s="0" t="s">
        <v>6414</v>
      </c>
    </row>
    <row r="388" customFormat="false" ht="12.5" hidden="false" customHeight="false" outlineLevel="0" collapsed="false">
      <c r="B388" s="0" t="s">
        <v>6231</v>
      </c>
    </row>
    <row r="389" customFormat="false" ht="12.5" hidden="false" customHeight="false" outlineLevel="0" collapsed="false">
      <c r="B389" s="0" t="s">
        <v>6415</v>
      </c>
    </row>
    <row r="390" customFormat="false" ht="12.5" hidden="false" customHeight="false" outlineLevel="0" collapsed="false">
      <c r="B390" s="0" t="s">
        <v>6233</v>
      </c>
    </row>
    <row r="391" customFormat="false" ht="12.5" hidden="false" customHeight="false" outlineLevel="0" collapsed="false">
      <c r="B391" s="0" t="s">
        <v>6416</v>
      </c>
    </row>
    <row r="392" customFormat="false" ht="12.5" hidden="false" customHeight="false" outlineLevel="0" collapsed="false">
      <c r="B392" s="0" t="s">
        <v>6243</v>
      </c>
    </row>
    <row r="393" customFormat="false" ht="12.5" hidden="false" customHeight="false" outlineLevel="0" collapsed="false">
      <c r="B393" s="0" t="s">
        <v>6244</v>
      </c>
    </row>
    <row r="394" customFormat="false" ht="12.5" hidden="false" customHeight="false" outlineLevel="0" collapsed="false">
      <c r="B394" s="0" t="s">
        <v>6417</v>
      </c>
    </row>
    <row r="395" customFormat="false" ht="12.5" hidden="false" customHeight="false" outlineLevel="0" collapsed="false">
      <c r="B395" s="0" t="s">
        <v>6418</v>
      </c>
    </row>
    <row r="396" customFormat="false" ht="12.5" hidden="false" customHeight="false" outlineLevel="0" collapsed="false">
      <c r="B396" s="0" t="s">
        <v>6419</v>
      </c>
    </row>
    <row r="397" customFormat="false" ht="12.5" hidden="false" customHeight="false" outlineLevel="0" collapsed="false">
      <c r="B397" s="0" t="s">
        <v>20</v>
      </c>
    </row>
    <row r="398" customFormat="false" ht="12.5" hidden="false" customHeight="false" outlineLevel="0" collapsed="false">
      <c r="B398" s="0" t="s">
        <v>6420</v>
      </c>
    </row>
    <row r="399" customFormat="false" ht="12.5" hidden="false" customHeight="false" outlineLevel="0" collapsed="false">
      <c r="B399" s="0" t="s">
        <v>6421</v>
      </c>
      <c r="C399" s="0" t="s">
        <v>6353</v>
      </c>
      <c r="D399" s="0" t="s">
        <v>6422</v>
      </c>
    </row>
    <row r="401" customFormat="false" ht="12.5" hidden="false" customHeight="false" outlineLevel="0" collapsed="false">
      <c r="B401" s="0" t="s">
        <v>6423</v>
      </c>
    </row>
    <row r="403" customFormat="false" ht="12.5" hidden="false" customHeight="false" outlineLevel="0" collapsed="false">
      <c r="B403" s="0" t="s">
        <v>6424</v>
      </c>
    </row>
    <row r="405" customFormat="false" ht="12.5" hidden="false" customHeight="false" outlineLevel="0" collapsed="false">
      <c r="B405" s="0" t="s">
        <v>6425</v>
      </c>
    </row>
    <row r="407" customFormat="false" ht="12.5" hidden="false" customHeight="false" outlineLevel="0" collapsed="false">
      <c r="B407" s="0" t="s">
        <v>6426</v>
      </c>
    </row>
    <row r="409" customFormat="false" ht="12.5" hidden="false" customHeight="false" outlineLevel="0" collapsed="false">
      <c r="B409" s="0" t="s">
        <v>6227</v>
      </c>
    </row>
    <row r="410" customFormat="false" ht="12.5" hidden="false" customHeight="false" outlineLevel="0" collapsed="false">
      <c r="B410" s="0" t="s">
        <v>6427</v>
      </c>
    </row>
    <row r="411" customFormat="false" ht="12.5" hidden="false" customHeight="false" outlineLevel="0" collapsed="false">
      <c r="B411" s="0" t="s">
        <v>6304</v>
      </c>
    </row>
    <row r="412" customFormat="false" ht="12.5" hidden="false" customHeight="false" outlineLevel="0" collapsed="false">
      <c r="B412" s="0" t="s">
        <v>6428</v>
      </c>
    </row>
    <row r="413" customFormat="false" ht="12.5" hidden="false" customHeight="false" outlineLevel="0" collapsed="false">
      <c r="B413" s="0" t="s">
        <v>6231</v>
      </c>
    </row>
    <row r="414" customFormat="false" ht="12.5" hidden="false" customHeight="false" outlineLevel="0" collapsed="false">
      <c r="B414" s="0" t="s">
        <v>6429</v>
      </c>
    </row>
    <row r="415" customFormat="false" ht="12.5" hidden="false" customHeight="false" outlineLevel="0" collapsed="false">
      <c r="B415" s="0" t="s">
        <v>6233</v>
      </c>
    </row>
    <row r="416" customFormat="false" ht="12.5" hidden="false" customHeight="false" outlineLevel="0" collapsed="false">
      <c r="B416" s="0" t="s">
        <v>6430</v>
      </c>
    </row>
    <row r="417" customFormat="false" ht="12.5" hidden="false" customHeight="false" outlineLevel="0" collapsed="false">
      <c r="B417" s="0" t="s">
        <v>6243</v>
      </c>
    </row>
    <row r="418" customFormat="false" ht="12.5" hidden="false" customHeight="false" outlineLevel="0" collapsed="false">
      <c r="B418" s="0" t="s">
        <v>6244</v>
      </c>
    </row>
    <row r="419" customFormat="false" ht="12.5" hidden="false" customHeight="false" outlineLevel="0" collapsed="false">
      <c r="B419" s="0" t="s">
        <v>6431</v>
      </c>
    </row>
    <row r="420" customFormat="false" ht="12.5" hidden="false" customHeight="false" outlineLevel="0" collapsed="false">
      <c r="B420" s="0" t="s">
        <v>6432</v>
      </c>
    </row>
    <row r="421" customFormat="false" ht="12.5" hidden="false" customHeight="false" outlineLevel="0" collapsed="false">
      <c r="B421" s="0" t="s">
        <v>6433</v>
      </c>
    </row>
    <row r="422" customFormat="false" ht="12.5" hidden="false" customHeight="false" outlineLevel="0" collapsed="false">
      <c r="B422" s="0" t="s">
        <v>20</v>
      </c>
    </row>
    <row r="423" customFormat="false" ht="12.5" hidden="false" customHeight="false" outlineLevel="0" collapsed="false">
      <c r="B423" s="0" t="s">
        <v>6434</v>
      </c>
    </row>
    <row r="424" customFormat="false" ht="12.5" hidden="false" customHeight="false" outlineLevel="0" collapsed="false">
      <c r="B424" s="0" t="s">
        <v>6435</v>
      </c>
    </row>
    <row r="426" customFormat="false" ht="12.5" hidden="false" customHeight="false" outlineLevel="0" collapsed="false">
      <c r="B426" s="0" t="s">
        <v>1761</v>
      </c>
    </row>
    <row r="428" customFormat="false" ht="12.5" hidden="false" customHeight="false" outlineLevel="0" collapsed="false">
      <c r="B428" s="0" t="s">
        <v>6227</v>
      </c>
    </row>
    <row r="429" customFormat="false" ht="12.5" hidden="false" customHeight="false" outlineLevel="0" collapsed="false">
      <c r="B429" s="0" t="s">
        <v>6436</v>
      </c>
    </row>
    <row r="432" customFormat="false" ht="12.5" hidden="false" customHeight="false" outlineLevel="0" collapsed="false">
      <c r="B432" s="0" t="s">
        <v>6304</v>
      </c>
    </row>
    <row r="433" customFormat="false" ht="12.5" hidden="false" customHeight="false" outlineLevel="0" collapsed="false">
      <c r="B433" s="0" t="s">
        <v>6437</v>
      </c>
    </row>
    <row r="434" customFormat="false" ht="12.5" hidden="false" customHeight="false" outlineLevel="0" collapsed="false">
      <c r="B434" s="0" t="s">
        <v>6231</v>
      </c>
    </row>
    <row r="435" customFormat="false" ht="12.5" hidden="false" customHeight="false" outlineLevel="0" collapsed="false">
      <c r="B435" s="0" t="s">
        <v>6438</v>
      </c>
    </row>
    <row r="436" customFormat="false" ht="12.5" hidden="false" customHeight="false" outlineLevel="0" collapsed="false">
      <c r="B436" s="0" t="s">
        <v>6243</v>
      </c>
    </row>
    <row r="437" customFormat="false" ht="12.5" hidden="false" customHeight="false" outlineLevel="0" collapsed="false">
      <c r="B437" s="0" t="s">
        <v>6244</v>
      </c>
    </row>
    <row r="438" customFormat="false" ht="12.5" hidden="false" customHeight="false" outlineLevel="0" collapsed="false">
      <c r="B438" s="0" t="s">
        <v>6439</v>
      </c>
    </row>
    <row r="439" customFormat="false" ht="12.5" hidden="false" customHeight="false" outlineLevel="0" collapsed="false">
      <c r="B439" s="0" t="s">
        <v>6440</v>
      </c>
    </row>
    <row r="440" customFormat="false" ht="12.5" hidden="false" customHeight="false" outlineLevel="0" collapsed="false">
      <c r="B440" s="0" t="s">
        <v>6247</v>
      </c>
    </row>
    <row r="441" customFormat="false" ht="12.5" hidden="false" customHeight="false" outlineLevel="0" collapsed="false">
      <c r="B441" s="0" t="s">
        <v>20</v>
      </c>
    </row>
    <row r="442" customFormat="false" ht="12.5" hidden="false" customHeight="false" outlineLevel="0" collapsed="false">
      <c r="B442" s="0" t="s">
        <v>6441</v>
      </c>
    </row>
    <row r="444" customFormat="false" ht="12.5" hidden="false" customHeight="false" outlineLevel="0" collapsed="false">
      <c r="B444" s="0" t="s">
        <v>1761</v>
      </c>
    </row>
    <row r="446" customFormat="false" ht="12.5" hidden="false" customHeight="false" outlineLevel="0" collapsed="false">
      <c r="B446" s="0" t="s">
        <v>6227</v>
      </c>
    </row>
    <row r="447" customFormat="false" ht="12.5" hidden="false" customHeight="false" outlineLevel="0" collapsed="false">
      <c r="B447" s="0" t="s">
        <v>6442</v>
      </c>
    </row>
    <row r="448" customFormat="false" ht="12.5" hidden="false" customHeight="false" outlineLevel="0" collapsed="false">
      <c r="B448" s="0" t="s">
        <v>6304</v>
      </c>
    </row>
    <row r="449" customFormat="false" ht="12.5" hidden="false" customHeight="false" outlineLevel="0" collapsed="false">
      <c r="B449" s="0" t="s">
        <v>6443</v>
      </c>
    </row>
    <row r="450" customFormat="false" ht="12.5" hidden="false" customHeight="false" outlineLevel="0" collapsed="false">
      <c r="B450" s="0" t="s">
        <v>6231</v>
      </c>
    </row>
    <row r="451" customFormat="false" ht="12.5" hidden="false" customHeight="false" outlineLevel="0" collapsed="false">
      <c r="B451" s="0" t="s">
        <v>6444</v>
      </c>
    </row>
    <row r="452" customFormat="false" ht="12.5" hidden="false" customHeight="false" outlineLevel="0" collapsed="false">
      <c r="B452" s="0" t="s">
        <v>6233</v>
      </c>
    </row>
    <row r="453" customFormat="false" ht="12.5" hidden="false" customHeight="false" outlineLevel="0" collapsed="false">
      <c r="B453" s="0" t="s">
        <v>6445</v>
      </c>
    </row>
    <row r="454" customFormat="false" ht="12.5" hidden="false" customHeight="false" outlineLevel="0" collapsed="false">
      <c r="B454" s="0" t="s">
        <v>6243</v>
      </c>
    </row>
    <row r="455" customFormat="false" ht="12.5" hidden="false" customHeight="false" outlineLevel="0" collapsed="false">
      <c r="B455" s="0" t="s">
        <v>6244</v>
      </c>
    </row>
    <row r="456" customFormat="false" ht="12.5" hidden="false" customHeight="false" outlineLevel="0" collapsed="false">
      <c r="B456" s="0" t="s">
        <v>6446</v>
      </c>
    </row>
    <row r="457" customFormat="false" ht="12.5" hidden="false" customHeight="false" outlineLevel="0" collapsed="false">
      <c r="B457" s="0" t="s">
        <v>6447</v>
      </c>
    </row>
    <row r="458" customFormat="false" ht="12.5" hidden="false" customHeight="false" outlineLevel="0" collapsed="false">
      <c r="B458" s="0" t="s">
        <v>6264</v>
      </c>
    </row>
    <row r="459" customFormat="false" ht="12.5" hidden="false" customHeight="false" outlineLevel="0" collapsed="false">
      <c r="B459" s="0" t="s">
        <v>20</v>
      </c>
    </row>
    <row r="460" customFormat="false" ht="12.5" hidden="false" customHeight="false" outlineLevel="0" collapsed="false">
      <c r="B460" s="0" t="s">
        <v>6448</v>
      </c>
    </row>
    <row r="462" customFormat="false" ht="12.5" hidden="false" customHeight="false" outlineLevel="0" collapsed="false">
      <c r="B462" s="0" t="s">
        <v>6449</v>
      </c>
    </row>
    <row r="464" customFormat="false" ht="12.5" hidden="false" customHeight="false" outlineLevel="0" collapsed="false">
      <c r="B464" s="0" t="s">
        <v>1761</v>
      </c>
    </row>
    <row r="466" customFormat="false" ht="12.5" hidden="false" customHeight="false" outlineLevel="0" collapsed="false">
      <c r="B466" s="0" t="s">
        <v>6304</v>
      </c>
    </row>
    <row r="467" customFormat="false" ht="12.5" hidden="false" customHeight="false" outlineLevel="0" collapsed="false">
      <c r="B467" s="0" t="s">
        <v>6450</v>
      </c>
    </row>
    <row r="468" customFormat="false" ht="12.5" hidden="false" customHeight="false" outlineLevel="0" collapsed="false">
      <c r="B468" s="0" t="s">
        <v>6231</v>
      </c>
    </row>
    <row r="469" customFormat="false" ht="12.5" hidden="false" customHeight="false" outlineLevel="0" collapsed="false">
      <c r="B469" s="105" t="n">
        <v>368730370</v>
      </c>
    </row>
    <row r="470" customFormat="false" ht="12.5" hidden="false" customHeight="false" outlineLevel="0" collapsed="false">
      <c r="B470" s="0" t="s">
        <v>6233</v>
      </c>
    </row>
    <row r="471" customFormat="false" ht="12.5" hidden="false" customHeight="false" outlineLevel="0" collapsed="false">
      <c r="B471" s="105" t="n">
        <v>368730380</v>
      </c>
    </row>
    <row r="472" customFormat="false" ht="12.5" hidden="false" customHeight="false" outlineLevel="0" collapsed="false">
      <c r="B472" s="0" t="s">
        <v>6243</v>
      </c>
    </row>
    <row r="473" customFormat="false" ht="12.5" hidden="false" customHeight="false" outlineLevel="0" collapsed="false">
      <c r="B473" s="0" t="s">
        <v>6244</v>
      </c>
    </row>
    <row r="474" customFormat="false" ht="12.5" hidden="false" customHeight="false" outlineLevel="0" collapsed="false">
      <c r="B474" s="0" t="s">
        <v>6451</v>
      </c>
    </row>
    <row r="475" customFormat="false" ht="12.5" hidden="false" customHeight="false" outlineLevel="0" collapsed="false">
      <c r="B475" s="0" t="s">
        <v>6452</v>
      </c>
    </row>
    <row r="476" customFormat="false" ht="12.5" hidden="false" customHeight="false" outlineLevel="0" collapsed="false">
      <c r="B476" s="0" t="s">
        <v>6453</v>
      </c>
    </row>
    <row r="477" customFormat="false" ht="12.5" hidden="false" customHeight="false" outlineLevel="0" collapsed="false">
      <c r="B477" s="0" t="s">
        <v>20</v>
      </c>
    </row>
    <row r="479" customFormat="false" ht="12.5" hidden="false" customHeight="false" outlineLevel="0" collapsed="false">
      <c r="B479" s="0" t="s">
        <v>6454</v>
      </c>
    </row>
    <row r="480" customFormat="false" ht="12.5" hidden="false" customHeight="false" outlineLevel="0" collapsed="false">
      <c r="B480" s="0" t="s">
        <v>6421</v>
      </c>
      <c r="C480" s="0" t="s">
        <v>6353</v>
      </c>
      <c r="D480" s="0" t="s">
        <v>6455</v>
      </c>
    </row>
    <row r="482" customFormat="false" ht="12.5" hidden="false" customHeight="false" outlineLevel="0" collapsed="false">
      <c r="B482" s="0" t="s">
        <v>6456</v>
      </c>
    </row>
    <row r="484" customFormat="false" ht="12.5" hidden="false" customHeight="false" outlineLevel="0" collapsed="false">
      <c r="B484" s="0" t="s">
        <v>6457</v>
      </c>
    </row>
    <row r="486" customFormat="false" ht="12.5" hidden="false" customHeight="false" outlineLevel="0" collapsed="false">
      <c r="B486" s="0" t="s">
        <v>1761</v>
      </c>
    </row>
    <row r="488" customFormat="false" ht="12.5" hidden="false" customHeight="false" outlineLevel="0" collapsed="false">
      <c r="B488" s="0" t="s">
        <v>6227</v>
      </c>
    </row>
    <row r="489" customFormat="false" ht="12.5" hidden="false" customHeight="false" outlineLevel="0" collapsed="false">
      <c r="B489" s="0" t="s">
        <v>6458</v>
      </c>
    </row>
    <row r="490" customFormat="false" ht="12.5" hidden="false" customHeight="false" outlineLevel="0" collapsed="false">
      <c r="B490" s="0" t="s">
        <v>6304</v>
      </c>
    </row>
    <row r="491" customFormat="false" ht="12.5" hidden="false" customHeight="false" outlineLevel="0" collapsed="false">
      <c r="B491" s="0" t="s">
        <v>6459</v>
      </c>
    </row>
    <row r="492" customFormat="false" ht="12.5" hidden="false" customHeight="false" outlineLevel="0" collapsed="false">
      <c r="B492" s="0" t="s">
        <v>6243</v>
      </c>
    </row>
    <row r="493" customFormat="false" ht="12.5" hidden="false" customHeight="false" outlineLevel="0" collapsed="false">
      <c r="B493" s="0" t="s">
        <v>6244</v>
      </c>
    </row>
    <row r="494" customFormat="false" ht="12.5" hidden="false" customHeight="false" outlineLevel="0" collapsed="false">
      <c r="B494" s="0" t="s">
        <v>6460</v>
      </c>
    </row>
    <row r="495" customFormat="false" ht="12.5" hidden="false" customHeight="false" outlineLevel="0" collapsed="false">
      <c r="B495" s="0" t="s">
        <v>6461</v>
      </c>
    </row>
    <row r="496" customFormat="false" ht="12.5" hidden="false" customHeight="false" outlineLevel="0" collapsed="false">
      <c r="B496" s="0" t="s">
        <v>6462</v>
      </c>
    </row>
    <row r="497" customFormat="false" ht="12.5" hidden="false" customHeight="false" outlineLevel="0" collapsed="false">
      <c r="B497" s="0" t="s">
        <v>20</v>
      </c>
    </row>
    <row r="498" customFormat="false" ht="12.5" hidden="false" customHeight="false" outlineLevel="0" collapsed="false">
      <c r="B498" s="0" t="s">
        <v>6463</v>
      </c>
      <c r="C498" s="0" t="s">
        <v>6353</v>
      </c>
      <c r="D498" s="0" t="s">
        <v>6464</v>
      </c>
    </row>
    <row r="501" customFormat="false" ht="12.5" hidden="false" customHeight="false" outlineLevel="0" collapsed="false">
      <c r="B501" s="0" t="s">
        <v>6456</v>
      </c>
    </row>
    <row r="502" customFormat="false" ht="12.5" hidden="false" customHeight="false" outlineLevel="0" collapsed="false">
      <c r="B502" s="0" t="s">
        <v>6465</v>
      </c>
    </row>
    <row r="503" customFormat="false" ht="12.5" hidden="false" customHeight="false" outlineLevel="0" collapsed="false">
      <c r="B503" s="0" t="s">
        <v>6259</v>
      </c>
    </row>
    <row r="504" customFormat="false" ht="12.5" hidden="false" customHeight="false" outlineLevel="0" collapsed="false">
      <c r="B504" s="0" t="s">
        <v>6466</v>
      </c>
    </row>
    <row r="505" customFormat="false" ht="12.5" hidden="false" customHeight="false" outlineLevel="0" collapsed="false">
      <c r="B505" s="0" t="s">
        <v>6231</v>
      </c>
    </row>
    <row r="506" customFormat="false" ht="12.5" hidden="false" customHeight="false" outlineLevel="0" collapsed="false">
      <c r="B506" s="0" t="s">
        <v>6467</v>
      </c>
    </row>
    <row r="507" customFormat="false" ht="12.5" hidden="false" customHeight="false" outlineLevel="0" collapsed="false">
      <c r="B507" s="0" t="s">
        <v>6243</v>
      </c>
    </row>
    <row r="508" customFormat="false" ht="12.5" hidden="false" customHeight="false" outlineLevel="0" collapsed="false">
      <c r="B508" s="0" t="s">
        <v>6244</v>
      </c>
    </row>
    <row r="509" customFormat="false" ht="12.5" hidden="false" customHeight="false" outlineLevel="0" collapsed="false">
      <c r="B509" s="0" t="s">
        <v>6282</v>
      </c>
    </row>
    <row r="510" customFormat="false" ht="12.5" hidden="false" customHeight="false" outlineLevel="0" collapsed="false">
      <c r="B510" s="0" t="s">
        <v>6468</v>
      </c>
    </row>
    <row r="511" customFormat="false" ht="12.5" hidden="false" customHeight="false" outlineLevel="0" collapsed="false">
      <c r="B511" s="0" t="s">
        <v>6469</v>
      </c>
    </row>
    <row r="512" customFormat="false" ht="12.5" hidden="false" customHeight="false" outlineLevel="0" collapsed="false">
      <c r="B512" s="0" t="s">
        <v>20</v>
      </c>
    </row>
    <row r="513" customFormat="false" ht="12.5" hidden="false" customHeight="false" outlineLevel="0" collapsed="false">
      <c r="B513" s="0" t="s">
        <v>6470</v>
      </c>
      <c r="C513" s="0" t="s">
        <v>6353</v>
      </c>
      <c r="D513" s="0" t="s">
        <v>6471</v>
      </c>
    </row>
    <row r="514" customFormat="false" ht="12.5" hidden="false" customHeight="false" outlineLevel="0" collapsed="false">
      <c r="B514" s="0" t="s">
        <v>6472</v>
      </c>
    </row>
    <row r="516" customFormat="false" ht="12.5" hidden="false" customHeight="false" outlineLevel="0" collapsed="false">
      <c r="B516" s="0" t="s">
        <v>6473</v>
      </c>
    </row>
    <row r="518" customFormat="false" ht="12.5" hidden="false" customHeight="false" outlineLevel="0" collapsed="false">
      <c r="B518" s="0" t="s">
        <v>1761</v>
      </c>
    </row>
    <row r="520" customFormat="false" ht="12.5" hidden="false" customHeight="false" outlineLevel="0" collapsed="false">
      <c r="B520" s="0" t="s">
        <v>6227</v>
      </c>
    </row>
    <row r="521" customFormat="false" ht="12.5" hidden="false" customHeight="false" outlineLevel="0" collapsed="false">
      <c r="B521" s="0" t="s">
        <v>6474</v>
      </c>
    </row>
    <row r="522" customFormat="false" ht="12.5" hidden="false" customHeight="false" outlineLevel="0" collapsed="false">
      <c r="B522" s="0" t="s">
        <v>6304</v>
      </c>
    </row>
    <row r="523" customFormat="false" ht="12.5" hidden="false" customHeight="false" outlineLevel="0" collapsed="false">
      <c r="B523" s="0" t="s">
        <v>6475</v>
      </c>
    </row>
    <row r="524" customFormat="false" ht="12.5" hidden="false" customHeight="false" outlineLevel="0" collapsed="false">
      <c r="B524" s="0" t="s">
        <v>6231</v>
      </c>
    </row>
    <row r="525" customFormat="false" ht="12.5" hidden="false" customHeight="false" outlineLevel="0" collapsed="false">
      <c r="B525" s="0" t="n">
        <v>40264415830</v>
      </c>
    </row>
    <row r="526" customFormat="false" ht="12.5" hidden="false" customHeight="false" outlineLevel="0" collapsed="false">
      <c r="B526" s="0" t="s">
        <v>6233</v>
      </c>
    </row>
    <row r="527" customFormat="false" ht="12.5" hidden="false" customHeight="false" outlineLevel="0" collapsed="false">
      <c r="B527" s="0" t="n">
        <v>40264456038</v>
      </c>
    </row>
    <row r="528" customFormat="false" ht="12.5" hidden="false" customHeight="false" outlineLevel="0" collapsed="false">
      <c r="B528" s="0" t="s">
        <v>6243</v>
      </c>
    </row>
    <row r="529" customFormat="false" ht="12.5" hidden="false" customHeight="false" outlineLevel="0" collapsed="false">
      <c r="B529" s="0" t="s">
        <v>6244</v>
      </c>
    </row>
    <row r="530" customFormat="false" ht="12.5" hidden="false" customHeight="false" outlineLevel="0" collapsed="false">
      <c r="B530" s="0" t="s">
        <v>6476</v>
      </c>
    </row>
    <row r="531" customFormat="false" ht="12.5" hidden="false" customHeight="false" outlineLevel="0" collapsed="false">
      <c r="B531" s="0" t="s">
        <v>6477</v>
      </c>
    </row>
    <row r="532" customFormat="false" ht="12.5" hidden="false" customHeight="false" outlineLevel="0" collapsed="false">
      <c r="B532" s="0" t="s">
        <v>6462</v>
      </c>
    </row>
    <row r="533" customFormat="false" ht="12.5" hidden="false" customHeight="false" outlineLevel="0" collapsed="false">
      <c r="B533" s="0" t="s">
        <v>20</v>
      </c>
    </row>
    <row r="534" customFormat="false" ht="12.5" hidden="false" customHeight="false" outlineLevel="0" collapsed="false">
      <c r="B534" s="0" t="s">
        <v>6478</v>
      </c>
    </row>
    <row r="535" customFormat="false" ht="12.5" hidden="false" customHeight="false" outlineLevel="0" collapsed="false">
      <c r="B535" s="0" t="s">
        <v>6404</v>
      </c>
      <c r="C535" s="0" t="s">
        <v>6353</v>
      </c>
      <c r="D535" s="0" t="s">
        <v>6479</v>
      </c>
    </row>
    <row r="537" customFormat="false" ht="12.5" hidden="false" customHeight="false" outlineLevel="0" collapsed="false">
      <c r="B537" s="0" t="s">
        <v>6480</v>
      </c>
    </row>
    <row r="539" customFormat="false" ht="12.5" hidden="false" customHeight="false" outlineLevel="0" collapsed="false">
      <c r="B539" s="104" t="s">
        <v>6481</v>
      </c>
    </row>
    <row r="540" customFormat="false" ht="12.5" hidden="false" customHeight="false" outlineLevel="0" collapsed="false">
      <c r="B540" s="0" t="s">
        <v>6482</v>
      </c>
    </row>
    <row r="541" customFormat="false" ht="12.5" hidden="false" customHeight="false" outlineLevel="0" collapsed="false">
      <c r="B541" s="0" t="s">
        <v>6483</v>
      </c>
    </row>
    <row r="542" customFormat="false" ht="12.5" hidden="false" customHeight="false" outlineLevel="0" collapsed="false">
      <c r="B542" s="0" t="s">
        <v>6227</v>
      </c>
    </row>
    <row r="543" customFormat="false" ht="12.5" hidden="false" customHeight="false" outlineLevel="0" collapsed="false">
      <c r="B543" s="0" t="s">
        <v>6484</v>
      </c>
    </row>
    <row r="544" customFormat="false" ht="12.5" hidden="false" customHeight="false" outlineLevel="0" collapsed="false">
      <c r="B544" s="0" t="s">
        <v>6229</v>
      </c>
    </row>
    <row r="545" customFormat="false" ht="12.5" hidden="false" customHeight="false" outlineLevel="0" collapsed="false">
      <c r="B545" s="0" t="s">
        <v>6485</v>
      </c>
    </row>
    <row r="546" customFormat="false" ht="12.5" hidden="false" customHeight="false" outlineLevel="0" collapsed="false">
      <c r="B546" s="0" t="s">
        <v>6259</v>
      </c>
    </row>
    <row r="547" customFormat="false" ht="12.5" hidden="false" customHeight="false" outlineLevel="0" collapsed="false">
      <c r="B547" s="0" t="s">
        <v>6486</v>
      </c>
    </row>
    <row r="548" customFormat="false" ht="12.5" hidden="false" customHeight="false" outlineLevel="0" collapsed="false">
      <c r="B548" s="0" t="s">
        <v>6231</v>
      </c>
    </row>
    <row r="549" customFormat="false" ht="12.5" hidden="false" customHeight="false" outlineLevel="0" collapsed="false">
      <c r="B549" s="0" t="s">
        <v>6487</v>
      </c>
    </row>
    <row r="550" customFormat="false" ht="12.5" hidden="false" customHeight="false" outlineLevel="0" collapsed="false">
      <c r="B550" s="0" t="s">
        <v>6243</v>
      </c>
    </row>
    <row r="551" customFormat="false" ht="12.5" hidden="false" customHeight="false" outlineLevel="0" collapsed="false">
      <c r="B551" s="0" t="s">
        <v>6244</v>
      </c>
    </row>
    <row r="552" customFormat="false" ht="12.5" hidden="false" customHeight="false" outlineLevel="0" collapsed="false">
      <c r="B552" s="0" t="s">
        <v>6488</v>
      </c>
    </row>
    <row r="553" customFormat="false" ht="12.5" hidden="false" customHeight="false" outlineLevel="0" collapsed="false">
      <c r="B553" s="0" t="s">
        <v>6489</v>
      </c>
    </row>
    <row r="554" customFormat="false" ht="12.5" hidden="false" customHeight="false" outlineLevel="0" collapsed="false">
      <c r="B554" s="0" t="s">
        <v>20</v>
      </c>
    </row>
    <row r="555" customFormat="false" ht="12.5" hidden="false" customHeight="false" outlineLevel="0" collapsed="false">
      <c r="B555" s="0" t="s">
        <v>6490</v>
      </c>
      <c r="F555" s="0" t="s">
        <v>6491</v>
      </c>
      <c r="G555" s="0" t="s">
        <v>6492</v>
      </c>
      <c r="H555" s="0" t="s">
        <v>6493</v>
      </c>
    </row>
    <row r="556" customFormat="false" ht="12.5" hidden="false" customHeight="false" outlineLevel="0" collapsed="false">
      <c r="B556" s="0" t="s">
        <v>6494</v>
      </c>
      <c r="C556" s="0" t="s">
        <v>6495</v>
      </c>
      <c r="D556" s="0" t="s">
        <v>6329</v>
      </c>
      <c r="E556" s="0" t="s">
        <v>6496</v>
      </c>
      <c r="F556" s="0" t="s">
        <v>6497</v>
      </c>
    </row>
    <row r="557" customFormat="false" ht="12.5" hidden="false" customHeight="false" outlineLevel="0" collapsed="false">
      <c r="B557" s="0" t="s">
        <v>6382</v>
      </c>
    </row>
    <row r="559" customFormat="false" ht="12.5" hidden="false" customHeight="false" outlineLevel="0" collapsed="false">
      <c r="B559" s="0" t="s">
        <v>6498</v>
      </c>
    </row>
    <row r="561" customFormat="false" ht="12.5" hidden="false" customHeight="false" outlineLevel="0" collapsed="false">
      <c r="B561" s="0" t="s">
        <v>1761</v>
      </c>
    </row>
    <row r="563" customFormat="false" ht="12.5" hidden="false" customHeight="false" outlineLevel="0" collapsed="false">
      <c r="B563" s="0" t="s">
        <v>6227</v>
      </c>
    </row>
    <row r="564" customFormat="false" ht="12.5" hidden="false" customHeight="false" outlineLevel="0" collapsed="false">
      <c r="B564" s="0" t="s">
        <v>6499</v>
      </c>
    </row>
    <row r="565" customFormat="false" ht="12.5" hidden="false" customHeight="false" outlineLevel="0" collapsed="false">
      <c r="B565" s="0" t="s">
        <v>6304</v>
      </c>
    </row>
    <row r="566" customFormat="false" ht="12.5" hidden="false" customHeight="false" outlineLevel="0" collapsed="false">
      <c r="B566" s="0" t="s">
        <v>6500</v>
      </c>
    </row>
    <row r="567" customFormat="false" ht="12.5" hidden="false" customHeight="false" outlineLevel="0" collapsed="false">
      <c r="B567" s="0" t="s">
        <v>6231</v>
      </c>
    </row>
    <row r="568" customFormat="false" ht="12.5" hidden="false" customHeight="false" outlineLevel="0" collapsed="false">
      <c r="B568" s="0" t="s">
        <v>6501</v>
      </c>
    </row>
    <row r="569" customFormat="false" ht="12.5" hidden="false" customHeight="false" outlineLevel="0" collapsed="false">
      <c r="B569" s="0" t="s">
        <v>6233</v>
      </c>
    </row>
    <row r="570" customFormat="false" ht="12.5" hidden="false" customHeight="false" outlineLevel="0" collapsed="false">
      <c r="B570" s="0" t="s">
        <v>6502</v>
      </c>
    </row>
    <row r="571" customFormat="false" ht="12.5" hidden="false" customHeight="false" outlineLevel="0" collapsed="false">
      <c r="B571" s="0" t="s">
        <v>6243</v>
      </c>
    </row>
    <row r="572" customFormat="false" ht="12.5" hidden="false" customHeight="false" outlineLevel="0" collapsed="false">
      <c r="B572" s="0" t="s">
        <v>6244</v>
      </c>
    </row>
    <row r="573" customFormat="false" ht="12.5" hidden="false" customHeight="false" outlineLevel="0" collapsed="false">
      <c r="B573" s="0" t="s">
        <v>6503</v>
      </c>
    </row>
    <row r="574" customFormat="false" ht="12.5" hidden="false" customHeight="false" outlineLevel="0" collapsed="false">
      <c r="B574" s="0" t="s">
        <v>6504</v>
      </c>
    </row>
    <row r="575" customFormat="false" ht="12.5" hidden="false" customHeight="false" outlineLevel="0" collapsed="false">
      <c r="B575" s="0" t="s">
        <v>6247</v>
      </c>
    </row>
    <row r="576" customFormat="false" ht="12.5" hidden="false" customHeight="false" outlineLevel="0" collapsed="false">
      <c r="B576" s="0" t="s">
        <v>20</v>
      </c>
    </row>
    <row r="577" customFormat="false" ht="12.5" hidden="false" customHeight="false" outlineLevel="0" collapsed="false">
      <c r="B577" s="0" t="s">
        <v>6505</v>
      </c>
    </row>
    <row r="578" customFormat="false" ht="12.5" hidden="false" customHeight="false" outlineLevel="0" collapsed="false">
      <c r="B578" s="0" t="s">
        <v>6421</v>
      </c>
      <c r="C578" s="0" t="s">
        <v>6329</v>
      </c>
      <c r="D578" s="0" t="s">
        <v>6506</v>
      </c>
    </row>
    <row r="579" customFormat="false" ht="12.5" hidden="false" customHeight="false" outlineLevel="0" collapsed="false">
      <c r="B579" s="0" t="s">
        <v>6367</v>
      </c>
    </row>
    <row r="581" customFormat="false" ht="12.5" hidden="false" customHeight="false" outlineLevel="0" collapsed="false">
      <c r="B581" s="104" t="s">
        <v>6507</v>
      </c>
    </row>
    <row r="583" customFormat="false" ht="12.5" hidden="false" customHeight="false" outlineLevel="0" collapsed="false">
      <c r="B583" s="0" t="s">
        <v>1761</v>
      </c>
    </row>
    <row r="584" customFormat="false" ht="12.5" hidden="false" customHeight="false" outlineLevel="0" collapsed="false">
      <c r="B584" s="0" t="s">
        <v>6227</v>
      </c>
    </row>
    <row r="585" customFormat="false" ht="12.5" hidden="false" customHeight="false" outlineLevel="0" collapsed="false">
      <c r="B585" s="0" t="s">
        <v>6508</v>
      </c>
    </row>
    <row r="586" customFormat="false" ht="12.5" hidden="false" customHeight="false" outlineLevel="0" collapsed="false">
      <c r="B586" s="0" t="s">
        <v>6229</v>
      </c>
    </row>
    <row r="587" customFormat="false" ht="12.5" hidden="false" customHeight="false" outlineLevel="0" collapsed="false">
      <c r="B587" s="0" t="s">
        <v>6509</v>
      </c>
    </row>
    <row r="588" customFormat="false" ht="12.5" hidden="false" customHeight="false" outlineLevel="0" collapsed="false">
      <c r="B588" s="0" t="s">
        <v>6231</v>
      </c>
    </row>
    <row r="589" customFormat="false" ht="12.5" hidden="false" customHeight="false" outlineLevel="0" collapsed="false">
      <c r="B589" s="0" t="s">
        <v>6510</v>
      </c>
    </row>
    <row r="590" customFormat="false" ht="12.5" hidden="false" customHeight="false" outlineLevel="0" collapsed="false">
      <c r="B590" s="0" t="s">
        <v>6235</v>
      </c>
    </row>
    <row r="591" customFormat="false" ht="12.5" hidden="false" customHeight="false" outlineLevel="0" collapsed="false">
      <c r="B591" s="0" t="s">
        <v>6511</v>
      </c>
    </row>
    <row r="592" customFormat="false" ht="12.5" hidden="false" customHeight="false" outlineLevel="0" collapsed="false">
      <c r="B592" s="0" t="s">
        <v>6512</v>
      </c>
    </row>
    <row r="594" customFormat="false" ht="12.5" hidden="false" customHeight="false" outlineLevel="0" collapsed="false">
      <c r="B594" s="0" t="s">
        <v>6513</v>
      </c>
    </row>
    <row r="595" customFormat="false" ht="12.5" hidden="false" customHeight="false" outlineLevel="0" collapsed="false">
      <c r="B595" s="0" t="s">
        <v>6421</v>
      </c>
      <c r="C595" s="0" t="s">
        <v>6353</v>
      </c>
      <c r="H595" s="0" t="s">
        <v>6514</v>
      </c>
    </row>
    <row r="596" customFormat="false" ht="12.5" hidden="false" customHeight="false" outlineLevel="0" collapsed="false">
      <c r="B596" s="0" t="s">
        <v>6515</v>
      </c>
      <c r="C596" s="0" t="s">
        <v>6516</v>
      </c>
      <c r="D596" s="0" t="s">
        <v>6329</v>
      </c>
      <c r="E596" s="0" t="s">
        <v>6517</v>
      </c>
      <c r="F596" s="0" t="s">
        <v>6510</v>
      </c>
    </row>
    <row r="598" customFormat="false" ht="12.5" hidden="false" customHeight="false" outlineLevel="0" collapsed="false">
      <c r="B598" s="0" t="s">
        <v>6480</v>
      </c>
    </row>
    <row r="600" customFormat="false" ht="12.5" hidden="false" customHeight="false" outlineLevel="0" collapsed="false">
      <c r="B600" s="0" t="s">
        <v>6518</v>
      </c>
    </row>
    <row r="602" customFormat="false" ht="12.5" hidden="false" customHeight="false" outlineLevel="0" collapsed="false">
      <c r="B602" s="0" t="s">
        <v>1761</v>
      </c>
    </row>
    <row r="604" customFormat="false" ht="12.5" hidden="false" customHeight="false" outlineLevel="0" collapsed="false">
      <c r="B604" s="0" t="s">
        <v>6227</v>
      </c>
    </row>
    <row r="605" customFormat="false" ht="12.5" hidden="false" customHeight="false" outlineLevel="0" collapsed="false">
      <c r="B605" s="0" t="s">
        <v>6519</v>
      </c>
    </row>
    <row r="606" customFormat="false" ht="12.5" hidden="false" customHeight="false" outlineLevel="0" collapsed="false">
      <c r="B606" s="0" t="s">
        <v>6304</v>
      </c>
    </row>
    <row r="607" customFormat="false" ht="12.5" hidden="false" customHeight="false" outlineLevel="0" collapsed="false">
      <c r="B607" s="0" t="s">
        <v>6520</v>
      </c>
    </row>
    <row r="608" customFormat="false" ht="12.5" hidden="false" customHeight="false" outlineLevel="0" collapsed="false">
      <c r="B608" s="0" t="s">
        <v>6231</v>
      </c>
    </row>
    <row r="609" customFormat="false" ht="12.5" hidden="false" customHeight="false" outlineLevel="0" collapsed="false">
      <c r="B609" s="0" t="n">
        <v>40372680700</v>
      </c>
    </row>
    <row r="610" customFormat="false" ht="12.5" hidden="false" customHeight="false" outlineLevel="0" collapsed="false">
      <c r="B610" s="0" t="s">
        <v>6233</v>
      </c>
    </row>
    <row r="611" customFormat="false" ht="12.5" hidden="false" customHeight="false" outlineLevel="0" collapsed="false">
      <c r="B611" s="0" t="s">
        <v>6521</v>
      </c>
    </row>
    <row r="612" customFormat="false" ht="12.5" hidden="false" customHeight="false" outlineLevel="0" collapsed="false">
      <c r="B612" s="0" t="s">
        <v>6243</v>
      </c>
    </row>
    <row r="613" customFormat="false" ht="12.5" hidden="false" customHeight="false" outlineLevel="0" collapsed="false">
      <c r="B613" s="0" t="s">
        <v>6244</v>
      </c>
    </row>
    <row r="614" customFormat="false" ht="12.5" hidden="false" customHeight="false" outlineLevel="0" collapsed="false">
      <c r="B614" s="0" t="s">
        <v>6522</v>
      </c>
    </row>
    <row r="615" customFormat="false" ht="12.5" hidden="false" customHeight="false" outlineLevel="0" collapsed="false">
      <c r="B615" s="0" t="s">
        <v>6523</v>
      </c>
    </row>
    <row r="616" customFormat="false" ht="12.5" hidden="false" customHeight="false" outlineLevel="0" collapsed="false">
      <c r="B616" s="0" t="s">
        <v>6524</v>
      </c>
    </row>
    <row r="617" customFormat="false" ht="12.5" hidden="false" customHeight="false" outlineLevel="0" collapsed="false">
      <c r="B617" s="0" t="s">
        <v>20</v>
      </c>
    </row>
    <row r="618" customFormat="false" ht="12.5" hidden="false" customHeight="false" outlineLevel="0" collapsed="false">
      <c r="B618" s="0" t="s">
        <v>6525</v>
      </c>
      <c r="C618" s="0" t="s">
        <v>6329</v>
      </c>
      <c r="D618" s="0" t="s">
        <v>6526</v>
      </c>
    </row>
    <row r="619" customFormat="false" ht="12.5" hidden="false" customHeight="false" outlineLevel="0" collapsed="false">
      <c r="B619" s="0" t="s">
        <v>6527</v>
      </c>
      <c r="C619" s="0" t="s">
        <v>6527</v>
      </c>
    </row>
    <row r="620" customFormat="false" ht="12.5" hidden="false" customHeight="false" outlineLevel="0" collapsed="false">
      <c r="B620" s="0" t="s">
        <v>6404</v>
      </c>
      <c r="C620" s="0" t="s">
        <v>6353</v>
      </c>
      <c r="D620" s="0" t="s">
        <v>6528</v>
      </c>
    </row>
    <row r="622" customFormat="false" ht="12.5" hidden="false" customHeight="false" outlineLevel="0" collapsed="false">
      <c r="B622" s="0" t="s">
        <v>6529</v>
      </c>
    </row>
    <row r="624" customFormat="false" ht="12.5" hidden="false" customHeight="false" outlineLevel="0" collapsed="false">
      <c r="B624" s="0" t="s">
        <v>6530</v>
      </c>
    </row>
    <row r="626" customFormat="false" ht="12.5" hidden="false" customHeight="false" outlineLevel="0" collapsed="false">
      <c r="B626" s="0" t="s">
        <v>1761</v>
      </c>
    </row>
    <row r="628" customFormat="false" ht="12.5" hidden="false" customHeight="false" outlineLevel="0" collapsed="false">
      <c r="B628" s="0" t="s">
        <v>6304</v>
      </c>
    </row>
    <row r="629" customFormat="false" ht="12.5" hidden="false" customHeight="false" outlineLevel="0" collapsed="false">
      <c r="B629" s="0" t="s">
        <v>6531</v>
      </c>
    </row>
    <row r="630" customFormat="false" ht="12.5" hidden="false" customHeight="false" outlineLevel="0" collapsed="false">
      <c r="B630" s="0" t="s">
        <v>6231</v>
      </c>
    </row>
    <row r="631" customFormat="false" ht="12.5" hidden="false" customHeight="false" outlineLevel="0" collapsed="false">
      <c r="B631" s="0" t="s">
        <v>6532</v>
      </c>
    </row>
    <row r="632" customFormat="false" ht="12.5" hidden="false" customHeight="false" outlineLevel="0" collapsed="false">
      <c r="B632" s="0" t="s">
        <v>6233</v>
      </c>
    </row>
    <row r="633" customFormat="false" ht="12.5" hidden="false" customHeight="false" outlineLevel="0" collapsed="false">
      <c r="B633" s="0" t="s">
        <v>6533</v>
      </c>
    </row>
    <row r="634" customFormat="false" ht="12.5" hidden="false" customHeight="false" outlineLevel="0" collapsed="false">
      <c r="B634" s="0" t="s">
        <v>6243</v>
      </c>
    </row>
    <row r="635" customFormat="false" ht="12.5" hidden="false" customHeight="false" outlineLevel="0" collapsed="false">
      <c r="B635" s="0" t="s">
        <v>6244</v>
      </c>
    </row>
    <row r="636" customFormat="false" ht="12.5" hidden="false" customHeight="false" outlineLevel="0" collapsed="false">
      <c r="B636" s="0" t="s">
        <v>6534</v>
      </c>
    </row>
    <row r="637" customFormat="false" ht="12.5" hidden="false" customHeight="false" outlineLevel="0" collapsed="false">
      <c r="B637" s="0" t="s">
        <v>6535</v>
      </c>
    </row>
    <row r="638" customFormat="false" ht="12.5" hidden="false" customHeight="false" outlineLevel="0" collapsed="false">
      <c r="B638" s="0" t="s">
        <v>6247</v>
      </c>
    </row>
    <row r="639" customFormat="false" ht="12.5" hidden="false" customHeight="false" outlineLevel="0" collapsed="false">
      <c r="B639" s="0" t="s">
        <v>20</v>
      </c>
    </row>
    <row r="640" customFormat="false" ht="12.5" hidden="false" customHeight="false" outlineLevel="0" collapsed="false">
      <c r="B640" s="0" t="s">
        <v>6536</v>
      </c>
    </row>
    <row r="641" customFormat="false" ht="12.5" hidden="false" customHeight="false" outlineLevel="0" collapsed="false">
      <c r="B641" s="0" t="s">
        <v>6537</v>
      </c>
      <c r="C641" s="0" t="s">
        <v>6353</v>
      </c>
      <c r="D641" s="0" t="s">
        <v>6538</v>
      </c>
    </row>
    <row r="643" customFormat="false" ht="12.5" hidden="false" customHeight="false" outlineLevel="0" collapsed="false">
      <c r="B643" s="0" t="s">
        <v>6539</v>
      </c>
    </row>
    <row r="645" customFormat="false" ht="12.5" hidden="false" customHeight="false" outlineLevel="0" collapsed="false">
      <c r="B645" s="0" t="s">
        <v>6540</v>
      </c>
    </row>
    <row r="647" customFormat="false" ht="12.5" hidden="false" customHeight="false" outlineLevel="0" collapsed="false">
      <c r="B647" s="0" t="s">
        <v>1761</v>
      </c>
    </row>
    <row r="649" customFormat="false" ht="12.5" hidden="false" customHeight="false" outlineLevel="0" collapsed="false">
      <c r="B649" s="0" t="s">
        <v>6227</v>
      </c>
    </row>
    <row r="650" customFormat="false" ht="12.5" hidden="false" customHeight="false" outlineLevel="0" collapsed="false">
      <c r="B650" s="0" t="s">
        <v>6541</v>
      </c>
    </row>
    <row r="651" customFormat="false" ht="12.5" hidden="false" customHeight="false" outlineLevel="0" collapsed="false">
      <c r="B651" s="0" t="s">
        <v>6231</v>
      </c>
    </row>
    <row r="652" customFormat="false" ht="12.5" hidden="false" customHeight="false" outlineLevel="0" collapsed="false">
      <c r="B652" s="0" t="n">
        <v>40744566632</v>
      </c>
    </row>
    <row r="653" customFormat="false" ht="12.5" hidden="false" customHeight="false" outlineLevel="0" collapsed="false">
      <c r="B653" s="0" t="s">
        <v>6243</v>
      </c>
    </row>
    <row r="654" customFormat="false" ht="12.5" hidden="false" customHeight="false" outlineLevel="0" collapsed="false">
      <c r="B654" s="0" t="s">
        <v>6244</v>
      </c>
    </row>
    <row r="655" customFormat="false" ht="12.5" hidden="false" customHeight="false" outlineLevel="0" collapsed="false">
      <c r="B655" s="0" t="s">
        <v>6542</v>
      </c>
    </row>
    <row r="656" customFormat="false" ht="12.5" hidden="false" customHeight="false" outlineLevel="0" collapsed="false">
      <c r="B656" s="0" t="s">
        <v>6543</v>
      </c>
    </row>
    <row r="657" customFormat="false" ht="12.5" hidden="false" customHeight="false" outlineLevel="0" collapsed="false">
      <c r="B657" s="0" t="s">
        <v>6247</v>
      </c>
    </row>
    <row r="658" customFormat="false" ht="12.5" hidden="false" customHeight="false" outlineLevel="0" collapsed="false">
      <c r="B658" s="0" t="s">
        <v>20</v>
      </c>
    </row>
    <row r="660" customFormat="false" ht="12.5" hidden="false" customHeight="false" outlineLevel="0" collapsed="false">
      <c r="B660" s="0" t="s">
        <v>6544</v>
      </c>
      <c r="C660" s="0" t="s">
        <v>6329</v>
      </c>
      <c r="D660" s="0" t="s">
        <v>6545</v>
      </c>
    </row>
    <row r="661" customFormat="false" ht="12.5" hidden="false" customHeight="false" outlineLevel="0" collapsed="false">
      <c r="B661" s="0" t="s">
        <v>6546</v>
      </c>
      <c r="C661" s="0" t="s">
        <v>6546</v>
      </c>
    </row>
    <row r="662" customFormat="false" ht="12.5" hidden="false" customHeight="false" outlineLevel="0" collapsed="false">
      <c r="B662" s="0" t="s">
        <v>6547</v>
      </c>
      <c r="C662" s="0" t="s">
        <v>6353</v>
      </c>
      <c r="D662" s="0" t="s">
        <v>6541</v>
      </c>
    </row>
    <row r="664" customFormat="false" ht="12.5" hidden="false" customHeight="false" outlineLevel="0" collapsed="false">
      <c r="B664" s="0" t="s">
        <v>6407</v>
      </c>
    </row>
    <row r="665" customFormat="false" ht="12.5" hidden="false" customHeight="false" outlineLevel="0" collapsed="false">
      <c r="B665" s="104" t="s">
        <v>6548</v>
      </c>
    </row>
    <row r="666" customFormat="false" ht="12.5" hidden="false" customHeight="false" outlineLevel="0" collapsed="false">
      <c r="B666" s="0" t="s">
        <v>6549</v>
      </c>
    </row>
    <row r="667" customFormat="false" ht="12.5" hidden="false" customHeight="false" outlineLevel="0" collapsed="false">
      <c r="B667" s="0" t="s">
        <v>6550</v>
      </c>
    </row>
    <row r="669" customFormat="false" ht="12.5" hidden="false" customHeight="false" outlineLevel="0" collapsed="false">
      <c r="B669" s="0" t="s">
        <v>6227</v>
      </c>
    </row>
    <row r="670" customFormat="false" ht="12.5" hidden="false" customHeight="false" outlineLevel="0" collapsed="false">
      <c r="B670" s="0" t="s">
        <v>6551</v>
      </c>
    </row>
    <row r="671" customFormat="false" ht="12.5" hidden="false" customHeight="false" outlineLevel="0" collapsed="false">
      <c r="B671" s="0" t="s">
        <v>6229</v>
      </c>
    </row>
    <row r="672" customFormat="false" ht="12.5" hidden="false" customHeight="false" outlineLevel="0" collapsed="false">
      <c r="B672" s="0" t="s">
        <v>6552</v>
      </c>
    </row>
    <row r="673" customFormat="false" ht="12.5" hidden="false" customHeight="false" outlineLevel="0" collapsed="false">
      <c r="B673" s="0" t="s">
        <v>6231</v>
      </c>
    </row>
    <row r="674" customFormat="false" ht="12.5" hidden="false" customHeight="false" outlineLevel="0" collapsed="false">
      <c r="B674" s="0" t="s">
        <v>6553</v>
      </c>
    </row>
    <row r="675" customFormat="false" ht="12.5" hidden="false" customHeight="false" outlineLevel="0" collapsed="false">
      <c r="B675" s="0" t="s">
        <v>6243</v>
      </c>
    </row>
    <row r="676" customFormat="false" ht="12.5" hidden="false" customHeight="false" outlineLevel="0" collapsed="false">
      <c r="B676" s="0" t="s">
        <v>6244</v>
      </c>
    </row>
    <row r="677" customFormat="false" ht="12.5" hidden="false" customHeight="false" outlineLevel="0" collapsed="false">
      <c r="B677" s="0" t="s">
        <v>6554</v>
      </c>
    </row>
    <row r="678" customFormat="false" ht="12.5" hidden="false" customHeight="false" outlineLevel="0" collapsed="false">
      <c r="B678" s="0" t="s">
        <v>6555</v>
      </c>
    </row>
    <row r="679" customFormat="false" ht="12.5" hidden="false" customHeight="false" outlineLevel="0" collapsed="false">
      <c r="B679" s="0" t="s">
        <v>6556</v>
      </c>
    </row>
    <row r="680" customFormat="false" ht="12.5" hidden="false" customHeight="false" outlineLevel="0" collapsed="false">
      <c r="B680" s="0" t="s">
        <v>20</v>
      </c>
    </row>
    <row r="682" customFormat="false" ht="12.5" hidden="false" customHeight="false" outlineLevel="0" collapsed="false">
      <c r="B682" s="0" t="s">
        <v>6557</v>
      </c>
    </row>
    <row r="683" customFormat="false" ht="12.5" hidden="false" customHeight="false" outlineLevel="0" collapsed="false">
      <c r="B683" s="0" t="s">
        <v>6558</v>
      </c>
      <c r="C683" s="0" t="s">
        <v>6353</v>
      </c>
      <c r="D683" s="0" t="s">
        <v>6559</v>
      </c>
    </row>
    <row r="684" customFormat="false" ht="12.5" hidden="false" customHeight="false" outlineLevel="0" collapsed="false">
      <c r="B684" s="0" t="s">
        <v>6560</v>
      </c>
      <c r="C684" s="0" t="s">
        <v>6560</v>
      </c>
      <c r="D684" s="0" t="s">
        <v>6353</v>
      </c>
      <c r="E684" s="0" t="s">
        <v>6561</v>
      </c>
    </row>
    <row r="685" customFormat="false" ht="12.5" hidden="false" customHeight="false" outlineLevel="0" collapsed="false">
      <c r="B685" s="0" t="s">
        <v>6562</v>
      </c>
      <c r="C685" s="0" t="s">
        <v>6562</v>
      </c>
    </row>
    <row r="686" customFormat="false" ht="12.5" hidden="false" customHeight="false" outlineLevel="0" collapsed="false">
      <c r="B686" s="0" t="s">
        <v>6421</v>
      </c>
      <c r="C686" s="0" t="s">
        <v>6329</v>
      </c>
      <c r="D686" s="0" t="s">
        <v>6563</v>
      </c>
    </row>
    <row r="687" customFormat="false" ht="12.5" hidden="false" customHeight="false" outlineLevel="0" collapsed="false">
      <c r="B687" s="0" t="s">
        <v>6564</v>
      </c>
    </row>
    <row r="689" customFormat="false" ht="12.5" hidden="false" customHeight="false" outlineLevel="0" collapsed="false">
      <c r="B689" s="104" t="s">
        <v>6565</v>
      </c>
    </row>
    <row r="691" customFormat="false" ht="12.5" hidden="false" customHeight="false" outlineLevel="0" collapsed="false">
      <c r="B691" s="104" t="s">
        <v>6566</v>
      </c>
    </row>
    <row r="693" customFormat="false" ht="12.5" hidden="false" customHeight="false" outlineLevel="0" collapsed="false">
      <c r="B693" s="0" t="s">
        <v>6227</v>
      </c>
    </row>
    <row r="694" customFormat="false" ht="12.5" hidden="false" customHeight="false" outlineLevel="0" collapsed="false">
      <c r="B694" s="0" t="s">
        <v>6567</v>
      </c>
    </row>
    <row r="695" customFormat="false" ht="12.5" hidden="false" customHeight="false" outlineLevel="0" collapsed="false">
      <c r="B695" s="0" t="s">
        <v>6304</v>
      </c>
    </row>
    <row r="696" customFormat="false" ht="12.5" hidden="false" customHeight="false" outlineLevel="0" collapsed="false">
      <c r="B696" s="0" t="s">
        <v>6568</v>
      </c>
    </row>
    <row r="697" customFormat="false" ht="12.5" hidden="false" customHeight="false" outlineLevel="0" collapsed="false">
      <c r="B697" s="0" t="s">
        <v>6231</v>
      </c>
    </row>
    <row r="698" customFormat="false" ht="12.5" hidden="false" customHeight="false" outlineLevel="0" collapsed="false">
      <c r="B698" s="0" t="n">
        <v>40766530045</v>
      </c>
    </row>
    <row r="699" customFormat="false" ht="12.5" hidden="false" customHeight="false" outlineLevel="0" collapsed="false">
      <c r="B699" s="0" t="s">
        <v>6243</v>
      </c>
    </row>
    <row r="700" customFormat="false" ht="12.5" hidden="false" customHeight="false" outlineLevel="0" collapsed="false">
      <c r="B700" s="0" t="s">
        <v>6244</v>
      </c>
    </row>
    <row r="701" customFormat="false" ht="12.5" hidden="false" customHeight="false" outlineLevel="0" collapsed="false">
      <c r="B701" s="0" t="s">
        <v>6569</v>
      </c>
    </row>
    <row r="702" customFormat="false" ht="12.5" hidden="false" customHeight="false" outlineLevel="0" collapsed="false">
      <c r="B702" s="0" t="s">
        <v>6570</v>
      </c>
    </row>
    <row r="703" customFormat="false" ht="12.5" hidden="false" customHeight="false" outlineLevel="0" collapsed="false">
      <c r="B703" s="0" t="s">
        <v>6284</v>
      </c>
    </row>
    <row r="704" customFormat="false" ht="12.5" hidden="false" customHeight="false" outlineLevel="0" collapsed="false">
      <c r="B704" s="0" t="s">
        <v>20</v>
      </c>
    </row>
    <row r="705" customFormat="false" ht="12.5" hidden="false" customHeight="false" outlineLevel="0" collapsed="false">
      <c r="B705" s="0" t="s">
        <v>6571</v>
      </c>
      <c r="C705" s="0" t="s">
        <v>6329</v>
      </c>
      <c r="D705" s="0" t="s">
        <v>6572</v>
      </c>
    </row>
    <row r="706" customFormat="false" ht="12.5" hidden="false" customHeight="false" outlineLevel="0" collapsed="false">
      <c r="B706" s="0" t="s">
        <v>6573</v>
      </c>
      <c r="C706" s="0" t="s">
        <v>6573</v>
      </c>
    </row>
    <row r="707" customFormat="false" ht="12.5" hidden="false" customHeight="false" outlineLevel="0" collapsed="false">
      <c r="B707" s="0" t="s">
        <v>6574</v>
      </c>
      <c r="C707" s="0" t="s">
        <v>6353</v>
      </c>
      <c r="D707" s="0" t="s">
        <v>6567</v>
      </c>
    </row>
    <row r="709" customFormat="false" ht="12.5" hidden="false" customHeight="false" outlineLevel="0" collapsed="false">
      <c r="B709" s="0" t="s">
        <v>6423</v>
      </c>
    </row>
    <row r="711" customFormat="false" ht="12.5" hidden="false" customHeight="false" outlineLevel="0" collapsed="false">
      <c r="B711" s="0" t="s">
        <v>6575</v>
      </c>
    </row>
    <row r="712" customFormat="false" ht="12.5" hidden="false" customHeight="false" outlineLevel="0" collapsed="false">
      <c r="B712" s="0" t="s">
        <v>6576</v>
      </c>
    </row>
    <row r="713" customFormat="false" ht="12.5" hidden="false" customHeight="false" outlineLevel="0" collapsed="false">
      <c r="B713" s="0" t="s">
        <v>6304</v>
      </c>
    </row>
    <row r="714" customFormat="false" ht="12.5" hidden="false" customHeight="false" outlineLevel="0" collapsed="false">
      <c r="B714" s="0" t="s">
        <v>6577</v>
      </c>
    </row>
    <row r="715" customFormat="false" ht="12.5" hidden="false" customHeight="false" outlineLevel="0" collapsed="false">
      <c r="B715" s="0" t="s">
        <v>6243</v>
      </c>
    </row>
    <row r="716" customFormat="false" ht="12.5" hidden="false" customHeight="false" outlineLevel="0" collapsed="false">
      <c r="B716" s="0" t="s">
        <v>6244</v>
      </c>
    </row>
    <row r="717" customFormat="false" ht="12.5" hidden="false" customHeight="false" outlineLevel="0" collapsed="false">
      <c r="B717" s="0" t="s">
        <v>6578</v>
      </c>
    </row>
    <row r="718" customFormat="false" ht="12.5" hidden="false" customHeight="false" outlineLevel="0" collapsed="false">
      <c r="B718" s="0" t="s">
        <v>6284</v>
      </c>
    </row>
    <row r="719" customFormat="false" ht="12.5" hidden="false" customHeight="false" outlineLevel="0" collapsed="false">
      <c r="B719" s="0" t="s">
        <v>20</v>
      </c>
    </row>
    <row r="721" customFormat="false" ht="12.5" hidden="false" customHeight="false" outlineLevel="0" collapsed="false">
      <c r="B721" s="0" t="s">
        <v>6579</v>
      </c>
      <c r="C721" s="0" t="s">
        <v>6329</v>
      </c>
      <c r="D721" s="0" t="s">
        <v>6580</v>
      </c>
      <c r="E721" s="0" t="n">
        <v>40746978968</v>
      </c>
    </row>
    <row r="723" customFormat="false" ht="12.5" hidden="false" customHeight="false" outlineLevel="0" collapsed="false">
      <c r="B723" s="0" t="s">
        <v>6529</v>
      </c>
    </row>
    <row r="725" customFormat="false" ht="12.5" hidden="false" customHeight="false" outlineLevel="0" collapsed="false">
      <c r="B725" s="104" t="s">
        <v>6581</v>
      </c>
    </row>
    <row r="727" customFormat="false" ht="12.5" hidden="false" customHeight="false" outlineLevel="0" collapsed="false">
      <c r="B727" s="0" t="s">
        <v>1761</v>
      </c>
    </row>
    <row r="729" customFormat="false" ht="12.5" hidden="false" customHeight="false" outlineLevel="0" collapsed="false">
      <c r="B729" s="0" t="s">
        <v>6227</v>
      </c>
    </row>
    <row r="730" customFormat="false" ht="12.5" hidden="false" customHeight="false" outlineLevel="0" collapsed="false">
      <c r="B730" s="0" t="s">
        <v>6582</v>
      </c>
    </row>
    <row r="731" customFormat="false" ht="12.5" hidden="false" customHeight="false" outlineLevel="0" collapsed="false">
      <c r="B731" s="0" t="s">
        <v>6304</v>
      </c>
    </row>
    <row r="732" customFormat="false" ht="12.5" hidden="false" customHeight="false" outlineLevel="0" collapsed="false">
      <c r="B732" s="0" t="s">
        <v>6583</v>
      </c>
    </row>
    <row r="733" customFormat="false" ht="12.5" hidden="false" customHeight="false" outlineLevel="0" collapsed="false">
      <c r="B733" s="0" t="s">
        <v>6231</v>
      </c>
    </row>
    <row r="734" customFormat="false" ht="12.5" hidden="false" customHeight="false" outlineLevel="0" collapsed="false">
      <c r="B734" s="0" t="s">
        <v>6584</v>
      </c>
    </row>
    <row r="735" customFormat="false" ht="12.5" hidden="false" customHeight="false" outlineLevel="0" collapsed="false">
      <c r="B735" s="0" t="s">
        <v>6233</v>
      </c>
    </row>
    <row r="736" customFormat="false" ht="12.5" hidden="false" customHeight="false" outlineLevel="0" collapsed="false">
      <c r="B736" s="0" t="s">
        <v>6585</v>
      </c>
    </row>
    <row r="737" customFormat="false" ht="12.5" hidden="false" customHeight="false" outlineLevel="0" collapsed="false">
      <c r="B737" s="0" t="s">
        <v>6243</v>
      </c>
    </row>
    <row r="738" customFormat="false" ht="12.5" hidden="false" customHeight="false" outlineLevel="0" collapsed="false">
      <c r="B738" s="0" t="s">
        <v>6244</v>
      </c>
    </row>
    <row r="739" customFormat="false" ht="12.5" hidden="false" customHeight="false" outlineLevel="0" collapsed="false">
      <c r="B739" s="0" t="s">
        <v>6586</v>
      </c>
    </row>
    <row r="740" customFormat="false" ht="12.5" hidden="false" customHeight="false" outlineLevel="0" collapsed="false">
      <c r="B740" s="0" t="s">
        <v>6587</v>
      </c>
    </row>
    <row r="741" customFormat="false" ht="12.5" hidden="false" customHeight="false" outlineLevel="0" collapsed="false">
      <c r="B741" s="0" t="s">
        <v>6247</v>
      </c>
    </row>
    <row r="742" customFormat="false" ht="12.5" hidden="false" customHeight="false" outlineLevel="0" collapsed="false">
      <c r="B742" s="0" t="s">
        <v>20</v>
      </c>
    </row>
    <row r="743" customFormat="false" ht="12.5" hidden="false" customHeight="false" outlineLevel="0" collapsed="false">
      <c r="B743" s="0" t="s">
        <v>6588</v>
      </c>
    </row>
    <row r="744" customFormat="false" ht="12.5" hidden="false" customHeight="false" outlineLevel="0" collapsed="false">
      <c r="B744" s="0" t="s">
        <v>6589</v>
      </c>
      <c r="C744" s="0" t="s">
        <v>6353</v>
      </c>
      <c r="D744" s="0" t="s">
        <v>6590</v>
      </c>
    </row>
    <row r="745" customFormat="false" ht="12.5" hidden="false" customHeight="false" outlineLevel="0" collapsed="false">
      <c r="B745" s="0" t="s">
        <v>6382</v>
      </c>
    </row>
    <row r="747" customFormat="false" ht="12.5" hidden="false" customHeight="false" outlineLevel="0" collapsed="false">
      <c r="B747" s="0" t="s">
        <v>6591</v>
      </c>
    </row>
    <row r="749" customFormat="false" ht="12.5" hidden="false" customHeight="false" outlineLevel="0" collapsed="false">
      <c r="B749" s="0" t="s">
        <v>6304</v>
      </c>
    </row>
    <row r="750" customFormat="false" ht="12.5" hidden="false" customHeight="false" outlineLevel="0" collapsed="false">
      <c r="B750" s="0" t="s">
        <v>6592</v>
      </c>
    </row>
    <row r="751" customFormat="false" ht="12.5" hidden="false" customHeight="false" outlineLevel="0" collapsed="false">
      <c r="B751" s="0" t="s">
        <v>6231</v>
      </c>
    </row>
    <row r="752" customFormat="false" ht="12.5" hidden="false" customHeight="false" outlineLevel="0" collapsed="false">
      <c r="B752" s="0" t="n">
        <v>40746409207</v>
      </c>
    </row>
    <row r="753" customFormat="false" ht="12.5" hidden="false" customHeight="false" outlineLevel="0" collapsed="false">
      <c r="B753" s="0" t="s">
        <v>6243</v>
      </c>
    </row>
    <row r="754" customFormat="false" ht="12.5" hidden="false" customHeight="false" outlineLevel="0" collapsed="false">
      <c r="B754" s="0" t="s">
        <v>6244</v>
      </c>
    </row>
    <row r="755" customFormat="false" ht="12.5" hidden="false" customHeight="false" outlineLevel="0" collapsed="false">
      <c r="B755" s="0" t="s">
        <v>6593</v>
      </c>
    </row>
    <row r="756" customFormat="false" ht="12.5" hidden="false" customHeight="false" outlineLevel="0" collapsed="false">
      <c r="B756" s="0" t="s">
        <v>6594</v>
      </c>
    </row>
    <row r="757" customFormat="false" ht="12.5" hidden="false" customHeight="false" outlineLevel="0" collapsed="false">
      <c r="B757" s="0" t="s">
        <v>6247</v>
      </c>
    </row>
    <row r="758" customFormat="false" ht="12.5" hidden="false" customHeight="false" outlineLevel="0" collapsed="false">
      <c r="B758" s="0" t="s">
        <v>20</v>
      </c>
    </row>
    <row r="759" customFormat="false" ht="12.5" hidden="false" customHeight="false" outlineLevel="0" collapsed="false">
      <c r="B759" s="0" t="s">
        <v>6595</v>
      </c>
    </row>
    <row r="760" customFormat="false" ht="12.5" hidden="false" customHeight="false" outlineLevel="0" collapsed="false">
      <c r="B760" s="0" t="s">
        <v>6596</v>
      </c>
      <c r="C760" s="0" t="s">
        <v>6353</v>
      </c>
      <c r="D760" s="0" t="s">
        <v>6597</v>
      </c>
    </row>
    <row r="761" customFormat="false" ht="12.5" hidden="false" customHeight="false" outlineLevel="0" collapsed="false">
      <c r="B761" s="0" t="s">
        <v>6598</v>
      </c>
    </row>
    <row r="763" customFormat="false" ht="12.5" hidden="false" customHeight="false" outlineLevel="0" collapsed="false">
      <c r="B763" s="0" t="s">
        <v>6599</v>
      </c>
    </row>
    <row r="764" customFormat="false" ht="12.5" hidden="false" customHeight="false" outlineLevel="0" collapsed="false">
      <c r="B764" s="0" t="s">
        <v>6600</v>
      </c>
    </row>
    <row r="765" customFormat="false" ht="12.5" hidden="false" customHeight="false" outlineLevel="0" collapsed="false">
      <c r="B765" s="0" t="s">
        <v>6227</v>
      </c>
    </row>
    <row r="766" customFormat="false" ht="12.5" hidden="false" customHeight="false" outlineLevel="0" collapsed="false">
      <c r="B766" s="0" t="s">
        <v>6601</v>
      </c>
    </row>
    <row r="767" customFormat="false" ht="12.5" hidden="false" customHeight="false" outlineLevel="0" collapsed="false">
      <c r="B767" s="0" t="s">
        <v>6229</v>
      </c>
    </row>
    <row r="768" customFormat="false" ht="12.5" hidden="false" customHeight="false" outlineLevel="0" collapsed="false">
      <c r="B768" s="0" t="s">
        <v>6602</v>
      </c>
    </row>
    <row r="769" customFormat="false" ht="12.5" hidden="false" customHeight="false" outlineLevel="0" collapsed="false">
      <c r="B769" s="0" t="s">
        <v>6231</v>
      </c>
    </row>
    <row r="770" customFormat="false" ht="12.5" hidden="false" customHeight="false" outlineLevel="0" collapsed="false">
      <c r="B770" s="0" t="s">
        <v>6603</v>
      </c>
    </row>
    <row r="771" customFormat="false" ht="12.5" hidden="false" customHeight="false" outlineLevel="0" collapsed="false">
      <c r="B771" s="0" t="s">
        <v>6231</v>
      </c>
    </row>
    <row r="772" customFormat="false" ht="12.5" hidden="false" customHeight="false" outlineLevel="0" collapsed="false">
      <c r="B772" s="0" t="s">
        <v>6604</v>
      </c>
    </row>
    <row r="773" customFormat="false" ht="12.5" hidden="false" customHeight="false" outlineLevel="0" collapsed="false">
      <c r="B773" s="0" t="s">
        <v>6235</v>
      </c>
    </row>
    <row r="774" customFormat="false" ht="12.5" hidden="false" customHeight="false" outlineLevel="0" collapsed="false">
      <c r="B774" s="0" t="s">
        <v>6605</v>
      </c>
    </row>
    <row r="775" customFormat="false" ht="12.5" hidden="false" customHeight="false" outlineLevel="0" collapsed="false">
      <c r="B775" s="0" t="s">
        <v>6606</v>
      </c>
    </row>
    <row r="776" customFormat="false" ht="12.5" hidden="false" customHeight="false" outlineLevel="0" collapsed="false">
      <c r="B776" s="0" t="s">
        <v>20</v>
      </c>
    </row>
    <row r="777" customFormat="false" ht="12.5" hidden="false" customHeight="false" outlineLevel="0" collapsed="false">
      <c r="B777" s="0" t="s">
        <v>6607</v>
      </c>
      <c r="C777" s="0" t="s">
        <v>6353</v>
      </c>
      <c r="D777" s="0" t="s">
        <v>6608</v>
      </c>
    </row>
    <row r="779" customFormat="false" ht="12.5" hidden="false" customHeight="false" outlineLevel="0" collapsed="false">
      <c r="B779" s="0" t="s">
        <v>6609</v>
      </c>
    </row>
    <row r="781" customFormat="false" ht="12.5" hidden="false" customHeight="false" outlineLevel="0" collapsed="false">
      <c r="B781" s="0" t="s">
        <v>6610</v>
      </c>
    </row>
    <row r="782" customFormat="false" ht="12.5" hidden="false" customHeight="false" outlineLevel="0" collapsed="false">
      <c r="B782" s="0" t="s">
        <v>6611</v>
      </c>
    </row>
    <row r="783" customFormat="false" ht="12.5" hidden="false" customHeight="false" outlineLevel="0" collapsed="false">
      <c r="B783" s="0" t="s">
        <v>6612</v>
      </c>
    </row>
    <row r="784" customFormat="false" ht="12.5" hidden="false" customHeight="false" outlineLevel="0" collapsed="false">
      <c r="B784" s="0" t="s">
        <v>6613</v>
      </c>
    </row>
    <row r="785" customFormat="false" ht="12.5" hidden="false" customHeight="false" outlineLevel="0" collapsed="false">
      <c r="B785" s="0" t="s">
        <v>6227</v>
      </c>
    </row>
    <row r="786" customFormat="false" ht="12.5" hidden="false" customHeight="false" outlineLevel="0" collapsed="false">
      <c r="B786" s="0" t="s">
        <v>6614</v>
      </c>
    </row>
    <row r="787" customFormat="false" ht="12.5" hidden="false" customHeight="false" outlineLevel="0" collapsed="false">
      <c r="B787" s="0" t="s">
        <v>6229</v>
      </c>
    </row>
    <row r="788" customFormat="false" ht="12.5" hidden="false" customHeight="false" outlineLevel="0" collapsed="false">
      <c r="B788" s="0" t="s">
        <v>6615</v>
      </c>
    </row>
    <row r="789" customFormat="false" ht="12.5" hidden="false" customHeight="false" outlineLevel="0" collapsed="false">
      <c r="B789" s="0" t="s">
        <v>6231</v>
      </c>
    </row>
    <row r="790" customFormat="false" ht="12.5" hidden="false" customHeight="false" outlineLevel="0" collapsed="false">
      <c r="B790" s="0" t="n">
        <v>372070733</v>
      </c>
    </row>
    <row r="791" customFormat="false" ht="12.5" hidden="false" customHeight="false" outlineLevel="0" collapsed="false">
      <c r="B791" s="0" t="s">
        <v>6243</v>
      </c>
    </row>
    <row r="792" customFormat="false" ht="12.5" hidden="false" customHeight="false" outlineLevel="0" collapsed="false">
      <c r="B792" s="0" t="s">
        <v>6244</v>
      </c>
    </row>
    <row r="793" customFormat="false" ht="12.5" hidden="false" customHeight="false" outlineLevel="0" collapsed="false">
      <c r="B793" s="0" t="s">
        <v>6282</v>
      </c>
    </row>
    <row r="794" customFormat="false" ht="12.5" hidden="false" customHeight="false" outlineLevel="0" collapsed="false">
      <c r="B794" s="0" t="s">
        <v>6616</v>
      </c>
    </row>
    <row r="795" customFormat="false" ht="12.5" hidden="false" customHeight="false" outlineLevel="0" collapsed="false">
      <c r="B795" s="0" t="s">
        <v>6617</v>
      </c>
    </row>
    <row r="796" customFormat="false" ht="12.5" hidden="false" customHeight="false" outlineLevel="0" collapsed="false">
      <c r="B796" s="0" t="s">
        <v>6618</v>
      </c>
    </row>
    <row r="797" customFormat="false" ht="12.5" hidden="false" customHeight="false" outlineLevel="0" collapsed="false">
      <c r="B797" s="0" t="s">
        <v>20</v>
      </c>
    </row>
    <row r="798" customFormat="false" ht="12.5" hidden="false" customHeight="false" outlineLevel="0" collapsed="false">
      <c r="B798" s="0" t="s">
        <v>6619</v>
      </c>
    </row>
    <row r="799" customFormat="false" ht="12.5" hidden="false" customHeight="false" outlineLevel="0" collapsed="false">
      <c r="B799" s="0" t="s">
        <v>6620</v>
      </c>
      <c r="C799" s="0" t="s">
        <v>6329</v>
      </c>
    </row>
    <row r="800" customFormat="false" ht="12.5" hidden="false" customHeight="false" outlineLevel="0" collapsed="false">
      <c r="B800" s="0" t="s">
        <v>6621</v>
      </c>
      <c r="C800" s="0" t="s">
        <v>6621</v>
      </c>
    </row>
    <row r="801" customFormat="false" ht="12.5" hidden="false" customHeight="false" outlineLevel="0" collapsed="false">
      <c r="B801" s="0" t="s">
        <v>6622</v>
      </c>
      <c r="C801" s="0" t="s">
        <v>6353</v>
      </c>
      <c r="D801" s="0" t="s">
        <v>6623</v>
      </c>
    </row>
    <row r="803" customFormat="false" ht="12.5" hidden="false" customHeight="false" outlineLevel="0" collapsed="false">
      <c r="B803" s="0" t="s">
        <v>6624</v>
      </c>
    </row>
    <row r="805" customFormat="false" ht="12.5" hidden="false" customHeight="false" outlineLevel="0" collapsed="false">
      <c r="B805" s="0" t="s">
        <v>6625</v>
      </c>
    </row>
    <row r="806" customFormat="false" ht="12.5" hidden="false" customHeight="false" outlineLevel="0" collapsed="false">
      <c r="B806" s="0" t="s">
        <v>6626</v>
      </c>
    </row>
    <row r="808" customFormat="false" ht="12.5" hidden="false" customHeight="false" outlineLevel="0" collapsed="false">
      <c r="B808" s="0" t="s">
        <v>6627</v>
      </c>
    </row>
    <row r="810" customFormat="false" ht="12.5" hidden="false" customHeight="false" outlineLevel="0" collapsed="false">
      <c r="B810" s="0" t="s">
        <v>6628</v>
      </c>
    </row>
    <row r="812" customFormat="false" ht="12.5" hidden="false" customHeight="false" outlineLevel="0" collapsed="false">
      <c r="B812" s="0" t="s">
        <v>1761</v>
      </c>
    </row>
    <row r="814" customFormat="false" ht="12.5" hidden="false" customHeight="false" outlineLevel="0" collapsed="false">
      <c r="B814" s="0" t="s">
        <v>6629</v>
      </c>
    </row>
    <row r="816" customFormat="false" ht="12.5" hidden="false" customHeight="false" outlineLevel="0" collapsed="false">
      <c r="B816" s="0" t="s">
        <v>6630</v>
      </c>
    </row>
    <row r="818" customFormat="false" ht="12.5" hidden="false" customHeight="false" outlineLevel="0" collapsed="false">
      <c r="B818" s="0" t="s">
        <v>6631</v>
      </c>
    </row>
    <row r="820" customFormat="false" ht="12.5" hidden="false" customHeight="false" outlineLevel="0" collapsed="false">
      <c r="B820" s="0" t="s">
        <v>1761</v>
      </c>
    </row>
    <row r="822" customFormat="false" ht="12.5" hidden="false" customHeight="false" outlineLevel="0" collapsed="false">
      <c r="B822" s="0" t="s">
        <v>6632</v>
      </c>
    </row>
    <row r="824" customFormat="false" ht="12.5" hidden="false" customHeight="false" outlineLevel="0" collapsed="false">
      <c r="B824" s="0" t="s">
        <v>6633</v>
      </c>
    </row>
    <row r="826" customFormat="false" ht="12.5" hidden="false" customHeight="false" outlineLevel="0" collapsed="false">
      <c r="B826" s="0" t="s">
        <v>6634</v>
      </c>
    </row>
    <row r="828" customFormat="false" ht="12.5" hidden="false" customHeight="false" outlineLevel="0" collapsed="false">
      <c r="B828" s="0" t="s">
        <v>1761</v>
      </c>
    </row>
    <row r="830" customFormat="false" ht="12.5" hidden="false" customHeight="false" outlineLevel="0" collapsed="false">
      <c r="B830" s="0" t="s">
        <v>6227</v>
      </c>
    </row>
    <row r="831" customFormat="false" ht="12.5" hidden="false" customHeight="false" outlineLevel="0" collapsed="false">
      <c r="B831" s="0" t="s">
        <v>6635</v>
      </c>
    </row>
    <row r="832" customFormat="false" ht="12.5" hidden="false" customHeight="false" outlineLevel="0" collapsed="false">
      <c r="B832" s="0" t="s">
        <v>6304</v>
      </c>
    </row>
    <row r="833" customFormat="false" ht="12.5" hidden="false" customHeight="false" outlineLevel="0" collapsed="false">
      <c r="B833" s="0" t="s">
        <v>6636</v>
      </c>
    </row>
    <row r="834" customFormat="false" ht="12.5" hidden="false" customHeight="false" outlineLevel="0" collapsed="false">
      <c r="B834" s="0" t="s">
        <v>6231</v>
      </c>
    </row>
    <row r="835" customFormat="false" ht="12.5" hidden="false" customHeight="false" outlineLevel="0" collapsed="false">
      <c r="B835" s="0" t="s">
        <v>6637</v>
      </c>
    </row>
    <row r="836" customFormat="false" ht="12.5" hidden="false" customHeight="false" outlineLevel="0" collapsed="false">
      <c r="B836" s="0" t="s">
        <v>6233</v>
      </c>
    </row>
    <row r="837" customFormat="false" ht="12.5" hidden="false" customHeight="false" outlineLevel="0" collapsed="false">
      <c r="B837" s="0" t="s">
        <v>6638</v>
      </c>
    </row>
    <row r="838" customFormat="false" ht="12.5" hidden="false" customHeight="false" outlineLevel="0" collapsed="false">
      <c r="B838" s="0" t="s">
        <v>6243</v>
      </c>
    </row>
    <row r="839" customFormat="false" ht="12.5" hidden="false" customHeight="false" outlineLevel="0" collapsed="false">
      <c r="B839" s="0" t="s">
        <v>6244</v>
      </c>
    </row>
    <row r="840" customFormat="false" ht="12.5" hidden="false" customHeight="false" outlineLevel="0" collapsed="false">
      <c r="B840" s="0" t="s">
        <v>6639</v>
      </c>
    </row>
    <row r="841" customFormat="false" ht="12.5" hidden="false" customHeight="false" outlineLevel="0" collapsed="false">
      <c r="B841" s="0" t="s">
        <v>6640</v>
      </c>
    </row>
    <row r="842" customFormat="false" ht="12.5" hidden="false" customHeight="false" outlineLevel="0" collapsed="false">
      <c r="B842" s="0" t="s">
        <v>6247</v>
      </c>
    </row>
    <row r="843" customFormat="false" ht="12.5" hidden="false" customHeight="false" outlineLevel="0" collapsed="false">
      <c r="B843" s="0" t="s">
        <v>20</v>
      </c>
    </row>
    <row r="844" customFormat="false" ht="12.5" hidden="false" customHeight="false" outlineLevel="0" collapsed="false">
      <c r="B844" s="0" t="s">
        <v>6641</v>
      </c>
    </row>
    <row r="845" customFormat="false" ht="12.5" hidden="false" customHeight="false" outlineLevel="0" collapsed="false">
      <c r="B845" s="0" t="s">
        <v>6642</v>
      </c>
      <c r="C845" s="0" t="s">
        <v>6329</v>
      </c>
      <c r="D845" s="0" t="s">
        <v>6643</v>
      </c>
    </row>
    <row r="847" customFormat="false" ht="12.5" hidden="false" customHeight="false" outlineLevel="0" collapsed="false">
      <c r="B847" s="0" t="s">
        <v>6644</v>
      </c>
    </row>
    <row r="849" customFormat="false" ht="12.5" hidden="false" customHeight="false" outlineLevel="0" collapsed="false">
      <c r="B849" s="104" t="s">
        <v>6645</v>
      </c>
    </row>
    <row r="851" customFormat="false" ht="12.5" hidden="false" customHeight="false" outlineLevel="0" collapsed="false">
      <c r="B851" s="0" t="s">
        <v>1761</v>
      </c>
    </row>
    <row r="853" customFormat="false" ht="12.5" hidden="false" customHeight="false" outlineLevel="0" collapsed="false">
      <c r="B853" s="0" t="s">
        <v>6646</v>
      </c>
    </row>
    <row r="855" customFormat="false" ht="12.5" hidden="false" customHeight="false" outlineLevel="0" collapsed="false">
      <c r="B855" s="0" t="s">
        <v>6227</v>
      </c>
    </row>
    <row r="856" customFormat="false" ht="12.5" hidden="false" customHeight="false" outlineLevel="0" collapsed="false">
      <c r="B856" s="0" t="s">
        <v>6647</v>
      </c>
    </row>
    <row r="857" customFormat="false" ht="12.5" hidden="false" customHeight="false" outlineLevel="0" collapsed="false">
      <c r="B857" s="0" t="s">
        <v>6229</v>
      </c>
    </row>
    <row r="858" customFormat="false" ht="12.5" hidden="false" customHeight="false" outlineLevel="0" collapsed="false">
      <c r="B858" s="0" t="s">
        <v>6648</v>
      </c>
    </row>
    <row r="859" customFormat="false" ht="12.5" hidden="false" customHeight="false" outlineLevel="0" collapsed="false">
      <c r="B859" s="0" t="s">
        <v>6231</v>
      </c>
    </row>
    <row r="860" customFormat="false" ht="12.5" hidden="false" customHeight="false" outlineLevel="0" collapsed="false">
      <c r="B860" s="0" t="n">
        <v>40212048440</v>
      </c>
    </row>
    <row r="861" customFormat="false" ht="12.5" hidden="false" customHeight="false" outlineLevel="0" collapsed="false">
      <c r="B861" s="0" t="s">
        <v>6233</v>
      </c>
    </row>
    <row r="862" customFormat="false" ht="12.5" hidden="false" customHeight="false" outlineLevel="0" collapsed="false">
      <c r="B862" s="0" t="n">
        <v>40212048449</v>
      </c>
    </row>
    <row r="863" customFormat="false" ht="12.5" hidden="false" customHeight="false" outlineLevel="0" collapsed="false">
      <c r="B863" s="0" t="s">
        <v>6243</v>
      </c>
    </row>
    <row r="864" customFormat="false" ht="12.5" hidden="false" customHeight="false" outlineLevel="0" collapsed="false">
      <c r="B864" s="0" t="s">
        <v>6244</v>
      </c>
    </row>
    <row r="865" customFormat="false" ht="12.5" hidden="false" customHeight="false" outlineLevel="0" collapsed="false">
      <c r="B865" s="0" t="s">
        <v>6282</v>
      </c>
    </row>
    <row r="866" customFormat="false" ht="12.5" hidden="false" customHeight="false" outlineLevel="0" collapsed="false">
      <c r="B866" s="0" t="s">
        <v>6649</v>
      </c>
    </row>
    <row r="867" customFormat="false" ht="12.5" hidden="false" customHeight="false" outlineLevel="0" collapsed="false">
      <c r="B867" s="0" t="s">
        <v>6650</v>
      </c>
    </row>
    <row r="868" customFormat="false" ht="12.5" hidden="false" customHeight="false" outlineLevel="0" collapsed="false">
      <c r="B868" s="0" t="s">
        <v>6651</v>
      </c>
    </row>
    <row r="869" customFormat="false" ht="12.5" hidden="false" customHeight="false" outlineLevel="0" collapsed="false">
      <c r="B869" s="0" t="s">
        <v>20</v>
      </c>
    </row>
    <row r="870" customFormat="false" ht="12.5" hidden="false" customHeight="false" outlineLevel="0" collapsed="false">
      <c r="B870" s="0" t="s">
        <v>6652</v>
      </c>
      <c r="C870" s="0" t="s">
        <v>6329</v>
      </c>
      <c r="D870" s="0" t="s">
        <v>6653</v>
      </c>
      <c r="E870" s="0" t="s">
        <v>6654</v>
      </c>
    </row>
    <row r="871" customFormat="false" ht="12.5" hidden="false" customHeight="false" outlineLevel="0" collapsed="false">
      <c r="B871" s="0" t="s">
        <v>6655</v>
      </c>
    </row>
    <row r="873" customFormat="false" ht="12.5" hidden="false" customHeight="false" outlineLevel="0" collapsed="false">
      <c r="B873" s="104" t="s">
        <v>6656</v>
      </c>
    </row>
    <row r="874" customFormat="false" ht="12.5" hidden="false" customHeight="false" outlineLevel="0" collapsed="false">
      <c r="B874" s="0" t="s">
        <v>6227</v>
      </c>
    </row>
    <row r="875" customFormat="false" ht="12.5" hidden="false" customHeight="false" outlineLevel="0" collapsed="false">
      <c r="B875" s="0" t="s">
        <v>6657</v>
      </c>
    </row>
    <row r="876" customFormat="false" ht="12.5" hidden="false" customHeight="false" outlineLevel="0" collapsed="false">
      <c r="B876" s="0" t="s">
        <v>6229</v>
      </c>
    </row>
    <row r="877" customFormat="false" ht="12.5" hidden="false" customHeight="false" outlineLevel="0" collapsed="false">
      <c r="B877" s="0" t="s">
        <v>6658</v>
      </c>
    </row>
    <row r="878" customFormat="false" ht="12.5" hidden="false" customHeight="false" outlineLevel="0" collapsed="false">
      <c r="B878" s="0" t="s">
        <v>6231</v>
      </c>
    </row>
    <row r="879" customFormat="false" ht="12.5" hidden="false" customHeight="false" outlineLevel="0" collapsed="false">
      <c r="B879" s="0" t="s">
        <v>6659</v>
      </c>
    </row>
    <row r="880" customFormat="false" ht="12.5" hidden="false" customHeight="false" outlineLevel="0" collapsed="false">
      <c r="B880" s="0" t="s">
        <v>6243</v>
      </c>
    </row>
    <row r="881" customFormat="false" ht="12.5" hidden="false" customHeight="false" outlineLevel="0" collapsed="false">
      <c r="B881" s="0" t="s">
        <v>6244</v>
      </c>
    </row>
    <row r="882" customFormat="false" ht="12.5" hidden="false" customHeight="false" outlineLevel="0" collapsed="false">
      <c r="B882" s="0" t="s">
        <v>6660</v>
      </c>
    </row>
    <row r="883" customFormat="false" ht="12.5" hidden="false" customHeight="false" outlineLevel="0" collapsed="false">
      <c r="B883" s="0" t="s">
        <v>6284</v>
      </c>
    </row>
    <row r="884" customFormat="false" ht="12.5" hidden="false" customHeight="false" outlineLevel="0" collapsed="false">
      <c r="B884" s="0" t="s">
        <v>20</v>
      </c>
    </row>
    <row r="885" customFormat="false" ht="12.5" hidden="false" customHeight="false" outlineLevel="0" collapsed="false">
      <c r="B885" s="0" t="s">
        <v>6661</v>
      </c>
      <c r="C885" s="0" t="s">
        <v>6353</v>
      </c>
      <c r="D885" s="0" t="s">
        <v>6662</v>
      </c>
      <c r="E885" s="0" t="s">
        <v>6663</v>
      </c>
    </row>
    <row r="886" customFormat="false" ht="12.5" hidden="false" customHeight="false" outlineLevel="0" collapsed="false">
      <c r="B886" s="0" t="s">
        <v>6664</v>
      </c>
      <c r="C886" s="0" t="s">
        <v>6664</v>
      </c>
      <c r="D886" s="0" t="s">
        <v>6353</v>
      </c>
      <c r="E886" s="0" t="s">
        <v>6665</v>
      </c>
    </row>
    <row r="887" customFormat="false" ht="12.5" hidden="false" customHeight="false" outlineLevel="0" collapsed="false">
      <c r="B887" s="0" t="s">
        <v>6666</v>
      </c>
    </row>
  </sheetData>
  <hyperlinks>
    <hyperlink ref="G1" r:id="rId1" display="http://www.austrianbusinessclub.com/katalog.php?b_id=1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07:56:22Z</dcterms:created>
  <dc:creator>jankaholenkova</dc:creator>
  <dc:description/>
  <dc:language>en-US</dc:language>
  <cp:lastModifiedBy>Marianne</cp:lastModifiedBy>
  <dcterms:modified xsi:type="dcterms:W3CDTF">2017-07-11T17:14:11Z</dcterms:modified>
  <cp:revision>0</cp:revision>
  <dc:subject/>
  <dc:title/>
</cp:coreProperties>
</file>