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ingabe" vbProcedure="false">Sheet1!$B$5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6">
  <si>
    <t xml:space="preserve">Typografie-Umrechnungstabelle</t>
  </si>
  <si>
    <t xml:space="preserve">Eingabewert</t>
  </si>
  <si>
    <t xml:space="preserve">mm</t>
  </si>
  <si>
    <t xml:space="preserve">in</t>
  </si>
  <si>
    <t xml:space="preserve">pc</t>
  </si>
  <si>
    <t xml:space="preserve">pt</t>
  </si>
  <si>
    <t xml:space="preserve">dd</t>
  </si>
  <si>
    <t xml:space="preserve">Bemerkungen</t>
  </si>
  <si>
    <t xml:space="preserve"> = </t>
  </si>
  <si>
    <t xml:space="preserve">Millimeter</t>
  </si>
  <si>
    <t xml:space="preserve">Inch</t>
  </si>
  <si>
    <t xml:space="preserve">Pica Point</t>
  </si>
  <si>
    <t xml:space="preserve">Punkt</t>
  </si>
  <si>
    <t xml:space="preserve">Didot Punkt</t>
  </si>
  <si>
    <t xml:space="preserve">Einheitentabelle</t>
  </si>
  <si>
    <t xml:space="preserve">Didot Poin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BLUE]#,##0.00"/>
    <numFmt numFmtId="166" formatCode="#,##0.000;[RED]\-#,##0.000"/>
    <numFmt numFmtId="167" formatCode="#,##0.0000;[RED]\-#,##0.0000"/>
    <numFmt numFmtId="168" formatCode="General"/>
    <numFmt numFmtId="169" formatCode="#,##0.0;[RED]\-#,##0.0"/>
    <numFmt numFmtId="170" formatCode="0"/>
    <numFmt numFmtId="171" formatCode="#,##0.00;[RED]\-#,##0.00"/>
    <numFmt numFmtId="172" formatCode="0.000"/>
    <numFmt numFmtId="173" formatCode="0.0000"/>
    <numFmt numFmtId="174" formatCode="0.0"/>
    <numFmt numFmtId="175" formatCode="0.00"/>
    <numFmt numFmtId="176" formatCode="#,##0.0000"/>
    <numFmt numFmtId="177" formatCode="0.00000000"/>
    <numFmt numFmtId="178" formatCode="#,##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9</xdr:col>
      <xdr:colOff>1294560</xdr:colOff>
      <xdr:row>1</xdr:row>
      <xdr:rowOff>331200</xdr:rowOff>
    </xdr:to>
    <xdr:sp>
      <xdr:nvSpPr>
        <xdr:cNvPr id="0" name="Rectangle 21"/>
        <xdr:cNvSpPr/>
      </xdr:nvSpPr>
      <xdr:spPr>
        <a:xfrm>
          <a:off x="201960" y="216000"/>
          <a:ext cx="9250920" cy="3312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0</xdr:colOff>
      <xdr:row>12</xdr:row>
      <xdr:rowOff>0</xdr:rowOff>
    </xdr:from>
    <xdr:to>
      <xdr:col>9</xdr:col>
      <xdr:colOff>1294560</xdr:colOff>
      <xdr:row>12</xdr:row>
      <xdr:rowOff>278640</xdr:rowOff>
    </xdr:to>
    <xdr:sp>
      <xdr:nvSpPr>
        <xdr:cNvPr id="1" name="Rectangle 22"/>
        <xdr:cNvSpPr/>
      </xdr:nvSpPr>
      <xdr:spPr>
        <a:xfrm>
          <a:off x="201960" y="2706480"/>
          <a:ext cx="9250920" cy="2786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14.25390625" defaultRowHeight="17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0.96"/>
    <col collapsed="false" customWidth="true" hidden="false" outlineLevel="0" max="3" min="3" style="1" width="9.17"/>
    <col collapsed="false" customWidth="true" hidden="false" outlineLevel="0" max="4" min="4" style="1" width="4.38"/>
    <col collapsed="false" customWidth="true" hidden="false" outlineLevel="0" max="9" min="5" style="1" width="17.68"/>
    <col collapsed="false" customWidth="true" hidden="false" outlineLevel="0" max="10" min="10" style="1" width="18.36"/>
    <col collapsed="false" customWidth="true" hidden="false" outlineLevel="0" max="11" min="11" style="1" width="5.06"/>
    <col collapsed="false" customWidth="false" hidden="false" outlineLevel="0" max="257" min="12" style="1" width="14.25"/>
  </cols>
  <sheetData>
    <row r="2" customFormat="false" ht="26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4" customFormat="false" ht="17" hidden="false" customHeight="false" outlineLevel="0" collapsed="false">
      <c r="B4" s="3" t="s">
        <v>1</v>
      </c>
      <c r="C4" s="4"/>
      <c r="D4" s="5"/>
      <c r="E4" s="6" t="s">
        <v>2</v>
      </c>
      <c r="F4" s="6" t="s">
        <v>3</v>
      </c>
      <c r="G4" s="6" t="s">
        <v>4</v>
      </c>
      <c r="H4" s="6" t="s">
        <v>5</v>
      </c>
      <c r="I4" s="6" t="s">
        <v>6</v>
      </c>
      <c r="J4" s="6" t="s">
        <v>7</v>
      </c>
    </row>
    <row r="5" customFormat="false" ht="17" hidden="false" customHeight="false" outlineLevel="0" collapsed="false">
      <c r="B5" s="7" t="n">
        <v>1</v>
      </c>
      <c r="C5" s="8" t="s">
        <v>2</v>
      </c>
      <c r="D5" s="9" t="s">
        <v>8</v>
      </c>
      <c r="E5" s="10"/>
      <c r="F5" s="11" t="n">
        <f aca="false">F16*$B5</f>
        <v>0.039</v>
      </c>
      <c r="G5" s="12" t="n">
        <f aca="false">G16*$B5</f>
        <v>0.2371</v>
      </c>
      <c r="H5" s="12" t="n">
        <f aca="false">H16*$B5</f>
        <v>2.8453</v>
      </c>
      <c r="I5" s="12" t="n">
        <f aca="false">I16*$B5</f>
        <v>2.6596</v>
      </c>
      <c r="J5" s="13" t="s">
        <v>9</v>
      </c>
    </row>
    <row r="6" customFormat="false" ht="17" hidden="false" customHeight="false" outlineLevel="0" collapsed="false">
      <c r="B6" s="7" t="n">
        <v>1</v>
      </c>
      <c r="C6" s="14" t="s">
        <v>3</v>
      </c>
      <c r="D6" s="15" t="s">
        <v>8</v>
      </c>
      <c r="E6" s="16" t="n">
        <f aca="false">E17*$B6</f>
        <v>25.4</v>
      </c>
      <c r="F6" s="17"/>
      <c r="G6" s="12" t="n">
        <f aca="false">G17*$B6</f>
        <v>6.0225</v>
      </c>
      <c r="H6" s="18" t="n">
        <f aca="false">H17*$B6</f>
        <v>72.27</v>
      </c>
      <c r="I6" s="11" t="n">
        <f aca="false">I17*$B6</f>
        <v>67.553</v>
      </c>
      <c r="J6" s="13" t="s">
        <v>10</v>
      </c>
    </row>
    <row r="7" customFormat="false" ht="17" hidden="false" customHeight="false" outlineLevel="0" collapsed="false">
      <c r="B7" s="7" t="n">
        <v>1</v>
      </c>
      <c r="C7" s="14" t="s">
        <v>4</v>
      </c>
      <c r="D7" s="15" t="s">
        <v>8</v>
      </c>
      <c r="E7" s="12" t="n">
        <f aca="false">E18*$B7</f>
        <v>4.2175</v>
      </c>
      <c r="F7" s="11" t="n">
        <f aca="false">F18*$B7</f>
        <v>0.166</v>
      </c>
      <c r="G7" s="10"/>
      <c r="H7" s="16" t="n">
        <f aca="false">H18*$B7</f>
        <v>12</v>
      </c>
      <c r="I7" s="11" t="n">
        <f aca="false">I18*$B7</f>
        <v>11.223</v>
      </c>
      <c r="J7" s="13" t="s">
        <v>11</v>
      </c>
    </row>
    <row r="8" customFormat="false" ht="17" hidden="false" customHeight="false" outlineLevel="0" collapsed="false">
      <c r="B8" s="7" t="n">
        <v>1</v>
      </c>
      <c r="C8" s="14" t="s">
        <v>5</v>
      </c>
      <c r="D8" s="15" t="s">
        <v>8</v>
      </c>
      <c r="E8" s="12" t="n">
        <f aca="false">E19*$B8</f>
        <v>0.3515</v>
      </c>
      <c r="F8" s="12" t="n">
        <f aca="false">F19*$B8</f>
        <v>0.0138</v>
      </c>
      <c r="G8" s="12" t="n">
        <f aca="false">G19*$B8</f>
        <v>0.0833</v>
      </c>
      <c r="H8" s="10"/>
      <c r="I8" s="12" t="n">
        <f aca="false">I19*$B8</f>
        <v>0.9335</v>
      </c>
      <c r="J8" s="13" t="s">
        <v>12</v>
      </c>
    </row>
    <row r="9" customFormat="false" ht="17" hidden="false" customHeight="false" outlineLevel="0" collapsed="false">
      <c r="B9" s="7" t="n">
        <v>1</v>
      </c>
      <c r="C9" s="19" t="s">
        <v>6</v>
      </c>
      <c r="D9" s="20" t="s">
        <v>8</v>
      </c>
      <c r="E9" s="11" t="n">
        <f aca="false">E20*$B9</f>
        <v>0.376</v>
      </c>
      <c r="F9" s="12" t="n">
        <f aca="false">F20*$B9</f>
        <v>0.0148</v>
      </c>
      <c r="G9" s="11" t="n">
        <f aca="false">G20*$B9</f>
        <v>0.089</v>
      </c>
      <c r="H9" s="12" t="n">
        <f aca="false">H20*$B9</f>
        <v>1.0712</v>
      </c>
      <c r="I9" s="10"/>
      <c r="J9" s="13" t="s">
        <v>13</v>
      </c>
    </row>
    <row r="11" customFormat="false" ht="17" hidden="false" customHeight="false" outlineLevel="0" collapsed="false">
      <c r="C11" s="0"/>
      <c r="D11" s="21"/>
      <c r="E11" s="22"/>
      <c r="F11" s="22"/>
      <c r="G11" s="22"/>
      <c r="H11" s="22"/>
      <c r="I11" s="22"/>
    </row>
    <row r="13" customFormat="false" ht="21.95" hidden="false" customHeight="true" outlineLevel="0" collapsed="false">
      <c r="B13" s="23" t="s">
        <v>14</v>
      </c>
      <c r="C13" s="23"/>
      <c r="D13" s="23"/>
      <c r="E13" s="23"/>
      <c r="F13" s="23"/>
      <c r="G13" s="23"/>
      <c r="H13" s="23"/>
      <c r="I13" s="23"/>
      <c r="J13" s="23"/>
    </row>
    <row r="14" customFormat="false" ht="17" hidden="false" customHeight="false" outlineLevel="0" collapsed="false">
      <c r="B14" s="0"/>
      <c r="C14" s="0"/>
      <c r="D14" s="0"/>
      <c r="E14" s="0"/>
      <c r="F14" s="0"/>
      <c r="G14" s="0"/>
      <c r="H14" s="0"/>
      <c r="I14" s="0"/>
    </row>
    <row r="15" customFormat="false" ht="17" hidden="false" customHeight="false" outlineLevel="0" collapsed="false">
      <c r="B15" s="4"/>
      <c r="C15" s="24"/>
      <c r="D15" s="5"/>
      <c r="E15" s="25" t="s">
        <v>2</v>
      </c>
      <c r="F15" s="25" t="s">
        <v>3</v>
      </c>
      <c r="G15" s="25" t="s">
        <v>4</v>
      </c>
      <c r="H15" s="25" t="s">
        <v>5</v>
      </c>
      <c r="I15" s="26" t="s">
        <v>6</v>
      </c>
      <c r="J15" s="6" t="s">
        <v>7</v>
      </c>
    </row>
    <row r="16" customFormat="false" ht="17" hidden="false" customHeight="false" outlineLevel="0" collapsed="false">
      <c r="B16" s="27" t="n">
        <v>1</v>
      </c>
      <c r="C16" s="28" t="s">
        <v>2</v>
      </c>
      <c r="D16" s="26" t="s">
        <v>8</v>
      </c>
      <c r="E16" s="29"/>
      <c r="F16" s="30" t="n">
        <v>0.039</v>
      </c>
      <c r="G16" s="31" t="n">
        <v>0.2371</v>
      </c>
      <c r="H16" s="31" t="n">
        <v>2.8453</v>
      </c>
      <c r="I16" s="31" t="n">
        <v>2.6596</v>
      </c>
      <c r="J16" s="32" t="s">
        <v>9</v>
      </c>
    </row>
    <row r="17" customFormat="false" ht="17" hidden="false" customHeight="false" outlineLevel="0" collapsed="false">
      <c r="B17" s="27" t="n">
        <v>1</v>
      </c>
      <c r="C17" s="28" t="s">
        <v>3</v>
      </c>
      <c r="D17" s="26" t="s">
        <v>8</v>
      </c>
      <c r="E17" s="33" t="n">
        <v>25.4</v>
      </c>
      <c r="F17" s="34"/>
      <c r="G17" s="35" t="n">
        <v>6.0225</v>
      </c>
      <c r="H17" s="36" t="n">
        <v>72.27</v>
      </c>
      <c r="I17" s="30" t="n">
        <v>67.553</v>
      </c>
      <c r="J17" s="32" t="s">
        <v>10</v>
      </c>
    </row>
    <row r="18" customFormat="false" ht="17" hidden="false" customHeight="false" outlineLevel="0" collapsed="false">
      <c r="B18" s="27" t="n">
        <v>1</v>
      </c>
      <c r="C18" s="37" t="s">
        <v>4</v>
      </c>
      <c r="D18" s="26" t="s">
        <v>8</v>
      </c>
      <c r="E18" s="31" t="n">
        <v>4.2175</v>
      </c>
      <c r="F18" s="30" t="n">
        <v>0.166</v>
      </c>
      <c r="G18" s="29"/>
      <c r="H18" s="33" t="n">
        <v>12</v>
      </c>
      <c r="I18" s="30" t="n">
        <v>11.223</v>
      </c>
      <c r="J18" s="32" t="s">
        <v>11</v>
      </c>
    </row>
    <row r="19" customFormat="false" ht="17" hidden="false" customHeight="false" outlineLevel="0" collapsed="false">
      <c r="B19" s="38" t="n">
        <v>1</v>
      </c>
      <c r="C19" s="37" t="s">
        <v>5</v>
      </c>
      <c r="D19" s="20" t="s">
        <v>8</v>
      </c>
      <c r="E19" s="31" t="n">
        <v>0.3515</v>
      </c>
      <c r="F19" s="31" t="n">
        <v>0.0138</v>
      </c>
      <c r="G19" s="39" t="n">
        <v>0.0833</v>
      </c>
      <c r="H19" s="40"/>
      <c r="I19" s="31" t="n">
        <v>0.9335</v>
      </c>
      <c r="J19" s="32" t="s">
        <v>12</v>
      </c>
    </row>
    <row r="20" customFormat="false" ht="17" hidden="false" customHeight="false" outlineLevel="0" collapsed="false">
      <c r="B20" s="38" t="n">
        <v>1</v>
      </c>
      <c r="C20" s="37" t="s">
        <v>6</v>
      </c>
      <c r="D20" s="20" t="s">
        <v>8</v>
      </c>
      <c r="E20" s="41" t="n">
        <v>0.376</v>
      </c>
      <c r="F20" s="39" t="n">
        <v>0.0148</v>
      </c>
      <c r="G20" s="41" t="n">
        <v>0.089</v>
      </c>
      <c r="H20" s="39" t="n">
        <v>1.0712</v>
      </c>
      <c r="I20" s="29"/>
      <c r="J20" s="32" t="s">
        <v>15</v>
      </c>
    </row>
  </sheetData>
  <mergeCells count="2">
    <mergeCell ref="B2:J2"/>
    <mergeCell ref="B13:J13"/>
  </mergeCells>
  <printOptions headings="false" gridLines="false" gridLinesSet="true" horizontalCentered="false" verticalCentered="false"/>
  <pageMargins left="0.39375" right="0.39375" top="0.984027777777778" bottom="0.7875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Typografie Maßeinheiten</oddHeader>
    <oddFooter>&amp;L&amp;6(c) 1993 DATA BECKER, (w) 1993 Dr. Wilfried Kneis, Alle Rechte vorbehalten   -   Datei: &amp;F - &amp;D&amp;R&amp;8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