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snia" sheetId="1" state="visible" r:id="rId2"/>
    <sheet name="Tabelle2"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4" uniqueCount="1332">
  <si>
    <t xml:space="preserve">No.</t>
  </si>
  <si>
    <t xml:space="preserve">Where</t>
  </si>
  <si>
    <t xml:space="preserve">Company</t>
  </si>
  <si>
    <t xml:space="preserve">Person</t>
  </si>
  <si>
    <t xml:space="preserve">adresss</t>
  </si>
  <si>
    <t xml:space="preserve">Tel</t>
  </si>
  <si>
    <t xml:space="preserve">Fax</t>
  </si>
  <si>
    <t xml:space="preserve">Mobile</t>
  </si>
  <si>
    <t xml:space="preserve">mobil</t>
  </si>
  <si>
    <t xml:space="preserve">Email</t>
  </si>
  <si>
    <t xml:space="preserve">Internet</t>
  </si>
  <si>
    <t xml:space="preserve">Produkte</t>
  </si>
  <si>
    <t xml:space="preserve"> 18th april 2013  Vienna   B2B-platform bosnia </t>
  </si>
  <si>
    <t xml:space="preserve">ARGO-VAR s.p.</t>
  </si>
  <si>
    <t xml:space="preserve">Ratko Dujaković</t>
  </si>
  <si>
    <t xml:space="preserve">Marije Kiri 18, 78000 Banja Luka</t>
  </si>
  <si>
    <t xml:space="preserve">Schweißarbeiten (TIG, MAG und REL)</t>
  </si>
  <si>
    <t xml:space="preserve">Partnersuche für den Verkauf der Produkte, strategische Partnerschaft</t>
  </si>
  <si>
    <t xml:space="preserve">Anfertigung und Montage von Schmiede- und INOX- Zäunen,</t>
  </si>
  <si>
    <t xml:space="preserve">METALNA INDUSTRIJA a.d. Prijedor</t>
  </si>
  <si>
    <t xml:space="preserve">Generaldirektor: Boro Babić</t>
  </si>
  <si>
    <t xml:space="preserve">Rudnička bb, 79101 Prijedor</t>
  </si>
  <si>
    <t xml:space="preserve">T: +387 52 232 511</t>
  </si>
  <si>
    <t xml:space="preserve">F: +387 52 215 811</t>
  </si>
  <si>
    <t xml:space="preserve">E: office@mip.rs.ba</t>
  </si>
  <si>
    <t xml:space="preserve">www.mip.rs.ba</t>
  </si>
  <si>
    <t xml:space="preserve">Metallverarbeitung: Produktion von Schweißkonstruktionen und Produkten für die industrielle Anwendung (Steuerruder und Stabilisatoren, Elektromotorständer, Komponenten für Wasser- und Wärmekraftwerke, Gehäuse für Dampfturbinen und andere Gehäuse)</t>
  </si>
  <si>
    <t xml:space="preserve">Suche von Geschäftspartnern, die Interesse an Lohnarbeit bei der Herstellung von Schweißkonstruktionen und Produkten haben, bzw. von Partnern, die sich für die fertigen Leistungen und Produkte interessieren</t>
  </si>
  <si>
    <t xml:space="preserve">VODEX d.o.o. Prnjavor</t>
  </si>
  <si>
    <t xml:space="preserve">Direktor: Ljubiša Vojvodić</t>
  </si>
  <si>
    <t xml:space="preserve">Ratkovac bb, 78430 Prnjavor</t>
  </si>
  <si>
    <t xml:space="preserve">T: +387 51 667 550</t>
  </si>
  <si>
    <t xml:space="preserve">F: +387 51 667 551</t>
  </si>
  <si>
    <t xml:space="preserve">E: direktor@vodex-rs.com</t>
  </si>
  <si>
    <t xml:space="preserve">www.vodex-rs.com</t>
  </si>
  <si>
    <t xml:space="preserve">Produktion und Verkauf von Arbeitsschutzausrüstung,</t>
  </si>
  <si>
    <t xml:space="preserve">Schutz- und Arbeitsbekleidung, Arbeitsschuhen</t>
  </si>
  <si>
    <t xml:space="preserve">Suche von Geschäftspartnern für den Verkauf der Produkte sowie von Investoren und strategischen Partnern; Lohnarbeiten</t>
  </si>
  <si>
    <t xml:space="preserve">BUKOM-PROM d.o.o. VLASENICA</t>
  </si>
  <si>
    <t xml:space="preserve">Komlenovic Budimir</t>
  </si>
  <si>
    <t xml:space="preserve">Tišca b.b., 75440 Vlasenica</t>
  </si>
  <si>
    <t xml:space="preserve">T/F: +387 65 528 680</t>
  </si>
  <si>
    <t xml:space="preserve">E: budimir@bukom-prom.com</t>
  </si>
  <si>
    <t xml:space="preserve">www.bukom-prom.com</t>
  </si>
  <si>
    <t xml:space="preserve">Suche von Geschäftspartnern für den Verkauf der Produkte</t>
  </si>
  <si>
    <t xml:space="preserve">SAMANTINI d.o.o. MILIĆI</t>
  </si>
  <si>
    <t xml:space="preserve">Lalovic Milenko</t>
  </si>
  <si>
    <t xml:space="preserve">T : +387 56 745 500</t>
  </si>
  <si>
    <t xml:space="preserve">F : +387 56 741 101</t>
  </si>
  <si>
    <t xml:space="preserve">Mobil : 00387 65 529 429</t>
  </si>
  <si>
    <t xml:space="preserve">Produktion von Mittellage Parkett (Teppich für den Parkett)</t>
  </si>
  <si>
    <t xml:space="preserve">Suche von Geschäftspartnern für den Verkauf des Parketts</t>
  </si>
  <si>
    <t xml:space="preserve">COLORIT d.o.o.</t>
  </si>
  <si>
    <t xml:space="preserve">Predrag Duduković,</t>
  </si>
  <si>
    <t xml:space="preserve">Blagoja Parovića 114b, Banja Luka</t>
  </si>
  <si>
    <t xml:space="preserve">T: +387 51 388 820</t>
  </si>
  <si>
    <t xml:space="preserve">F: +387 51 388 801</t>
  </si>
  <si>
    <t xml:space="preserve">E: coloritbl@inecco.net</t>
  </si>
  <si>
    <t xml:space="preserve">www.coloritbl.com</t>
  </si>
  <si>
    <t xml:space="preserve">Produktion von Materialien für Abschlussarbeiten in der Bauindustrie: Fassaden, Bauklebstoffen, Farben für Innen- und Außenwände, Lasuren auf Wasserbasis</t>
  </si>
  <si>
    <t xml:space="preserve">DERMAL R d.o.o.</t>
  </si>
  <si>
    <t xml:space="preserve">Radenko Bubić dipl.ing.teh</t>
  </si>
  <si>
    <t xml:space="preserve">Knez Mihajlova 47, Kotor-Varoš</t>
  </si>
  <si>
    <t xml:space="preserve">T/F: +387 51 783 323</t>
  </si>
  <si>
    <t xml:space="preserve">E: dermal@spinter.net</t>
  </si>
  <si>
    <t xml:space="preserve">www.dermalr.com</t>
  </si>
  <si>
    <t xml:space="preserve">Schuhfabrik (2002 gegründet, 200 Mitarbeiter sind in fünf Nähabteilungen tätig), Serienproduktion von Schuhen, Produktion von Schutz- und Arbeitsschuhen, Übernahme von Lohnarbeiten</t>
  </si>
  <si>
    <t xml:space="preserve">Partnersuche für Lohnarbeiten (nähen und schneidern der Schuhoberteile), Verkauf der Schutz- und Arbeitsschuhen in Österreich</t>
  </si>
  <si>
    <t xml:space="preserve">GP Krajina a.d.</t>
  </si>
  <si>
    <t xml:space="preserve">Generaldirektor Borko Đurić</t>
  </si>
  <si>
    <t xml:space="preserve">Trg srpskih junaka br. 4, 78000 Banja Luka</t>
  </si>
  <si>
    <t xml:space="preserve">T: +387 51 215 381, 215 429</t>
  </si>
  <si>
    <t xml:space="preserve">E: contact@gpkrajina.com www.gpkrajina.com</t>
  </si>
  <si>
    <t xml:space="preserve">Bauindustrie, Planung und Bau von Objekten:</t>
  </si>
  <si>
    <t xml:space="preserve">Hochbau (Wohn-, Geschäfts-, Industrie- und öffentlichen Gebäuden...), Tiefbau (Brücken, Straßenüberführungen, Talüberführungen etc.)</t>
  </si>
  <si>
    <t xml:space="preserve">Suche von neuen Partnerschaften, Erfahrungsaustausch im Bereich neue Technologien, Energieeffizienz etc.</t>
  </si>
  <si>
    <t xml:space="preserve">JAVOR d.o.o. Prijedor</t>
  </si>
  <si>
    <t xml:space="preserve">Direktor: Radovan Šalabalija</t>
  </si>
  <si>
    <t xml:space="preserve">Rudi Čajavec br. 3, 79101 Prijedor</t>
  </si>
  <si>
    <t xml:space="preserve">T: +387 52 238 081</t>
  </si>
  <si>
    <t xml:space="preserve">F: +387 52 238 082</t>
  </si>
  <si>
    <t xml:space="preserve">E: info@javor-prijedor.com</t>
  </si>
  <si>
    <t xml:space="preserve">www.javor-prijedor.com</t>
  </si>
  <si>
    <t xml:space="preserve">Produktion von Massivmöbeln und Massivmöbelteilen aus Eiche, Buche, Esche (alles getempert), Serien- als auch Maßproduktion: Massivküchen, Massiv-fronten, massive Arbeitsflächen für Küchen, Massiv-stühle, -tische, -kommoden, -vitrinen, -betten, -schränke, Schlafzimmer und andere Massivmöbel und hochwertige Bodenbelege, Export der Massivmöbel nach Norwegen, Schweden, Italien, Slowenien, Kroatien und Serbien</t>
  </si>
  <si>
    <t xml:space="preserve">Kontakte zu Herstellern, die Interesse am Kauf von Massivmöbeln und Massivmöbelteilen haben,</t>
  </si>
  <si>
    <t xml:space="preserve">Möbelhändlern, Händlern und Bodenlegern, die sich mit Bodenbelägen aus Holz beschäftigen, Investorensuche, Joint-venture</t>
  </si>
  <si>
    <t xml:space="preserve">B2B-Plattform Bosnien und Herzegowina, 18.04.2013 Nr. Firma Firmenprofil Geschäftswunsch</t>
  </si>
  <si>
    <t xml:space="preserve">KALDERA COMPANY d.o.o.</t>
  </si>
  <si>
    <t xml:space="preserve">stv. Direktor: Drago Stanivuković</t>
  </si>
  <si>
    <t xml:space="preserve">Karadordeva b.b., 78250 Laktaši</t>
  </si>
  <si>
    <t xml:space="preserve">T: +387 51 580 654</t>
  </si>
  <si>
    <t xml:space="preserve">F: +387 51 580 624</t>
  </si>
  <si>
    <t xml:space="preserve">E: stojkovic@kalderacompany.com</t>
  </si>
  <si>
    <t xml:space="preserve">info@kalderacompany.com</t>
  </si>
  <si>
    <t xml:space="preserve">www.kalderacompany.com</t>
  </si>
  <si>
    <t xml:space="preserve">Produktions- und Serviceunternehmen im Bereich Elektroenergetik und Telekommunikation.</t>
  </si>
  <si>
    <t xml:space="preserve">Herstellungslizenz von SIEMENS für das vollständige Sortiment für Betriebe mit mittlerer Spannung, Typ 8DJH, SIMOSEC und NX PLUS.</t>
  </si>
  <si>
    <t xml:space="preserve">Geplante Herstellung des Typs 8DJH von SIEMENS auf Grund der ersten Prototypen,</t>
  </si>
  <si>
    <t xml:space="preserve">Lehrproben für SIMOSEC Modelle durchgeführt</t>
  </si>
  <si>
    <t xml:space="preserve">Zusammenarbeit mit österreichischen Firmen, die im Bereich Energetik tätig sind, Elektro-energiewirtschaft oder Stromversorgungs-unternehmen sowie mit Herstellern von Werkzeugmaschinen für die Autoindustrie</t>
  </si>
  <si>
    <t xml:space="preserve">Mushroom d.o.o.</t>
  </si>
  <si>
    <t xml:space="preserve">Milan Zorić</t>
  </si>
  <si>
    <t xml:space="preserve">Majdanpečka 7, 78240 Čelinac</t>
  </si>
  <si>
    <t xml:space="preserve">T: +387 51 555 350</t>
  </si>
  <si>
    <t xml:space="preserve">F: +387 51 555 351</t>
  </si>
  <si>
    <t xml:space="preserve">Mob: +387 65 690 058</t>
  </si>
  <si>
    <t xml:space="preserve">E: mushroom@blic.net</t>
  </si>
  <si>
    <t xml:space="preserve">www.mushroomdoo.com</t>
  </si>
  <si>
    <t xml:space="preserve">Ernte und Verarbeitung (frisch, getrocknet, tiefgefroren) von Waldfrüchten (Steinpilzen, Eierschwammerln, Morcheln, Blaubeeren, Brombeeren, Himbeeren, Waldbeeren, Walderdbeeren, Granatäpfeln).</t>
  </si>
  <si>
    <t xml:space="preserve">Bruttoproduktion: ca. 400 Tonnen</t>
  </si>
  <si>
    <t xml:space="preserve">Suche von Geschä</t>
  </si>
  <si>
    <t xml:space="preserve">NOVI JELŠINGRAD ad BANJA LUKA</t>
  </si>
  <si>
    <t xml:space="preserve">Borko Djurić</t>
  </si>
  <si>
    <t xml:space="preserve">Branka Perduva 10a, Banja Luka</t>
  </si>
  <si>
    <t xml:space="preserve">T: +387 51 323 231, 305 452</t>
  </si>
  <si>
    <t xml:space="preserve">F: +387 51 305 452</t>
  </si>
  <si>
    <t xml:space="preserve">E: info@novijelsingrad.com</t>
  </si>
  <si>
    <t xml:space="preserve">www.novijelsingrad.com</t>
  </si>
  <si>
    <t xml:space="preserve">Produktion von hydraulischen Scheren, APKANT-Pressen, Exzenter-Pressen, hydraulischen Pressen, Schweißdienstleistungen, Maschinenbaubearbeitung</t>
  </si>
  <si>
    <t xml:space="preserve">Suche von Geschäftspartnern, Übernahme von Lohnarbeiten</t>
  </si>
  <si>
    <t xml:space="preserve">Novoform d.o.o</t>
  </si>
  <si>
    <t xml:space="preserve">Predrag Bajić General Managerr Ljilja Bajić Sales Manager</t>
  </si>
  <si>
    <t xml:space="preserve">Pavlovića put bb, 76300 Bijeljina,</t>
  </si>
  <si>
    <t xml:space="preserve">T: +387 55 351 390</t>
  </si>
  <si>
    <t xml:space="preserve">F: +387 55 350 391</t>
  </si>
  <si>
    <t xml:space="preserve">Mob: 00387 65 905 720, 723 466</t>
  </si>
  <si>
    <t xml:space="preserve">E: novoform@teol.net</t>
  </si>
  <si>
    <t xml:space="preserve">www.novoform.biz</t>
  </si>
  <si>
    <t xml:space="preserve">Produktion von Innentüren, Küchen- und anderen Möbeln</t>
  </si>
  <si>
    <t xml:space="preserve">PETROPROJEKT d.o.o.</t>
  </si>
  <si>
    <t xml:space="preserve">Direktor: Janko Petrović</t>
  </si>
  <si>
    <t xml:space="preserve">Drinska bb Bratunac</t>
  </si>
  <si>
    <t xml:space="preserve">T/F: +387 56 410 325, 410 275</t>
  </si>
  <si>
    <t xml:space="preserve">E: info@petroprojekt.com</t>
  </si>
  <si>
    <t xml:space="preserve">www.petroprojekt.com</t>
  </si>
  <si>
    <t xml:space="preserve">Produktion von Möbeln und Platten aus Massivholz, sowie Piny-kay-Briketts,</t>
  </si>
  <si>
    <t xml:space="preserve">Export der Produkte in die EU</t>
  </si>
  <si>
    <t xml:space="preserve">PRIJEDORČANKA A.D.PRIJEDOR</t>
  </si>
  <si>
    <t xml:space="preserve">Direktor: Nikola Vukelić,</t>
  </si>
  <si>
    <t xml:space="preserve">Brezičani bb, Prijedor</t>
  </si>
  <si>
    <t xml:space="preserve">T: +387 52 339 959, 339 958</t>
  </si>
  <si>
    <t xml:space="preserve">F: +387 52 339 957</t>
  </si>
  <si>
    <t xml:space="preserve">E: info@prijedorcanka.com</t>
  </si>
  <si>
    <t xml:space="preserve">stojancic@prijedorcanka.com</t>
  </si>
  <si>
    <t xml:space="preserve">www.prijedorcanka.com</t>
  </si>
  <si>
    <t xml:space="preserve">Destillation, Reinigung und Vermischung von destillierten alkoholischen Getränken, Saftproduktion aus Obst und Gemüse,</t>
  </si>
  <si>
    <t xml:space="preserve">Verarbeitung und Konservierung von Obst und Gemüse (Abtrocknung und Einfrierung)</t>
  </si>
  <si>
    <t xml:space="preserve">Sanino d.o.o.</t>
  </si>
  <si>
    <t xml:space="preserve">Pazurevic Radovan</t>
  </si>
  <si>
    <t xml:space="preserve">Dubička,b.b Derventa</t>
  </si>
  <si>
    <t xml:space="preserve">T: +387 53 310 110</t>
  </si>
  <si>
    <t xml:space="preserve">E: sanino@teol.net</t>
  </si>
  <si>
    <t xml:space="preserve">www.sanino.eu</t>
  </si>
  <si>
    <t xml:space="preserve">Produktion von Schuhen</t>
  </si>
  <si>
    <t xml:space="preserve">Zusammenarbeit bei der Schuhproduktion, Verkauf der Produkte</t>
  </si>
  <si>
    <t xml:space="preserve">SPEKTAR DRINK d.o.o.</t>
  </si>
  <si>
    <t xml:space="preserve">Exportleiter: Marinko Dokić</t>
  </si>
  <si>
    <t xml:space="preserve">Sremska 4, 76300 Bijeljina</t>
  </si>
  <si>
    <t xml:space="preserve">T: 387 55 244 701, 244 702</t>
  </si>
  <si>
    <t xml:space="preserve">F: +387 55 244 703</t>
  </si>
  <si>
    <t xml:space="preserve">E: info@spektardrink.net www.spektardrink.net</t>
  </si>
  <si>
    <t xml:space="preserve">Produktion und Verarbeitung von Obst und Gemüse,</t>
  </si>
  <si>
    <t xml:space="preserve">Produktion und Verkauf von Marmeladen, Konfitüren, Mus, Säften und Sirup, alkoholfreien Getränken, Obstschnäpsen, Ketchup, Sauerkraut</t>
  </si>
  <si>
    <t xml:space="preserve">Unis Fabrika cijevi, a.d. Derventa</t>
  </si>
  <si>
    <t xml:space="preserve">Stv. Direktor: Srđan Simić</t>
  </si>
  <si>
    <t xml:space="preserve">Verkaufsmanager für Österreich : Marko Radumilo</t>
  </si>
  <si>
    <t xml:space="preserve">Dubička 50, 74400 Derventa</t>
  </si>
  <si>
    <t xml:space="preserve">T: + 387 53 333 347, 333 260</t>
  </si>
  <si>
    <t xml:space="preserve">E: generalni@unis.rs.ba</t>
  </si>
  <si>
    <t xml:space="preserve">www.unis.rs.ba</t>
  </si>
  <si>
    <t xml:space="preserve">Produktion von Stahlrohren, Rahmengerüsten, Gewächshäusern, Elementen für die Möbelindustrie und anderen Konstruktionen aus Rohr und Blech,</t>
  </si>
  <si>
    <t xml:space="preserve">Holzbearbeitung (Schneidemühle, Trockenofen, Sterilisierung von Holz)</t>
  </si>
  <si>
    <t xml:space="preserve">Suche von Geschäftspartnern für den Verkauf der Produkte,</t>
  </si>
  <si>
    <t xml:space="preserve">Zusammenarbeit</t>
  </si>
  <si>
    <t xml:space="preserve">VENDOM d.o.o. BANJA LUKA</t>
  </si>
  <si>
    <t xml:space="preserve">Boro Đukanović</t>
  </si>
  <si>
    <t xml:space="preserve">Simeuna Đaka 32, Banja Luka</t>
  </si>
  <si>
    <t xml:space="preserve">T: +387 51 502 105</t>
  </si>
  <si>
    <t xml:space="preserve">F: +387 51 502 106</t>
  </si>
  <si>
    <t xml:space="preserve">E: boro.vendom@yahoo.com</t>
  </si>
  <si>
    <t xml:space="preserve">Produktion von Fertigprodukten aus Metall, Müllcontainern</t>
  </si>
  <si>
    <t xml:space="preserve">Suche von Geschäftspartnern für Laserschneiden, Beugung, Schweißen, Montage, Verzinkung</t>
  </si>
  <si>
    <t xml:space="preserve">PZ“VIP KRAJINA“ p.o</t>
  </si>
  <si>
    <t xml:space="preserve">NEVENKO GRANOLIĆ</t>
  </si>
  <si>
    <t xml:space="preserve">Mahovljani bb,78 250 Laktaši</t>
  </si>
  <si>
    <t xml:space="preserve">T: +387 51 533 487; 533 488</t>
  </si>
  <si>
    <t xml:space="preserve">E: vipkrajina@teol.net</t>
  </si>
  <si>
    <t xml:space="preserve">Webseite gerade in Arbeit!</t>
  </si>
  <si>
    <t xml:space="preserve">Ackerbaugenossenschaft: Herstellung, Ernte, Verpackung und Distribution von frischem Obst und Gemüse, Reinigung, Sortierung und Verpackung von Kartoffeln und Zwiebeln</t>
  </si>
  <si>
    <t xml:space="preserve">Suche von Geschäftspartnern für den Verkauf der Produkte, Investorensuche</t>
  </si>
  <si>
    <t xml:space="preserve">Savić Company doo</t>
  </si>
  <si>
    <t xml:space="preserve">Dimitrije Savić</t>
  </si>
  <si>
    <t xml:space="preserve">Komitska bb, Bijeljina</t>
  </si>
  <si>
    <t xml:space="preserve">T: +387 55 355 055</t>
  </si>
  <si>
    <t xml:space="preserve">F: +387 55 355 450</t>
  </si>
  <si>
    <t xml:space="preserve">E: savcomp@gmail.com</t>
  </si>
  <si>
    <t xml:space="preserve">www.saviccompany.com</t>
  </si>
  <si>
    <t xml:space="preserve">Produktion von Futtermitteln und Tageshühnern</t>
  </si>
  <si>
    <t xml:space="preserve">Suche von strategischen Partnern</t>
  </si>
  <si>
    <t xml:space="preserve">Drvo-Commerce Pribinić Teslić</t>
  </si>
  <si>
    <t xml:space="preserve">Pribinić bb, 74276 Pribinić</t>
  </si>
  <si>
    <t xml:space="preserve">T: +387 53 423 188, 423 150</t>
  </si>
  <si>
    <t xml:space="preserve">F: +387 53 423 210</t>
  </si>
  <si>
    <t xml:space="preserve">E: drvo-com@teol.net</t>
  </si>
  <si>
    <t xml:space="preserve">www.drvo-commerce.com</t>
  </si>
  <si>
    <t xml:space="preserve">Primäre und sekundäre Holzbearbeitung (Platten-, Briketts- und Palettenherstellung)</t>
  </si>
  <si>
    <t xml:space="preserve">Škrebić Company d.o.o.</t>
  </si>
  <si>
    <t xml:space="preserve">Dragutin Škrebić</t>
  </si>
  <si>
    <t xml:space="preserve">Krajiški put bb, Teslić</t>
  </si>
  <si>
    <t xml:space="preserve">T: +387 53 410 400</t>
  </si>
  <si>
    <t xml:space="preserve">F: +387 53 410 404</t>
  </si>
  <si>
    <t xml:space="preserve">E: skrebic@teol.net</t>
  </si>
  <si>
    <t xml:space="preserve">www.skrebic.info</t>
  </si>
  <si>
    <t xml:space="preserve">Herstellung von Schuhoberteilen,</t>
  </si>
  <si>
    <t xml:space="preserve">Übernahme von Lohnarbeiten</t>
  </si>
  <si>
    <t xml:space="preserve">Kontakte zu Firmen im Bereich Schuhproduktion, Lohnarbeit</t>
  </si>
  <si>
    <t xml:space="preserve">PROMO d.o.o. Donji Vakuf</t>
  </si>
  <si>
    <t xml:space="preserve">Direktor: Kemal Čolak</t>
  </si>
  <si>
    <t xml:space="preserve">T: +387 30 205 360</t>
  </si>
  <si>
    <t xml:space="preserve">Mob: 387 61 132 119</t>
  </si>
  <si>
    <t xml:space="preserve">E: kemal.colak@promo.ba</t>
  </si>
  <si>
    <t xml:space="preserve">www.promo.ba</t>
  </si>
  <si>
    <t xml:space="preserve">Produktion und Verkauf von Fertig- und Holzhäusern,</t>
  </si>
  <si>
    <t xml:space="preserve">Produktion von Dächern, Holzgaragen und Terrassen, Platten aus Buchenfurnier, Teilfabrikaten für Stühle, geschnittenen Baumaterialien,</t>
  </si>
  <si>
    <t xml:space="preserve">VIMES d.o.o. VISOKO</t>
  </si>
  <si>
    <t xml:space="preserve">Gojak Edib</t>
  </si>
  <si>
    <t xml:space="preserve">Maurovići bb, 71300 Visoko</t>
  </si>
  <si>
    <t xml:space="preserve">T: +387 32 743 911</t>
  </si>
  <si>
    <t xml:space="preserve">E: info@vimes.ba</t>
  </si>
  <si>
    <t xml:space="preserve">www.vimes.ba</t>
  </si>
  <si>
    <t xml:space="preserve">Produktion und Verarbeitung von Fleischwaren: Salami, Wurst, Brühwurst, Rauchfleisch</t>
  </si>
  <si>
    <t xml:space="preserve">Gemeinde Drvar</t>
  </si>
  <si>
    <t xml:space="preserve">Bürgermeister: Stevica Lukač</t>
  </si>
  <si>
    <t xml:space="preserve">Berater des Bürgermeisters für Entwicklung und internationale Beziehungen: Jasna Pećanac</t>
  </si>
  <si>
    <t xml:space="preserve">E: razvoj@ktsara.net sektorzarazvoj@yahoo.com T: +387 34 820 090, 819 193</t>
  </si>
  <si>
    <t xml:space="preserve">örtliche Verwaltung</t>
  </si>
  <si>
    <t xml:space="preserve">Investorensuche</t>
  </si>
  <si>
    <t xml:space="preserve">Wirtschaftsentwicklung der Gemeinde Drvar</t>
  </si>
  <si>
    <t xml:space="preserve">Ćosićpromex d.o.o.</t>
  </si>
  <si>
    <t xml:space="preserve">Generaldirektor: Dipl.-Ing. Mijo Ćosić</t>
  </si>
  <si>
    <t xml:space="preserve">Žabljak bb, 74230 Usora</t>
  </si>
  <si>
    <t xml:space="preserve">T/F: +387 32 891 177, 63 336 176</t>
  </si>
  <si>
    <t xml:space="preserve">E: cosicpromex@tel.net.ba</t>
  </si>
  <si>
    <t xml:space="preserve">www.cosicpromex.ba</t>
  </si>
  <si>
    <t xml:space="preserve">Produktion und Einbau von Metallkonstruktionen und Maschinenteilen, Montage und Ausbesserung von Gasrohrinstallationen, Schweißarbeiten (REL, MIG, MAG, TIG und Gasschweißen), Metallbearbeitung mit Laser und Plasma, Schiffsbau (teilweise komplette neue Schiffe), Herstellung von hydrotechnischen Objekten, Bauarbeiten (Hochbau, Tiefbau, Betonbau, Dachausbau), Planung, Beratung und Aufsicht in der Bauindustrie, Planung, Beratung und Aufbau von Wasserkanonen bis 500 m³</t>
  </si>
  <si>
    <t xml:space="preserve">Suche von Käufern in der Metallindustrie, Investoren und strategischen Partnern,</t>
  </si>
  <si>
    <t xml:space="preserve">Übernahme von Lohnarbeiten in der Metallindustrie und Schiffsbau</t>
  </si>
  <si>
    <t xml:space="preserve">MASIVA d.o.o.</t>
  </si>
  <si>
    <t xml:space="preserve">Ivan Mandić</t>
  </si>
  <si>
    <t xml:space="preserve">Prolog b.b., 80101 Livno</t>
  </si>
  <si>
    <t xml:space="preserve">Mob: +387 63 555 580</t>
  </si>
  <si>
    <t xml:space="preserve">T: +387 34 261 137</t>
  </si>
  <si>
    <t xml:space="preserve">Produktion von Brennholz und Paletten</t>
  </si>
  <si>
    <t xml:space="preserve">TIKT MANUFAKTURA d.o.o.</t>
  </si>
  <si>
    <t xml:space="preserve">Krešimir Bodrožić</t>
  </si>
  <si>
    <t xml:space="preserve">Kozinci bb, 78400 Gradiška</t>
  </si>
  <si>
    <t xml:space="preserve">T: +387 51 870 028 F: +387 51 870 058</t>
  </si>
  <si>
    <t xml:space="preserve">CNC Verarbeitung der schwarzen und farbigen Metallurgie und Plastik</t>
  </si>
  <si>
    <t xml:space="preserve">Produktion von Fabrikaten nach Kundenwunsch</t>
  </si>
  <si>
    <t xml:space="preserve">MONTING MONTAŽA d.o.o. Bijeljina</t>
  </si>
  <si>
    <t xml:space="preserve">Direktor: Spasoje Albijanić</t>
  </si>
  <si>
    <t xml:space="preserve">Ul. Miloša Crnjanskog bb., 76300 Bijeljina</t>
  </si>
  <si>
    <t xml:space="preserve">T: +387 55 201 245</t>
  </si>
  <si>
    <t xml:space="preserve">F: +387 55 226 242</t>
  </si>
  <si>
    <t xml:space="preserve">E: mmontaza@teol.net</t>
  </si>
  <si>
    <t xml:space="preserve">www.montingmontaza.com</t>
  </si>
  <si>
    <t xml:space="preserve">Maschinenmontage (Thermoisolierung, Schweiß- und Schlosserarbeiten),Elektromontage (Elektro-installationen in Industrie-gebäuden, Installationen von elektrischen Maschinen und Anlagen, Montage von Transformatoren),Baumontage (Trockenbau, Herstellung von doppelten Bodenbelegen, strukturellen Fassaden, System-wänden und Arbeiten bei der Bodenverlegung),Produktion von Fenstern und Türen aus PVC und Aluminium</t>
  </si>
  <si>
    <t xml:space="preserve">Lohnarbeiten im Bereich Herstellung von elektrischen Komponenten (Steckdosen, Kabeln und weiteren industriellen Produkten),</t>
  </si>
  <si>
    <t xml:space="preserve">Investorensuche für die Ausführung der Arbeiten in den Bereichen Maschinen- und Elektrobau und Montage, Suche von Auftraggebern für Arbeiten im Bereich Trockenbau und Bodenverlegung,</t>
  </si>
  <si>
    <t xml:space="preserve">Verkauf von Fenstern und Türen aus PVC und Aluminium</t>
  </si>
  <si>
    <t xml:space="preserve">Wirtschaftsministerium des 10. Kantons Wirtschaftsministerin HBŽ Anka Papak-Dodig</t>
  </si>
  <si>
    <t xml:space="preserve">Stjepana II Kotromanića b.b., 80101 Livno</t>
  </si>
  <si>
    <t xml:space="preserve">T: +387 34 200 901</t>
  </si>
  <si>
    <t xml:space="preserve">F: +387 34 200 904</t>
  </si>
  <si>
    <t xml:space="preserve">E: mg@vladahbz.com</t>
  </si>
  <si>
    <t xml:space="preserve">www.vladahbz.com</t>
  </si>
  <si>
    <t xml:space="preserve">Zuständigkeiten des Ministeriums: Gewerbe, Unternehmertum, Entwicklung, Einzelhandel, Gastronomie, Tourismus, Industrie, Bergwerkwissenschaft, Energie</t>
  </si>
  <si>
    <t xml:space="preserve">AgroBN</t>
  </si>
  <si>
    <t xml:space="preserve">Mihajlo Vidić</t>
  </si>
  <si>
    <t xml:space="preserve">Stefana Dečanskog 2, 76300 Bijeljina</t>
  </si>
  <si>
    <t xml:space="preserve">T/F: +387 55 240 854</t>
  </si>
  <si>
    <t xml:space="preserve">E: agrobn@terra.net.ba</t>
  </si>
  <si>
    <t xml:space="preserve">www.agrobn.com</t>
  </si>
  <si>
    <t xml:space="preserve">Produktion von Pflanzenschutzmitteln, Zutaten für Haus- und Industriechemikalien, Zusammenarbeit mit Partnern im Bereich Landwirtschaft, Verpackung und Lieferung von Landwirtschaftsprodukten</t>
  </si>
  <si>
    <t xml:space="preserve">Suche nach einem strategischen Partner, Zusammenarbeit mit den Partnern, die Interesse haben, die Produkte zu kaufen</t>
  </si>
  <si>
    <t xml:space="preserve">Jokić-invest d.o.o. Zvornik</t>
  </si>
  <si>
    <t xml:space="preserve">Direktor: Ivo Jokić</t>
  </si>
  <si>
    <t xml:space="preserve">Svetog Save 88, 75400 Zvornik</t>
  </si>
  <si>
    <t xml:space="preserve">T: +387 56 211 529</t>
  </si>
  <si>
    <t xml:space="preserve">F: +387 56 215 356</t>
  </si>
  <si>
    <t xml:space="preserve">Mob: 00387 65 667 605</t>
  </si>
  <si>
    <t xml:space="preserve">E: jokic@rstel.net</t>
  </si>
  <si>
    <t xml:space="preserve">www.jokic-invest.com</t>
  </si>
  <si>
    <t xml:space="preserve">Baufirma – Hochbau</t>
  </si>
  <si>
    <t xml:space="preserve">Wasserkraftindustrie</t>
  </si>
  <si>
    <t xml:space="preserve">Investorensuche in den Bereichen Hochbau und Wasserkraftindustrie</t>
  </si>
  <si>
    <t xml:space="preserve">TEHNOSINT d.o.o.</t>
  </si>
  <si>
    <t xml:space="preserve">Milan Vukobrat  ,Duško Todorović</t>
  </si>
  <si>
    <t xml:space="preserve">ul. Ljevčanska 50, 78250 Laktaši</t>
  </si>
  <si>
    <t xml:space="preserve">T: + 387 51 533 413</t>
  </si>
  <si>
    <t xml:space="preserve">T: 00 387 66 808 182</t>
  </si>
  <si>
    <t xml:space="preserve">E: dusko.todorovic@tehnosint.com</t>
  </si>
  <si>
    <t xml:space="preserve">www.tehnosint.com</t>
  </si>
  <si>
    <t xml:space="preserve">Herstellung und Verkauf von Produkten aus Plastik (PVC) und Aluminium (Fenstern, Türen, Fassaden aus Aluminium, Innen- und Außenrollläden, Jalousien</t>
  </si>
  <si>
    <t xml:space="preserve">Suche von Geschäftspartnern für den Verkauf der Produkte sowie für die Montage der Produkte</t>
  </si>
  <si>
    <t xml:space="preserve">BFM-FOOTWEAR FACTORY</t>
  </si>
  <si>
    <t xml:space="preserve">Kaufmännische Direktor: Fadil Salihović</t>
  </si>
  <si>
    <t xml:space="preserve">Slimena 30 b, 72270 Travnik</t>
  </si>
  <si>
    <t xml:space="preserve">T: +387 30 515 075</t>
  </si>
  <si>
    <t xml:space="preserve">F: + 387 30 515 076</t>
  </si>
  <si>
    <t xml:space="preserve">Mob: 00 387 62 891 049</t>
  </si>
  <si>
    <t xml:space="preserve">E: bfmkuduz.fadil.s@gmail.com</t>
  </si>
  <si>
    <t xml:space="preserve">www.bfmdoo.com</t>
  </si>
  <si>
    <t xml:space="preserve">Herstellung von Lederschuhen und Zubehör</t>
  </si>
  <si>
    <t xml:space="preserve">Suche von Geschäftspartnern für den Verkauf der Produkte, Übernahme von Lohnarbeiten</t>
  </si>
  <si>
    <t xml:space="preserve">ELVACO ad</t>
  </si>
  <si>
    <t xml:space="preserve">Kaufmännische Direktor: Gavrić Slaviša Hauptgeschäftsführer: Malešević Željko</t>
  </si>
  <si>
    <t xml:space="preserve">Šabačkih đaka 19, 76 300 Bijeljina</t>
  </si>
  <si>
    <t xml:space="preserve">T:+387 55 419 210</t>
  </si>
  <si>
    <t xml:space="preserve">F: +387 55 225 291</t>
  </si>
  <si>
    <t xml:space="preserve">Mob: 00 387 66 801 922</t>
  </si>
  <si>
    <t xml:space="preserve">E: office@elvaco.net</t>
  </si>
  <si>
    <t xml:space="preserve">www.elvaco.net</t>
  </si>
  <si>
    <t xml:space="preserve">Metallindustrie</t>
  </si>
  <si>
    <t xml:space="preserve">Herstellung von Elektroden für Schweißarbeiten und Schienenkonduktoren für Aufzüge, Armaturennetzen, plastische Verteidigungssysteme, Verfahrensausrüstung, Rollo-Containern, Erdölbehältern (Volumen von 1.000-30.000 l),</t>
  </si>
  <si>
    <t xml:space="preserve">URSUS Traktoren (gemeinsam mit Partner in Polen)</t>
  </si>
  <si>
    <t xml:space="preserve">Suche von Distributoren, die die Produkte auf dem österreichischen Markt bringen können und die Interesse haben, sich an der Produktion zu beteiligen</t>
  </si>
  <si>
    <t xml:space="preserve">INTEGRAL INŽINJERING ad</t>
  </si>
  <si>
    <t xml:space="preserve">Geschäftsführer Slobodan Stanković  Marketingdirector Nikola Radovanović</t>
  </si>
  <si>
    <t xml:space="preserve">Omladinska 44, 78 250 Laktaši</t>
  </si>
  <si>
    <t xml:space="preserve">T: + 387 51 337 400</t>
  </si>
  <si>
    <t xml:space="preserve">F: + 387 51 337 491</t>
  </si>
  <si>
    <t xml:space="preserve">Mob: 00 387 65 444 814</t>
  </si>
  <si>
    <t xml:space="preserve">E: iicbl@integralgrupa.com</t>
  </si>
  <si>
    <t xml:space="preserve">www.integralgrupa.com www.integralinzenjering.com</t>
  </si>
  <si>
    <t xml:space="preserve">Bauindustrie/Hochbau (Straßen, Brücken, Tunnel, Wasserkraftanlagen, Wohnungen)</t>
  </si>
  <si>
    <t xml:space="preserve">Partnersuche für gemeinsame Arbeiten</t>
  </si>
  <si>
    <t xml:space="preserve">in Süd- und Osteuropa</t>
  </si>
  <si>
    <t xml:space="preserve">KLAS dd</t>
  </si>
  <si>
    <t xml:space="preserve">Exportleiter: Amer Vlahovljak</t>
  </si>
  <si>
    <t xml:space="preserve">Paromlinska 43, 71000 Sarajevo</t>
  </si>
  <si>
    <t xml:space="preserve">T: + 387 33 727181</t>
  </si>
  <si>
    <t xml:space="preserve">F: + 387 33 657 279</t>
  </si>
  <si>
    <t xml:space="preserve">Mob: + 387 62 147 345</t>
  </si>
  <si>
    <t xml:space="preserve">E: export@klas.ba</t>
  </si>
  <si>
    <t xml:space="preserve">www.klas.ba</t>
  </si>
  <si>
    <t xml:space="preserve">Produktion und Vertrieb von Mehl, Brot, Gebäck, Nudeln, Süßwaren Geschäfte in Einkaufszentren, Retail-und Wholesale-Netzwerk, Export der Produkte auch in die EU, USA und Naher Ostens. Anerkannte Systeme und Normen des Qualitätsmanagements ( ISO 9001:2000, ISO 14001:2004, HACCP, KRAV, HALAL); Sortiment umfasst 50 Brotsorten, 30 Blätterteig-typen, 100 Kuchenarten; Produkte auch in halb-gebackener, gekühlter und tiefgefrorener Form erhältlich</t>
  </si>
  <si>
    <t xml:space="preserve">Suche von Geschäftspartnern für den Verkauf der Produkte in Österreich</t>
  </si>
  <si>
    <t xml:space="preserve">KRIN Ltd.</t>
  </si>
  <si>
    <t xml:space="preserve">Eigentümer: Zijada Suljić</t>
  </si>
  <si>
    <t xml:space="preserve">Bulevar Kralja Tvrtka I br.17, 72 000 Zenica</t>
  </si>
  <si>
    <t xml:space="preserve">T: +387 61 794 858</t>
  </si>
  <si>
    <t xml:space="preserve">F: +387 32 245 790</t>
  </si>
  <si>
    <t xml:space="preserve">E: krin@krin.ba</t>
  </si>
  <si>
    <t xml:space="preserve">www.krin.ba</t>
  </si>
  <si>
    <t xml:space="preserve">Herstellung von pädagogischem Kinderspielzeug aus Holz</t>
  </si>
  <si>
    <t xml:space="preserve">KOLMIX d.o.o.</t>
  </si>
  <si>
    <t xml:space="preserve">Direktor: Nedzad Mezildzić</t>
  </si>
  <si>
    <t xml:space="preserve">Manager: Adi Mezildzić</t>
  </si>
  <si>
    <t xml:space="preserve">Križ bb, 77230 Velika Kladuša</t>
  </si>
  <si>
    <t xml:space="preserve">T: +387 37 773 418</t>
  </si>
  <si>
    <t xml:space="preserve">Mob:+387 61 163 365</t>
  </si>
  <si>
    <t xml:space="preserve">F: +387 37 770 267</t>
  </si>
  <si>
    <t xml:space="preserve">Mob: +387 61 706 208</t>
  </si>
  <si>
    <t xml:space="preserve">E: office@kolmix.com</t>
  </si>
  <si>
    <t xml:space="preserve">Herstellung und Verpackung von Würzmischungen</t>
  </si>
  <si>
    <t xml:space="preserve">Suche von potentiellen Partnern, Supermärkten und Distributoren</t>
  </si>
  <si>
    <t xml:space="preserve">METROPOLIS d.o.o.</t>
  </si>
  <si>
    <t xml:space="preserve">Direktor: Aćimović Zoran</t>
  </si>
  <si>
    <t xml:space="preserve">Podrinjska bb, Kozluk, 75413 Zvornik</t>
  </si>
  <si>
    <t xml:space="preserve">T: +387 56 310 825</t>
  </si>
  <si>
    <t xml:space="preserve">F: +387 56 310 826</t>
  </si>
  <si>
    <t xml:space="preserve">Mob: + 387 66 903 650</t>
  </si>
  <si>
    <t xml:space="preserve">E: metropoliszv@yahoo.com</t>
  </si>
  <si>
    <t xml:space="preserve">Produktion von frittierten Erdnüssen, frittierte Kürbiskernen, Rosinen, Kokosmehl, gerösteten und rohen Mandeln, gerösteten und rohen Haselnüssen, gebratene indischen Cashew-Nüssen, frittierten Pistazien und anderen Nüssen</t>
  </si>
  <si>
    <t xml:space="preserve">Kontakt zu Supermärkten in Österreich</t>
  </si>
  <si>
    <t xml:space="preserve">NOVA STOLARIJA</t>
  </si>
  <si>
    <t xml:space="preserve">Eigentümer – Direktor: Cvijetin Kostadinović</t>
  </si>
  <si>
    <t xml:space="preserve">Razvojno preduzetnička zona bb, 76 230 Šamac</t>
  </si>
  <si>
    <t xml:space="preserve">T: + 387 54 620 130</t>
  </si>
  <si>
    <t xml:space="preserve">F: + 387 54 620 131</t>
  </si>
  <si>
    <t xml:space="preserve">Mob: + 387 66 435 397</t>
  </si>
  <si>
    <t xml:space="preserve">E: info@novastolarija.com</t>
  </si>
  <si>
    <t xml:space="preserve">www.novastolarija.com</t>
  </si>
  <si>
    <t xml:space="preserve">Tischlerei für die Bauindustrie</t>
  </si>
  <si>
    <t xml:space="preserve">PRIMUS Ltd.</t>
  </si>
  <si>
    <t xml:space="preserve">Direktor: Milan Zelenović</t>
  </si>
  <si>
    <t xml:space="preserve">Ul Stafana Dečanskog 258, 76 300 Bijeljina</t>
  </si>
  <si>
    <t xml:space="preserve">T: +387 55 240 040</t>
  </si>
  <si>
    <t xml:space="preserve">F: + 387 55 240 040</t>
  </si>
  <si>
    <t xml:space="preserve">Mob: + 387 66 642 172</t>
  </si>
  <si>
    <t xml:space="preserve">E: primusbn@primusbn.com</t>
  </si>
  <si>
    <t xml:space="preserve">www.primusbn.com</t>
  </si>
  <si>
    <t xml:space="preserve">Produktion und Galvanisierung von Kunststoffteilen, Herstellung von thermoisolierten Dekorationsplatten für Wandverkleidungen in Wohn- und Geschäfts-häusern, Produktion von ALU-Fenster, -Türen,</t>
  </si>
  <si>
    <t xml:space="preserve">Fassaden und -Zäune</t>
  </si>
  <si>
    <t xml:space="preserve">Investorensuche für die Erweiterung und Verbesserung der Produktion</t>
  </si>
  <si>
    <t xml:space="preserve">  RAJČANKA d.o.o. </t>
  </si>
  <si>
    <t xml:space="preserve">Direktor: Adem Pezerović Manager: Ibrahim Djogić </t>
  </si>
  <si>
    <t xml:space="preserve">Vida II bb, 76 250 Gradačac </t>
  </si>
  <si>
    <t xml:space="preserve">T: + 387 35 853 301 </t>
  </si>
  <si>
    <t xml:space="preserve">F: + 387 35 853 301 E:</t>
  </si>
  <si>
    <t xml:space="preserve"> rajcankadoo@gmail.com</t>
  </si>
  <si>
    <t xml:space="preserve"> Primäre Verarbeitung von Holz – Sägerei (Tanne, Buche, Pappel…), Produktion von Holzverpackungen (Obstkisten) Suche von Geschäftspartnern für den Verkauf der Produkte Kauf von neuen Anlagen</t>
  </si>
  <si>
    <t xml:space="preserve">SPARKASSE BANK</t>
  </si>
  <si>
    <t xml:space="preserve">Geschäftsführer: Nedim Alihodzic</t>
  </si>
  <si>
    <t xml:space="preserve">Zmaja od Bosne 7, 71 000 Sarajevo</t>
  </si>
  <si>
    <t xml:space="preserve">T: +387 33 280-300</t>
  </si>
  <si>
    <t xml:space="preserve">F: + 387 33 280-231</t>
  </si>
  <si>
    <t xml:space="preserve">E: info@sparkasse.ba</t>
  </si>
  <si>
    <t xml:space="preserve">www.sparkasse.ba</t>
  </si>
  <si>
    <t xml:space="preserve">Bank</t>
  </si>
  <si>
    <t xml:space="preserve">Erfahrungsaustausch</t>
  </si>
  <si>
    <t xml:space="preserve">SETA Inženjering Ltd.</t>
  </si>
  <si>
    <t xml:space="preserve">Eigentümer: Ernes Đelmić</t>
  </si>
  <si>
    <t xml:space="preserve">Marketing-und Vertriebsleiter: Aida Šabić</t>
  </si>
  <si>
    <t xml:space="preserve">Husein Kapetana Gradaščevića bb,</t>
  </si>
  <si>
    <t xml:space="preserve">72220 Zavidovići</t>
  </si>
  <si>
    <t xml:space="preserve">T: + 387 32 879 070</t>
  </si>
  <si>
    <t xml:space="preserve">F: + 387 32 879 070</t>
  </si>
  <si>
    <t xml:space="preserve">Mob: + 387 61 141 557</t>
  </si>
  <si>
    <t xml:space="preserve">Mob: + 387 61 798 895</t>
  </si>
  <si>
    <t xml:space="preserve">E: info@seta.ba</t>
  </si>
  <si>
    <t xml:space="preserve">aida_sabic@seta.ba</t>
  </si>
  <si>
    <t xml:space="preserve">www.seta.ba</t>
  </si>
  <si>
    <t xml:space="preserve">Baufirma</t>
  </si>
  <si>
    <t xml:space="preserve">Gestaltung, Technik, Überwachung und Ausführung aller technischen Arbeiten im Hochbau Zu Beginn des Jahres 2004 wurde das Qualitäts-management-System ISO 9001:2000 implementiert, im Mai 2004 wurde von der Zertifizierungsstelle Det Norske Veritas die Zertifizierung des gleichen Systems durchgeführt (DNV), im Mai 2010 wurde die Harmonisierung mit der Version von ISO 9001:2008 durchgeführt</t>
  </si>
  <si>
    <t xml:space="preserve">Suche von Geschäftspartnern für die Zusammenarbeit in der Produktion,</t>
  </si>
  <si>
    <t xml:space="preserve">STEEL CONSTRUCTION BOSNIA d.o.o.</t>
  </si>
  <si>
    <t xml:space="preserve">Direktor: Enes Zjajo</t>
  </si>
  <si>
    <t xml:space="preserve">Ul. Marsala Tita 57, 70101 Jajce</t>
  </si>
  <si>
    <t xml:space="preserve">T:+ 387 30 654 033</t>
  </si>
  <si>
    <t xml:space="preserve">F: +387 30 656 099</t>
  </si>
  <si>
    <t xml:space="preserve">Mob: + 387 64 4254722</t>
  </si>
  <si>
    <t xml:space="preserve">E: scb@scb.ba</t>
  </si>
  <si>
    <t xml:space="preserve">www.scb.ba</t>
  </si>
  <si>
    <t xml:space="preserve">Produktion von Metallkonstruktionen und Einzelteilen</t>
  </si>
  <si>
    <t xml:space="preserve">ŠIRBEGOVIĆ Inženjering d.o.o.</t>
  </si>
  <si>
    <t xml:space="preserve">Vorstandsvorsitzender: Faruk Širbegović</t>
  </si>
  <si>
    <t xml:space="preserve">Patriotske lige bb, 75320 Gračanica</t>
  </si>
  <si>
    <t xml:space="preserve">T: +387 35 700 953</t>
  </si>
  <si>
    <t xml:space="preserve">F: + 387 35 700 979</t>
  </si>
  <si>
    <t xml:space="preserve">Mob: +387 61 132 873</t>
  </si>
  <si>
    <t xml:space="preserve">E: info@sirbegovic.com Faruk@sirbegovic.com</t>
  </si>
  <si>
    <t xml:space="preserve">www.sirbegovic.com</t>
  </si>
  <si>
    <t xml:space="preserve">Internationales Bauunternehmen</t>
  </si>
  <si>
    <t xml:space="preserve">Monatliche Produktionskapazität: rund 80.000 m2, sowie ca. 600 t Stahlkonstruktionen</t>
  </si>
  <si>
    <t xml:space="preserve">Haupttätigkeit: Engineering, Design, Überwachung und Ausführung aller Bau-und handwerklichen Arbeiten, vorgefertigte Betonkonstruktionen,</t>
  </si>
  <si>
    <t xml:space="preserve">Stahlkonstruktionen, Aluminium und PVC-Tischlerei,</t>
  </si>
  <si>
    <t xml:space="preserve">JAFA JASE 4 d.o.o.</t>
  </si>
  <si>
    <t xml:space="preserve">Direktor: Sejfudin Nukić</t>
  </si>
  <si>
    <t xml:space="preserve">Assistent Direktor für Handelsangelegenheiten: Midhat Kaltak</t>
  </si>
  <si>
    <t xml:space="preserve">Špionica bb, 75350 Srebrenik</t>
  </si>
  <si>
    <t xml:space="preserve">T: +387 35 649 754, 649 924</t>
  </si>
  <si>
    <t xml:space="preserve">F: +387 35 649 755</t>
  </si>
  <si>
    <t xml:space="preserve">E: jafajase@jafajase.com</t>
  </si>
  <si>
    <t xml:space="preserve">marketing.jafajase@yahoo.com</t>
  </si>
  <si>
    <t xml:space="preserve">www.jafajase.com</t>
  </si>
  <si>
    <t xml:space="preserve">Bautischlerei</t>
  </si>
  <si>
    <t xml:space="preserve">Suche von Geschäftspartnern für den Verkauf der Produkte: Händler, Bauunternehmen, Architekten</t>
  </si>
  <si>
    <t xml:space="preserve">Außenwirtschaftskammer von Bosnien und Herzegowina</t>
  </si>
  <si>
    <t xml:space="preserve">Vorstandsvorsitzender: Borko Đurić</t>
  </si>
  <si>
    <t xml:space="preserve">Beraterin: Ognjenka Lalović</t>
  </si>
  <si>
    <t xml:space="preserve">Branislava Djurdjeva 10, Sarajevo</t>
  </si>
  <si>
    <t xml:space="preserve">T: +387 33 566 257</t>
  </si>
  <si>
    <t xml:space="preserve">F: +387 33 566 214</t>
  </si>
  <si>
    <t xml:space="preserve">E: cis@komorabih.ba ognjenka.lalovic@komorabih.ba</t>
  </si>
  <si>
    <t xml:space="preserve">www.komorabih.ba</t>
  </si>
  <si>
    <t xml:space="preserve">Wirtschaftskammer der Republika Srpska</t>
  </si>
  <si>
    <t xml:space="preserve">Präsident: Borko Đurić</t>
  </si>
  <si>
    <t xml:space="preserve">Direktor: Dragica Ristić</t>
  </si>
  <si>
    <t xml:space="preserve">Đure Daničića 1/2, 78000 Banja Luka</t>
  </si>
  <si>
    <t xml:space="preserve">T: +387 51 215 744, 215 833</t>
  </si>
  <si>
    <t xml:space="preserve">F: +387 51 215 565</t>
  </si>
  <si>
    <t xml:space="preserve">E: pkrs@blic.net; info@komorars.ba</t>
  </si>
  <si>
    <t xml:space="preserve">www.komorars.ba</t>
  </si>
  <si>
    <t xml:space="preserve">Wirtschaftskammer der Föderation von Bosnien und Herzegowina</t>
  </si>
  <si>
    <t xml:space="preserve">Präsident: Jago Lasić</t>
  </si>
  <si>
    <t xml:space="preserve">Branislava Đurđeva 10, 71000 Sarajevo</t>
  </si>
  <si>
    <t xml:space="preserve">T: +387 33/217 782, 566 301</t>
  </si>
  <si>
    <t xml:space="preserve">F: +387 33/ 217 783</t>
  </si>
  <si>
    <t xml:space="preserve">E: j.lasic@kfbih.com</t>
  </si>
  <si>
    <t xml:space="preserve">www.kfbih.com</t>
  </si>
  <si>
    <t xml:space="preserve">Wirtschaftskammer der Region Banja Luka</t>
  </si>
  <si>
    <t xml:space="preserve">Präsident: Goran Račić</t>
  </si>
  <si>
    <t xml:space="preserve">Đure Daničića 1/II, 78000 Banja Luka</t>
  </si>
  <si>
    <t xml:space="preserve">T: +387 51 215 987, 215 743</t>
  </si>
  <si>
    <t xml:space="preserve">F: +387 51 215 510</t>
  </si>
  <si>
    <t xml:space="preserve">E: predsjednik@bl.komorars.ba</t>
  </si>
  <si>
    <t xml:space="preserve">info@bl.komorars.ba</t>
  </si>
  <si>
    <t xml:space="preserve">www.bl.komorars.ba</t>
  </si>
  <si>
    <t xml:space="preserve">18th  november 2013 Vienna B2B-platform companies bosnia republica srbska</t>
  </si>
  <si>
    <t xml:space="preserve">ŠKREBIĆ COMPANY d.o.o. Teslić</t>
  </si>
  <si>
    <t xml:space="preserve">Krajiški put bb | Teslic | Republika Srpska | BiH T +387 53 410 401, +387 53 410 400 F +387 53 410 404 E skrebic@teol.net</t>
  </si>
  <si>
    <t xml:space="preserve">Dragutin ŠKREBIĆ | Direktor</t>
  </si>
  <si>
    <t xml:space="preserve">Textil-/Lederindustrie</t>
  </si>
  <si>
    <t xml:space="preserve">Herstellung von Schuhoberteilen</t>
  </si>
  <si>
    <t xml:space="preserve">Kontakt und Zusammenarbeit mit österreichischen Schuhproduzenten;</t>
  </si>
  <si>
    <t xml:space="preserve">ZTC BANJA VRUĆICA a.d. Teslić</t>
  </si>
  <si>
    <t xml:space="preserve">Kosovska bb | Teslić, | Republika Srpska | BiH T: +387 53 410 030, +387 53 431 361 E marketing@banja-vrucica.com</t>
  </si>
  <si>
    <t xml:space="preserve">www.banja-vrucica.com/en/</t>
  </si>
  <si>
    <t xml:space="preserve">Aleksandar RADOŠEVIĆ | stellvertr. Generaldirektor /CEO Marketing und Vertrieb</t>
  </si>
  <si>
    <t xml:space="preserve">Gesundheitstourismus, Wellness</t>
  </si>
  <si>
    <t xml:space="preserve">Suche von Vertriebspartnern für den Verkauf von Angeboten (Gesundheits-, Erholungs-, Wellness-Tourismus) für Einzel- oder Gruppenreisen</t>
  </si>
  <si>
    <t xml:space="preserve">Bosnamontaža a.d. Prijedor</t>
  </si>
  <si>
    <t xml:space="preserve">Rudnička bb | 79101 Prijedor | Republika Srpska | BiH T: +387 52 212-511, +387 52 234-266,</t>
  </si>
  <si>
    <t xml:space="preserve">+387 52 212-511, +387 52 233-060,</t>
  </si>
  <si>
    <t xml:space="preserve">+387 65 585-884 E dusan.beric@bosnamontaza.com</t>
  </si>
  <si>
    <t xml:space="preserve">www.bosnamontaza.com</t>
  </si>
  <si>
    <t xml:space="preserve">Darko ZDJELAR | Direktor Dušan BERIĆ</t>
  </si>
  <si>
    <t xml:space="preserve">Metallverarbeitung</t>
  </si>
  <si>
    <t xml:space="preserve">(Zoll ZT 25.11)</t>
  </si>
  <si>
    <t xml:space="preserve">Produktion von Stahlkonstruktionen und Tanks;</t>
  </si>
  <si>
    <t xml:space="preserve">Reparaturarbeiten</t>
  </si>
  <si>
    <t xml:space="preserve">Suche von Geschäftspartnern und Abnehmern der eigenen Produkte wie Stahlkonstruktionen für Gebäude oder Anlagen, Elektrofilter und andere Industrieanlagen</t>
  </si>
  <si>
    <t xml:space="preserve">ZIDAR ŽIVANOVIĆ d.o.o. Donja Trnova</t>
  </si>
  <si>
    <t xml:space="preserve">Donja Trnova | Ugljevik | Republika Srpska | BiH T +387 55 552 366, +387 65 515 919 +387 65 517 430 E zidarzivanovic@gmail.com</t>
  </si>
  <si>
    <t xml:space="preserve">www.zidarzivanovic.com</t>
  </si>
  <si>
    <t xml:space="preserve">Hoch- und Tiefbau</t>
  </si>
  <si>
    <t xml:space="preserve">Produktion und Transport von Beton</t>
  </si>
  <si>
    <t xml:space="preserve">Aufbau von langfristigen Geschäftsbeziehungen mit österreichischen Partnern,</t>
  </si>
  <si>
    <t xml:space="preserve">Zusammenarbeit bei gemeinsamen Projekten</t>
  </si>
  <si>
    <t xml:space="preserve">Ul. Miloša Crnjanskog bb/II | 76 300 Bijeljina | Republika Srpska | BiH T +387 55 201</t>
  </si>
  <si>
    <t xml:space="preserve">E mmontaza@teol.net</t>
  </si>
  <si>
    <t xml:space="preserve">Spasoje ALBIJANIĆ | Direktor Višnjica ALBIJANIĆ</t>
  </si>
  <si>
    <t xml:space="preserve">Mechanische Montage (Thermoisolation, Reparatur in WKW und Fernwärme-Anlagen), Elektromontage (Elektroinstallationen in Industrieanlagen, Tunnelbeleuchtung, Installation von Elektromaschinen, Kabelverlegung)</t>
  </si>
  <si>
    <t xml:space="preserve">Kontakt zu österreichischen Unternehmen, die an einer Produktion von elektrischen und mechanischen Installationen interessiert sind. Unterstützung österreichischer Unternehmen, die am Verkauf und Vertrieb von Doppelböden in Bosnien und Herzegowina interessiert sind.</t>
  </si>
  <si>
    <t xml:space="preserve">JOKIĆ INVEST d.o.o. Zvornik</t>
  </si>
  <si>
    <t xml:space="preserve">Svetog Save 88 | 75400 Zvordnik | Republika Srpska | BiH T +387 56 211 529, +387 65 667 605 E jokic77777@gmail.com</t>
  </si>
  <si>
    <t xml:space="preserve">Ivo JOKIĆ | Direktor</t>
  </si>
  <si>
    <t xml:space="preserve">Kontakt zu österreichischen Baufirmen (Hochbau)</t>
  </si>
  <si>
    <t xml:space="preserve">G.P. Vranica BL d.o.o B.Luka</t>
  </si>
  <si>
    <t xml:space="preserve">Jovana Bijelica 5b | 78000 Banja Luka | Republika Srpska | BiH T +387 51 385 204</t>
  </si>
  <si>
    <t xml:space="preserve">F +387 51 385 344</t>
  </si>
  <si>
    <t xml:space="preserve">E vranica@inecco.net</t>
  </si>
  <si>
    <t xml:space="preserve">www.vranicabl.com</t>
  </si>
  <si>
    <t xml:space="preserve">Milan PLAVSIC | Direktor Nenad STANISLJEVIC | Technischer Direktor</t>
  </si>
  <si>
    <t xml:space="preserve">Hoch- und Tiefbau im Bereich Energie</t>
  </si>
  <si>
    <t xml:space="preserve">Aufbau von langfristigen Geschäftsbeziehungen</t>
  </si>
  <si>
    <t xml:space="preserve">Institut za građevinarstvo IG d.o.o. Banja Luka</t>
  </si>
  <si>
    <t xml:space="preserve">Integra Business Center Kralja Petra I Karađorđevića st. 92-98 |</t>
  </si>
  <si>
    <t xml:space="preserve">78000 Banja Luka | Republika Srpska | BiH www.institutig.com/ENG/</t>
  </si>
  <si>
    <t xml:space="preserve">Slobodan STANAREVIĆ | Dipl. Bauing. Nebojša KNEŽEVIĆ | Dipl.Techn. Dragan ZMIJANJAC | Dipl. Bauing.</t>
  </si>
  <si>
    <t xml:space="preserve">Bauinstitut, Planungsbüro, Ausarbeitung von Umweltstudien</t>
  </si>
  <si>
    <t xml:space="preserve">Grading d.o.o. Doboj</t>
  </si>
  <si>
    <t xml:space="preserve">Kralja Dragutina 58 | Doboj | Republika Srpska | BiH T +387 53 227 049, +387 65 511 620</t>
  </si>
  <si>
    <t xml:space="preserve">E grading@teol.net</t>
  </si>
  <si>
    <t xml:space="preserve">Branislav MARUŠIĆ | Dipl. Bauing.</t>
  </si>
  <si>
    <t xml:space="preserve">Dragana MARUŠIĆ</t>
  </si>
  <si>
    <t xml:space="preserve">Hoch- und Tiefbau,</t>
  </si>
  <si>
    <t xml:space="preserve">Produktion von Anlagen für die Bauindustrie, Handel</t>
  </si>
  <si>
    <t xml:space="preserve">Suche von strategischen Partnern für den Bau und Betrieb eines Business-Centers.</t>
  </si>
  <si>
    <t xml:space="preserve">Grading d.o.o. besitzt einen der besten Standorte in der Region (in der I Zone der Stadt) mit einer Gesamtfläche von 10.000m2, Genehmigung für 25.000m2 Nutzfläche (elektronische Version ist auf Anfrage verfügbar). Verkauf bis Ende 2013.</t>
  </si>
  <si>
    <t xml:space="preserve">Integral sistem a.d. Doboj</t>
  </si>
  <si>
    <t xml:space="preserve">Kralja Dragutina 58 | Doboj | Republika Srpska | BiH T +387 53 227 049, 387 65 511 620 E grading@teol.net</t>
  </si>
  <si>
    <t xml:space="preserve">EKO-BeL d.o.o.</t>
  </si>
  <si>
    <t xml:space="preserve">Cara Dušana 84,Trn | 78252, Laktaši | Republika Srpska | BiH E jelena.andjic@ekobel.net</t>
  </si>
  <si>
    <t xml:space="preserve">Vladimir ŠUŠNJAR | Direktor Boško ŠUŠNJAR | Techn. Direktor Ljiljana ĐOKOVIĆ | Leiterin Brandschutz und Sicherheit am Arbeitsplatz Aleksandar KRDŽIĆ | Leiter Großhandel</t>
  </si>
  <si>
    <t xml:space="preserve">Ankauf und Verarbeitung (Trocknung) von Obst und Gemüse, Kräutern, Heilpflanzen, Beeren und Pilzen. Produktion von Bioziden, Groß- und Einzelhandel mit Pflanzenschutzmitteln Service, Groß- und Einzelhandel mit Ausrüstung für Arbeitssicherheit und Brandschutz</t>
  </si>
  <si>
    <t xml:space="preserve">Suche von Vertriebspartnern und Abnehmern von Fertigprodukten wie getrocknetes Obst, Gemüse, Kräutern, Heilpflanzen, Beeren und Pilzen Suche von strategischen Partnern für Joint Ventures für die Erhöhung der Produktionskapazitäten im Bereich Verarbeitung von Obst, Gemüse, Kräutern, Heilpflanzen, Beeren und Pilzen</t>
  </si>
  <si>
    <t xml:space="preserve">JELSINGRAD-LIVAR a.d. Banja Luka</t>
  </si>
  <si>
    <t xml:space="preserve">Brace Podgornika 8 | 78000 Banja Luka | Republika Srpska | BiH T +387 51 344 542 F +387 51 300 642 Mobil: +387 65 922 539 E ana.bosnic@jel.livar.si</t>
  </si>
  <si>
    <t xml:space="preserve">www.livnicajelsingrad.com</t>
  </si>
  <si>
    <t xml:space="preserve">Stana MARKOVIĆ–BOJNIĆ | Direktor Ana BOSNIĆ | Head of Commercial Department</t>
  </si>
  <si>
    <t xml:space="preserve">Gießerei (Stahl)</t>
  </si>
  <si>
    <t xml:space="preserve">Kontakt zu Herstellern im Bereich Armierung, Petrochemie, Ersatzteilen, Anlagenbau, Eisenbahn- sowie Automobilindustrie</t>
  </si>
  <si>
    <t xml:space="preserve">Metalna Industrija a.d. Prijedor</t>
  </si>
  <si>
    <t xml:space="preserve">Rudnička bb | 79101 Prijedor | Republika Srpska | BiH T +387 52 212 883 F +387 52 215 811 E office@mip.rs.ba</t>
  </si>
  <si>
    <t xml:space="preserve">Boro BABIĆ | Direktor</t>
  </si>
  <si>
    <t xml:space="preserve">Produktion von geschweißten Stahlkonstruktionen und Komponenten</t>
  </si>
  <si>
    <t xml:space="preserve">Projekt a.d. Banja Luka</t>
  </si>
  <si>
    <t xml:space="preserve">Ulica Veselina Masleše 1/IV | 78000 Banja Luka | Republika Srpska | BiH T +387 51 233 260, +387 51 211 516 F +387 51 233 298 E projekt@inecco.net</t>
  </si>
  <si>
    <t xml:space="preserve">www.projektad.com</t>
  </si>
  <si>
    <t xml:space="preserve">Miroslav VUJATOVIĆ | Dipl. Ing. Verkehr, Generaldirektor Stojan VUJATOVIĆ | Dipl. Architekt Selbstständiger Planer und Designer,</t>
  </si>
  <si>
    <t xml:space="preserve">Planungsbüro</t>
  </si>
  <si>
    <t xml:space="preserve">Erstellung und Planung von</t>
  </si>
  <si>
    <t xml:space="preserve">- technischer Dokumentation und professioneller Beratung im Bereich Hoch- und Tiefbau, Hydrobau (architektonisch, strukturell, maschinell, elektronisch) bei welchen die Genehmigung vom Ministerium für Raumordnung, Bauwesen und Umwelt benötigt wird. - Raum</t>
  </si>
  <si>
    <t xml:space="preserve">Suche von Geschäftspartnern für einen gemeinsamen Auftritt bei der Umsetzung von Projekten auf allen Ebenen (Entwicklungs- und Umsetzungsplänen, Konzeption von Großprojekten, Machbarkeits- und Umweltverträglichkeitsstudien, Audit, Monitoring sowie Prüfung von Projekten</t>
  </si>
  <si>
    <t xml:space="preserve">Simpro gardnja d.o.o. Doboj</t>
  </si>
  <si>
    <t xml:space="preserve">Karabegovac bb | 74 000 Doboj | Republika Srpska | BiH T +387 53 208 520, +387 65 910 456 F +387 53 208 521 E simprogradnja@teol.net</t>
  </si>
  <si>
    <t xml:space="preserve">www.simprodoboj.com</t>
  </si>
  <si>
    <t xml:space="preserve">Borislav PERIC | Inhaber Dalibor LAZAREVIĆ</t>
  </si>
  <si>
    <t xml:space="preserve">Hochbau</t>
  </si>
  <si>
    <t xml:space="preserve">Aufbau von langfristigen Geschäftsbeziehungen mit österreichischen Partnern</t>
  </si>
  <si>
    <t xml:space="preserve">Bentoproduct d.o.o. Šipovo</t>
  </si>
  <si>
    <t xml:space="preserve">Jevrjejska 103a/1 | 78000 Banja Luka | Republika Srpska | BiH T +387 51 225 210 F +387 51 225 212 Mob. + 387 65 687 870 E sasa.grbic@bentoproduct.ba</t>
  </si>
  <si>
    <t xml:space="preserve">www.bentoproduct.ba</t>
  </si>
  <si>
    <t xml:space="preserve">Saša GRBIĆ | Generaldirektor</t>
  </si>
  <si>
    <t xml:space="preserve">Produktion und Handel mit Betonit und anderen Nicht-Metall Mineralprodukten</t>
  </si>
  <si>
    <t xml:space="preserve">Suche von Vertriebspartnern und Abnehmern von Betonit und anderen Nicht-Metall Mineralprodukten Vertriebspartnerschaften mit Herstellern im Bereich Metall-, Bau-, Lebensmittelindustrie, Landwirtschaft</t>
  </si>
  <si>
    <t xml:space="preserve">Hajdučke vode d.o.o. Kotor Varoš</t>
  </si>
  <si>
    <t xml:space="preserve">Cara Dušana bb | 78 220 Kotor Varoš | Republika Srpska | BiH E hajduckevode@blic.net</t>
  </si>
  <si>
    <t xml:space="preserve">www.hajduckevode.biz</t>
  </si>
  <si>
    <t xml:space="preserve">Saša ZASTAVNIKOVIĆ | Direktor</t>
  </si>
  <si>
    <t xml:space="preserve">Motel, Sport- und Freizeitzenturm auf 800 m Höhe</t>
  </si>
  <si>
    <t xml:space="preserve">Veteks d.o.o. Banja Luka</t>
  </si>
  <si>
    <t xml:space="preserve">Cara Dušana br. 65 | 78 000 Banja Luka | Republika Srpska | BiH T +387 51 584 930 T/F +387 51 585 618 E veteks@blic.net</t>
  </si>
  <si>
    <t xml:space="preserve">www.veteks.net</t>
  </si>
  <si>
    <t xml:space="preserve">Stevo Savić | Direktor Milica Savić</t>
  </si>
  <si>
    <t xml:space="preserve">Produktion von Vliesstoffen und Heimtextilien</t>
  </si>
  <si>
    <t xml:space="preserve">Toplet d.o.o. Banja Luka</t>
  </si>
  <si>
    <t xml:space="preserve">Srbački put 18 | 78418 Nova Topola Republika Srpska | BiH T +387 51 892 024 F +387 51 891 799 Mob. + 387 65 588 495 E topletnt@yahoo.com</t>
  </si>
  <si>
    <t xml:space="preserve">Dragoljub ŽMIRIĆ | Direktor</t>
  </si>
  <si>
    <t xml:space="preserve">Produktion von Baumwoll-Meterware, Wäsche</t>
  </si>
  <si>
    <t xml:space="preserve">Übernahme von Loharbeiten (Nähen)</t>
  </si>
  <si>
    <t xml:space="preserve">Kontakt und Zusammenarbeit mit Textilproduzenten</t>
  </si>
  <si>
    <t xml:space="preserve">MEDITERAN-INOX d.o.o. Čelinac</t>
  </si>
  <si>
    <t xml:space="preserve">Petra Kočića bb | 78240 Čelinac | Republika Srpska | BiH T +387 51 551 350 Mob: +387 65 438 500 E info@mediteraninox.com</t>
  </si>
  <si>
    <t xml:space="preserve">www.mediteraninox.com</t>
  </si>
  <si>
    <t xml:space="preserve">Nada MIHAJLOVIĆ | Direktorin Mobil: +387 66 520 044 Pero MIHAJLOVIĆ Pero | Techn. Direktor Mob: +387 65 438 500 | AT +43 680 1170 794</t>
  </si>
  <si>
    <t xml:space="preserve">Produktion von Metall- und</t>
  </si>
  <si>
    <t xml:space="preserve">Baukonstruktionen: Edelstahl-Geländern, Überdachungskonstruktionen, Treppen, Leichtkonstruktionen sowie Möbelteilen</t>
  </si>
  <si>
    <t xml:space="preserve">Kontakt und Zusammenarbeit mit Baufirmen</t>
  </si>
  <si>
    <t xml:space="preserve">und Importeuren</t>
  </si>
  <si>
    <t xml:space="preserve">23rd february 2016  Austrian Chamber of Commerce Vienna B2B-PLATTFORM REPUBLIKA SRPSKA BOSNIEN-HERZEGOWINA</t>
  </si>
  <si>
    <t xml:space="preserve">1. Kovacija-Bravarija “Andjelic”</t>
  </si>
  <si>
    <t xml:space="preserve">SP</t>
  </si>
  <si>
    <t xml:space="preserve">Majdan B.B.</t>
  </si>
  <si>
    <t xml:space="preserve">70260 Mrkonjic Grad</t>
  </si>
  <si>
    <t xml:space="preserve">Milan Andjelic | Eigentümer</t>
  </si>
  <si>
    <t xml:space="preserve">T +387 (050) 261111</t>
  </si>
  <si>
    <t xml:space="preserve">M +387 (0) 65592191</t>
  </si>
  <si>
    <t xml:space="preserve">E kovacija.andjelic@gmail.com</t>
  </si>
  <si>
    <t xml:space="preserve">Gründungsjahr: 1860</t>
  </si>
  <si>
    <t xml:space="preserve">Mitarbeiteranzahl: 5</t>
  </si>
  <si>
    <t xml:space="preserve">Verhandlungssprache: Serbisch</t>
  </si>
  <si>
    <t xml:space="preserve">Produktion:</t>
  </si>
  <si>
    <t xml:space="preserve">aus Schmiedeeisen</t>
  </si>
  <si>
    <t xml:space="preserve">• Tore/Zäune</t>
  </si>
  <si>
    <t xml:space="preserve">• Balkone</t>
  </si>
  <si>
    <t xml:space="preserve">• Treppengeländer</t>
  </si>
  <si>
    <t xml:space="preserve">• Zubehör</t>
  </si>
  <si>
    <t xml:space="preserve">• Möbel</t>
  </si>
  <si>
    <t xml:space="preserve">Verkauf von:</t>
  </si>
  <si>
    <t xml:space="preserve">• Metallbetten</t>
  </si>
  <si>
    <t xml:space="preserve">• Metallmöbeln</t>
  </si>
  <si>
    <t xml:space="preserve">• schmiedeeisernen</t>
  </si>
  <si>
    <t xml:space="preserve">Erzeugnissen</t>
  </si>
  <si>
    <t xml:space="preserve">Kontakte gesucht zu:</t>
  </si>
  <si>
    <t xml:space="preserve">österreichischen Unternehmen,</t>
  </si>
  <si>
    <t xml:space="preserve">welche mit schmiedeeisernen</t>
  </si>
  <si>
    <t xml:space="preserve">Produkten handeln und zu</t>
  </si>
  <si>
    <t xml:space="preserve">Baufirmen, welche diese</t>
  </si>
  <si>
    <t xml:space="preserve">montieren. Zusammenarbeit mit</t>
  </si>
  <si>
    <t xml:space="preserve">österreichischen Firmen, welche</t>
  </si>
  <si>
    <t xml:space="preserve">bereits schmiedeeiserne Geländer</t>
  </si>
  <si>
    <t xml:space="preserve">herstellen</t>
  </si>
  <si>
    <t xml:space="preserve">2. MP Pandurevic d.o.o.</t>
  </si>
  <si>
    <t xml:space="preserve">Poloj 131a, 74485 Milosevac</t>
  </si>
  <si>
    <t xml:space="preserve">Dragan Pandurevic | Eigentümer</t>
  </si>
  <si>
    <t xml:space="preserve">T +387 53870117</t>
  </si>
  <si>
    <t xml:space="preserve">M +387 65567139</t>
  </si>
  <si>
    <t xml:space="preserve">E info@pandurevicmp.com</t>
  </si>
  <si>
    <t xml:space="preserve">Web: www.pandurevicmp.com</t>
  </si>
  <si>
    <t xml:space="preserve">Gründungsjahr: 1906</t>
  </si>
  <si>
    <t xml:space="preserve">(Familienbetrieb in der 4.</t>
  </si>
  <si>
    <t xml:space="preserve">Generation)</t>
  </si>
  <si>
    <t xml:space="preserve">Mitarbeiteranzahl: 50</t>
  </si>
  <si>
    <t xml:space="preserve">• Schmiedeeisen und</t>
  </si>
  <si>
    <t xml:space="preserve">Edelstahl</t>
  </si>
  <si>
    <t xml:space="preserve">• Geländer/Zäune</t>
  </si>
  <si>
    <t xml:space="preserve">• Metalle für Industrie und</t>
  </si>
  <si>
    <t xml:space="preserve">Metallbau</t>
  </si>
  <si>
    <t xml:space="preserve">Dienstleistungen:</t>
  </si>
  <si>
    <t xml:space="preserve">• Laser-Schneiden</t>
  </si>
  <si>
    <t xml:space="preserve">• CNC-Stanzen</t>
  </si>
  <si>
    <t xml:space="preserve">• Biegen von Pressen</t>
  </si>
  <si>
    <t xml:space="preserve">• Schweißen</t>
  </si>
  <si>
    <t xml:space="preserve">• Lackieren</t>
  </si>
  <si>
    <t xml:space="preserve">Verkauf:</t>
  </si>
  <si>
    <t xml:space="preserve">Edelstahl-Geländer/Zäune</t>
  </si>
  <si>
    <t xml:space="preserve">Schaltschränke</t>
  </si>
  <si>
    <t xml:space="preserve">Zaunelemente</t>
  </si>
  <si>
    <t xml:space="preserve">Angebot von Dienstleistungen wie</t>
  </si>
  <si>
    <t xml:space="preserve">Laserschneiden, CNC-Stanzen,</t>
  </si>
  <si>
    <t xml:space="preserve">Schweißen</t>
  </si>
  <si>
    <t xml:space="preserve">Kontakt gesucht zu:</t>
  </si>
  <si>
    <t xml:space="preserve">österreichischen Herstellern von</t>
  </si>
  <si>
    <t xml:space="preserve">Holzbearbeitungsmaschinen</t>
  </si>
  <si>
    <t xml:space="preserve">3. Hidropneumatik d.o.o.</t>
  </si>
  <si>
    <t xml:space="preserve">Vrbaski put, br. 19</t>
  </si>
  <si>
    <t xml:space="preserve">78000 Banja Luka</t>
  </si>
  <si>
    <t xml:space="preserve">Vesna Knezevic | Manager</t>
  </si>
  <si>
    <t xml:space="preserve">T +387 51258363</t>
  </si>
  <si>
    <t xml:space="preserve">M +387 65310655</t>
  </si>
  <si>
    <t xml:space="preserve">E hidropneumatik@gmail.com</t>
  </si>
  <si>
    <t xml:space="preserve">Web: www.hidropneumatik.com</t>
  </si>
  <si>
    <t xml:space="preserve">Gründungjahr: 1997</t>
  </si>
  <si>
    <t xml:space="preserve">Mitarbeiteranzahl: 6</t>
  </si>
  <si>
    <t xml:space="preserve">Gusselemente aus</t>
  </si>
  <si>
    <t xml:space="preserve">Aluminiumlegierung bis 1,5kg</t>
  </si>
  <si>
    <t xml:space="preserve">(Halterungen, Türschnallen;</t>
  </si>
  <si>
    <t xml:space="preserve">Beschläge für Al-Geländer,</t>
  </si>
  <si>
    <t xml:space="preserve">Zäune)</t>
  </si>
  <si>
    <t xml:space="preserve">Handel:</t>
  </si>
  <si>
    <t xml:space="preserve">Hydraulik-Steuerventile</t>
  </si>
  <si>
    <t xml:space="preserve">Hydraulikpumpen</t>
  </si>
  <si>
    <t xml:space="preserve">Druckluftventile</t>
  </si>
  <si>
    <t xml:space="preserve">Pneumatikzylinder</t>
  </si>
  <si>
    <t xml:space="preserve">Montage sowie Reparaturarbeiten</t>
  </si>
  <si>
    <t xml:space="preserve">von pneumatischen und</t>
  </si>
  <si>
    <t xml:space="preserve">hydraulischen Steuerventilen,</t>
  </si>
  <si>
    <t xml:space="preserve">Pumpen, Zylindern etc.</t>
  </si>
  <si>
    <t xml:space="preserve">Pneumatischen Komponenten –</t>
  </si>
  <si>
    <t xml:space="preserve">z.B. Zylinder (für Hersteller von</t>
  </si>
  <si>
    <t xml:space="preserve">Bäckerei-, Molkerei- und</t>
  </si>
  <si>
    <t xml:space="preserve">Bierproduktionsmaschinen)</t>
  </si>
  <si>
    <t xml:space="preserve">Kontakt zu:</t>
  </si>
  <si>
    <t xml:space="preserve">welche im Bereich Hydraulik und</t>
  </si>
  <si>
    <t xml:space="preserve">Pneumatik tätig sind</t>
  </si>
  <si>
    <t xml:space="preserve">Maschinen- und Werkzeugindustrie,</t>
  </si>
  <si>
    <t xml:space="preserve">Baustoffhändlern,</t>
  </si>
  <si>
    <t xml:space="preserve">Zivilingenieurbüros</t>
  </si>
  <si>
    <t xml:space="preserve">4. Vendom d.o.o.</t>
  </si>
  <si>
    <t xml:space="preserve">Veliko Blasko bb</t>
  </si>
  <si>
    <t xml:space="preserve">78230 Laktasi</t>
  </si>
  <si>
    <t xml:space="preserve">Sandra Djukanovic | Sales</t>
  </si>
  <si>
    <t xml:space="preserve">Manager</t>
  </si>
  <si>
    <t xml:space="preserve">T +387 51502105</t>
  </si>
  <si>
    <t xml:space="preserve">M +38765516604</t>
  </si>
  <si>
    <t xml:space="preserve">E marketing@vendomdoo.com</t>
  </si>
  <si>
    <t xml:space="preserve">Web: www.vendomdoo.com</t>
  </si>
  <si>
    <t xml:space="preserve">Gründungsjahr: 2003</t>
  </si>
  <si>
    <t xml:space="preserve">Mitarbeiteranzahl: 30</t>
  </si>
  <si>
    <t xml:space="preserve">Verhandlungssprache: Serbisch,</t>
  </si>
  <si>
    <t xml:space="preserve">Englisch, Deutsch</t>
  </si>
  <si>
    <t xml:space="preserve">• Metallerzeugung</t>
  </si>
  <si>
    <t xml:space="preserve">• Abfallcontainer</t>
  </si>
  <si>
    <t xml:space="preserve">• Metallteile für die</t>
  </si>
  <si>
    <t xml:space="preserve">Holzindustrie</t>
  </si>
  <si>
    <t xml:space="preserve">• Metallkonstruktionen und</t>
  </si>
  <si>
    <t xml:space="preserve">Metallgitter</t>
  </si>
  <si>
    <t xml:space="preserve">Handel: Warmgewalzte Bleche</t>
  </si>
  <si>
    <t xml:space="preserve">• Schneiden und Biegen von</t>
  </si>
  <si>
    <t xml:space="preserve">Blechen (Laser, Plasma,</t>
  </si>
  <si>
    <t xml:space="preserve">Gas)</t>
  </si>
  <si>
    <t xml:space="preserve">• Stanzen</t>
  </si>
  <si>
    <t xml:space="preserve">• Feuerverzinkung</t>
  </si>
  <si>
    <t xml:space="preserve">• Heiße und kalte</t>
  </si>
  <si>
    <t xml:space="preserve">Galvanisierung</t>
  </si>
  <si>
    <t xml:space="preserve">• Lackierung</t>
  </si>
  <si>
    <t xml:space="preserve">welche die oben genannten</t>
  </si>
  <si>
    <t xml:space="preserve">Dienstleistungen anbieten sowie</t>
  </si>
  <si>
    <t xml:space="preserve">zu Firmen, welche</t>
  </si>
  <si>
    <t xml:space="preserve">Metallkonstruktionen herstellen</t>
  </si>
  <si>
    <t xml:space="preserve">5. Elting – NN d.o.o.</t>
  </si>
  <si>
    <t xml:space="preserve">Zarka Sabljica bb</t>
  </si>
  <si>
    <t xml:space="preserve">78400 Gradiska</t>
  </si>
  <si>
    <t xml:space="preserve">Zoran Ostojic | Eigentümer</t>
  </si>
  <si>
    <t xml:space="preserve">T +387 51924535</t>
  </si>
  <si>
    <t xml:space="preserve">M +387 65514291</t>
  </si>
  <si>
    <t xml:space="preserve">E elting@blic.net</t>
  </si>
  <si>
    <t xml:space="preserve">Web: -</t>
  </si>
  <si>
    <t xml:space="preserve">Gründungjahr: 1998</t>
  </si>
  <si>
    <t xml:space="preserve">Mitarbeiteranzahl: 12</t>
  </si>
  <si>
    <t xml:space="preserve">Produktion von Materialien für:</t>
  </si>
  <si>
    <t xml:space="preserve">• Elektroinstallationen</t>
  </si>
  <si>
    <t xml:space="preserve">• Leiterplatten für</t>
  </si>
  <si>
    <t xml:space="preserve">automatische elektrische</t>
  </si>
  <si>
    <t xml:space="preserve">Sicherungen</t>
  </si>
  <si>
    <t xml:space="preserve">• Ausrüstung für Lichtleiter</t>
  </si>
  <si>
    <t xml:space="preserve">mit Materialien für</t>
  </si>
  <si>
    <t xml:space="preserve">Elektroinstallationen</t>
  </si>
  <si>
    <t xml:space="preserve">Dienstleistungen für</t>
  </si>
  <si>
    <t xml:space="preserve">Produktionen wie:</t>
  </si>
  <si>
    <t xml:space="preserve">• Einspritzung von</t>
  </si>
  <si>
    <t xml:space="preserve">Kunststoffteilen</t>
  </si>
  <si>
    <t xml:space="preserve">• Extrusion</t>
  </si>
  <si>
    <t xml:space="preserve">• Stanzen und andere</t>
  </si>
  <si>
    <t xml:space="preserve">Metallverarbeitungsprozesse</t>
  </si>
  <si>
    <t xml:space="preserve">• Plastik- und</t>
  </si>
  <si>
    <t xml:space="preserve">Metallherstellern</t>
  </si>
  <si>
    <t xml:space="preserve">• Bauunternehmen</t>
  </si>
  <si>
    <t xml:space="preserve">• Architektur- und</t>
  </si>
  <si>
    <t xml:space="preserve">Projektierungsbüros</t>
  </si>
  <si>
    <t xml:space="preserve">Lohnarbeiten für österreichische</t>
  </si>
  <si>
    <t xml:space="preserve">Firmen in eigener Betriebsstätte</t>
  </si>
  <si>
    <t xml:space="preserve">und mit eigenen Maschinen</t>
  </si>
  <si>
    <t xml:space="preserve">6. Stolarija Javor GM D.O.O.</t>
  </si>
  <si>
    <t xml:space="preserve">Karac BB</t>
  </si>
  <si>
    <t xml:space="preserve">78430 Prnjavor</t>
  </si>
  <si>
    <t xml:space="preserve">Goran Malesevic | Eigentümer</t>
  </si>
  <si>
    <t xml:space="preserve">T +387 51660793</t>
  </si>
  <si>
    <t xml:space="preserve">M +387 65461315</t>
  </si>
  <si>
    <t xml:space="preserve">E javor@teol.net</t>
  </si>
  <si>
    <t xml:space="preserve">Web: www.stolarija-javor.com</t>
  </si>
  <si>
    <t xml:space="preserve">Gründungsjahr: 1986</t>
  </si>
  <si>
    <t xml:space="preserve">Mitarbeiteranzahl: 10</t>
  </si>
  <si>
    <t xml:space="preserve">• Eingangs-, Zimmer-,</t>
  </si>
  <si>
    <t xml:space="preserve">Sicherheits- und</t>
  </si>
  <si>
    <t xml:space="preserve">Brandschutztüren</t>
  </si>
  <si>
    <t xml:space="preserve">• Massivholzmöbel aus</t>
  </si>
  <si>
    <t xml:space="preserve">Zirbelkiefer</t>
  </si>
  <si>
    <t xml:space="preserve">Türen und Möbeln</t>
  </si>
  <si>
    <t xml:space="preserve">Kauf von:</t>
  </si>
  <si>
    <t xml:space="preserve">Rohmaterial Zirbelholz</t>
  </si>
  <si>
    <t xml:space="preserve">welche mit Zirbelholz handeln</t>
  </si>
  <si>
    <t xml:space="preserve">sowie mit Türherstellern und</t>
  </si>
  <si>
    <t xml:space="preserve">Händlern</t>
  </si>
  <si>
    <t xml:space="preserve">7. FAGUS HAUS d.o.o.</t>
  </si>
  <si>
    <t xml:space="preserve">Pilanska 3</t>
  </si>
  <si>
    <t xml:space="preserve">Branko Malijevic | Vertriebsleiter</t>
  </si>
  <si>
    <t xml:space="preserve">Darijo Djukic | Vertriebsleiter EU</t>
  </si>
  <si>
    <t xml:space="preserve">Import</t>
  </si>
  <si>
    <t xml:space="preserve">T +387 51320131</t>
  </si>
  <si>
    <t xml:space="preserve">M +387 65515126, +387 65880362</t>
  </si>
  <si>
    <t xml:space="preserve">E branko.malijevic@fagushaus.biz;</t>
  </si>
  <si>
    <t xml:space="preserve">info@fagushaus.biz</t>
  </si>
  <si>
    <t xml:space="preserve">Gründungjahr: 1991</t>
  </si>
  <si>
    <t xml:space="preserve">Mitarbeiteranzahl: 400</t>
  </si>
  <si>
    <t xml:space="preserve">Englisch</t>
  </si>
  <si>
    <t xml:space="preserve">Produktion von :</t>
  </si>
  <si>
    <t xml:space="preserve">• Fenstern und Türen (PVC,</t>
  </si>
  <si>
    <t xml:space="preserve">Aluminium. Holz)</t>
  </si>
  <si>
    <t xml:space="preserve">• Briketts und Pellets (A1,</t>
  </si>
  <si>
    <t xml:space="preserve">A2)</t>
  </si>
  <si>
    <t xml:space="preserve">• Schnitt von Buchen- und</t>
  </si>
  <si>
    <t xml:space="preserve">Tannenholz</t>
  </si>
  <si>
    <t xml:space="preserve">mit Fenstern und Türen sowie mit</t>
  </si>
  <si>
    <t xml:space="preserve">Brikett und Pellets</t>
  </si>
  <si>
    <t xml:space="preserve">Holz, Metall, Kunststofffenstern</t>
  </si>
  <si>
    <t xml:space="preserve">und Türen, speziell für Baufirmen,</t>
  </si>
  <si>
    <t xml:space="preserve">die diese Produkte direkt</t>
  </si>
  <si>
    <t xml:space="preserve">einbauen</t>
  </si>
  <si>
    <t xml:space="preserve">Bietet Montage der Fenster und</t>
  </si>
  <si>
    <t xml:space="preserve">Türen an</t>
  </si>
  <si>
    <t xml:space="preserve">Zusammenarbeit mit Baufirmen,</t>
  </si>
  <si>
    <t xml:space="preserve">Bauträgern, Zivilingenieurbüros,</t>
  </si>
  <si>
    <t xml:space="preserve">Baustoffhändlern, Bauhäusern,</t>
  </si>
  <si>
    <t xml:space="preserve">Großhändlern</t>
  </si>
  <si>
    <t xml:space="preserve">Entwicklung und Herstellung von</t>
  </si>
  <si>
    <t xml:space="preserve">Eigenmarken für Groß- und</t>
  </si>
  <si>
    <t xml:space="preserve">Einzelhandel in Österreich/EU</t>
  </si>
  <si>
    <t xml:space="preserve">8. D.D.M.S doo</t>
  </si>
  <si>
    <t xml:space="preserve">Baraci bb</t>
  </si>
  <si>
    <t xml:space="preserve">70267 Baraci</t>
  </si>
  <si>
    <t xml:space="preserve">Dusan Dakic | Eigentümer</t>
  </si>
  <si>
    <t xml:space="preserve">T +387 50230010</t>
  </si>
  <si>
    <t xml:space="preserve">M +387 65588250</t>
  </si>
  <si>
    <t xml:space="preserve">E ddms1@live.co.uk</t>
  </si>
  <si>
    <t xml:space="preserve">Web: www.ddmsbaraci.webs.com</t>
  </si>
  <si>
    <t xml:space="preserve">Gründungsjahr: 2002</t>
  </si>
  <si>
    <t xml:space="preserve">Mitarbeiteranzahl: 15</t>
  </si>
  <si>
    <t xml:space="preserve">Holzverarbeitung (Sägewerk)</t>
  </si>
  <si>
    <t xml:space="preserve">Primäre Holzverarbeitung von</t>
  </si>
  <si>
    <t xml:space="preserve">Spannplatten (Flachpressplatten),</t>
  </si>
  <si>
    <t xml:space="preserve">3-Schicht-Platten, Brennholz</t>
  </si>
  <si>
    <t xml:space="preserve">(geschnitten)</t>
  </si>
  <si>
    <t xml:space="preserve">Endverarbeitung von</t>
  </si>
  <si>
    <t xml:space="preserve">Tischlerwaren, Verbund- und</t>
  </si>
  <si>
    <t xml:space="preserve">EURO Paletten</t>
  </si>
  <si>
    <t xml:space="preserve">Massivholzplatten</t>
  </si>
  <si>
    <t xml:space="preserve">Brennholz (gehackt)</t>
  </si>
  <si>
    <t xml:space="preserve">Transport national und</t>
  </si>
  <si>
    <t xml:space="preserve">international</t>
  </si>
  <si>
    <t xml:space="preserve">Holzprodukten (speziell für</t>
  </si>
  <si>
    <t xml:space="preserve">Türenhersteller)</t>
  </si>
  <si>
    <t xml:space="preserve">Tischlerwaren (für Fensterhersteller)</t>
  </si>
  <si>
    <t xml:space="preserve">Massivholzplatten (für Fensterhersteller)</t>
  </si>
  <si>
    <t xml:space="preserve">Kauf:</t>
  </si>
  <si>
    <t xml:space="preserve">(gebrauchte) Maschinen und</t>
  </si>
  <si>
    <t xml:space="preserve">Werkzeuge für Holzbearbeitung</t>
  </si>
  <si>
    <t xml:space="preserve">(Säge- und Schleifmaschinen)</t>
  </si>
  <si>
    <t xml:space="preserve">Österreichischen Holzhändlern,</t>
  </si>
  <si>
    <t xml:space="preserve">Bauhäusern, Möbelproduzenten,</t>
  </si>
  <si>
    <t xml:space="preserve">Transport und Lagerunternehmen</t>
  </si>
  <si>
    <t xml:space="preserve">(EURO Paletten)</t>
  </si>
  <si>
    <t xml:space="preserve">9. NOVA DIPO d.o.o</t>
  </si>
  <si>
    <t xml:space="preserve">Gornji Podgradci, Gradiska</t>
  </si>
  <si>
    <t xml:space="preserve">Srdjan Radanovic | Koordinator</t>
  </si>
  <si>
    <t xml:space="preserve">M +387 65591435</t>
  </si>
  <si>
    <t xml:space="preserve">E radanovic_srdjan@hotmail.com</t>
  </si>
  <si>
    <t xml:space="preserve">Gründungsjahr: 1855</t>
  </si>
  <si>
    <t xml:space="preserve">Mitarbeiteranzahl: 390</t>
  </si>
  <si>
    <t xml:space="preserve">• Esszimmerstühle,</t>
  </si>
  <si>
    <t xml:space="preserve">Barhocker, Strandliegestühle</t>
  </si>
  <si>
    <t xml:space="preserve">• Stühle aller Art</t>
  </si>
  <si>
    <t xml:space="preserve">• Parkett aus</t>
  </si>
  <si>
    <t xml:space="preserve">verschiedenen Holzarten</t>
  </si>
  <si>
    <t xml:space="preserve">Österreichischen Groß- und</t>
  </si>
  <si>
    <t xml:space="preserve">Einzelhändlern von Möbeln</t>
  </si>
  <si>
    <t xml:space="preserve">(besonders Stühlen und Parkett)</t>
  </si>
  <si>
    <t xml:space="preserve">10. Rab &amp; Co   Bok Jankovac bb</t>
  </si>
  <si>
    <t xml:space="preserve">Mirko Pisaric | Eigentümer</t>
  </si>
  <si>
    <t xml:space="preserve">M +387 659977128</t>
  </si>
  <si>
    <t xml:space="preserve">E pisaric.mirko@gmail.com</t>
  </si>
  <si>
    <t xml:space="preserve">Web: www.mojfakultet.info</t>
  </si>
  <si>
    <t xml:space="preserve">Gründungjahr: 2014</t>
  </si>
  <si>
    <t xml:space="preserve">Mitarbeiteranzahl: 1</t>
  </si>
  <si>
    <t xml:space="preserve">• Betonkanaldeckel für</t>
  </si>
  <si>
    <t xml:space="preserve">Straßenabläufe</t>
  </si>
  <si>
    <t xml:space="preserve">• Hydraulikbremsschwelle</t>
  </si>
  <si>
    <t xml:space="preserve">(speed bump)</t>
  </si>
  <si>
    <t xml:space="preserve">• Elastischer</t>
  </si>
  <si>
    <t xml:space="preserve">Kunststoffschutz für</t>
  </si>
  <si>
    <t xml:space="preserve">Fahrradreifen</t>
  </si>
  <si>
    <t xml:space="preserve">Produkte aus Beton, Plastik,</t>
  </si>
  <si>
    <t xml:space="preserve">Metall</t>
  </si>
  <si>
    <t xml:space="preserve">• Schutz geistigen</t>
  </si>
  <si>
    <t xml:space="preserve">Eigentums</t>
  </si>
  <si>
    <t xml:space="preserve">• Entwicklung innovativer</t>
  </si>
  <si>
    <t xml:space="preserve">Ideen</t>
  </si>
  <si>
    <t xml:space="preserve">• Beratung</t>
  </si>
  <si>
    <t xml:space="preserve">Geistiges Eigentum für innovative</t>
  </si>
  <si>
    <t xml:space="preserve">Produkte im Bereich Beton,</t>
  </si>
  <si>
    <t xml:space="preserve">Plastik, Metall</t>
  </si>
  <si>
    <t xml:space="preserve">Gesucht werden strategische</t>
  </si>
  <si>
    <t xml:space="preserve">Partner, um gemeinsam</t>
  </si>
  <si>
    <t xml:space="preserve">innovative Produkte zu</t>
  </si>
  <si>
    <t xml:space="preserve">entwickeln.</t>
  </si>
  <si>
    <t xml:space="preserve">Betondeckel und Reifenschutz</t>
  </si>
  <si>
    <t xml:space="preserve">sind entwickelt, Prototyp ist</t>
  </si>
  <si>
    <t xml:space="preserve">vorhanden. Gesucht werden</t>
  </si>
  <si>
    <t xml:space="preserve">Produzenten in Österreich, die die</t>
  </si>
  <si>
    <t xml:space="preserve">Serienanfertigung bzw. Verkauf</t>
  </si>
  <si>
    <t xml:space="preserve">der Rechte/Patente übernehmen.</t>
  </si>
  <si>
    <t xml:space="preserve">11. Rudine Promet – Jota Plast  doo</t>
  </si>
  <si>
    <t xml:space="preserve">Rogolji bb</t>
  </si>
  <si>
    <t xml:space="preserve">Jivko Jotic | Eigentümer</t>
  </si>
  <si>
    <t xml:space="preserve">T +387 50281542</t>
  </si>
  <si>
    <t xml:space="preserve">M +387 50281542</t>
  </si>
  <si>
    <t xml:space="preserve">E jota@jotaplast.ba</t>
  </si>
  <si>
    <t xml:space="preserve">Web: www.jotaplast.ba</t>
  </si>
  <si>
    <t xml:space="preserve">Gründungsjahr: 1997</t>
  </si>
  <si>
    <t xml:space="preserve">• Kunststoffprodukte</t>
  </si>
  <si>
    <t xml:space="preserve">• zwei Arten von</t>
  </si>
  <si>
    <t xml:space="preserve">Schneeschaufeln</t>
  </si>
  <si>
    <t xml:space="preserve">• Kübel und Container für</t>
  </si>
  <si>
    <t xml:space="preserve">Bau- und Landwirtschaft</t>
  </si>
  <si>
    <t xml:space="preserve">• Utensilien für</t>
  </si>
  <si>
    <t xml:space="preserve">Bauwirtschaft</t>
  </si>
  <si>
    <t xml:space="preserve">• Unterlagen für Produktion</t>
  </si>
  <si>
    <t xml:space="preserve">und Transport von</t>
  </si>
  <si>
    <t xml:space="preserve">Aluminiumteilen</t>
  </si>
  <si>
    <t xml:space="preserve">Service Kunststoffspritz, nach</t>
  </si>
  <si>
    <t xml:space="preserve">Absprache auch Spritzgussformen</t>
  </si>
  <si>
    <t xml:space="preserve">Das Unternehmen verfügt über</t>
  </si>
  <si>
    <t xml:space="preserve">zehn Spritzgiessmaschinen (von</t>
  </si>
  <si>
    <t xml:space="preserve">50g bis 3kg), Kunststoffmühlen</t>
  </si>
  <si>
    <t xml:space="preserve">sowie Schneidemühlen zum</t>
  </si>
  <si>
    <t xml:space="preserve">Zerkleinern von Plastikrohstoffen.</t>
  </si>
  <si>
    <t xml:space="preserve">• Schneeschaufeln</t>
  </si>
  <si>
    <t xml:space="preserve">• Eimer und Container für</t>
  </si>
  <si>
    <t xml:space="preserve">• Regranulat</t>
  </si>
  <si>
    <t xml:space="preserve">• Polypropylen</t>
  </si>
  <si>
    <t xml:space="preserve">• Polyethylen</t>
  </si>
  <si>
    <t xml:space="preserve">Gesucht wird:</t>
  </si>
  <si>
    <t xml:space="preserve">Zusammenarbeit im Bereich</t>
  </si>
  <si>
    <t xml:space="preserve">Kunststoff (PE, PP)-Recycling</t>
  </si>
  <si>
    <t xml:space="preserve">12. Colorit d.o.o.</t>
  </si>
  <si>
    <t xml:space="preserve">Blagoja Parovica 114b</t>
  </si>
  <si>
    <t xml:space="preserve">78214 Taluzani, Banja Luka</t>
  </si>
  <si>
    <t xml:space="preserve">Branko Vrhovac | Vertriebsmanager</t>
  </si>
  <si>
    <t xml:space="preserve">T +387 51388830</t>
  </si>
  <si>
    <t xml:space="preserve">M +387 65912439</t>
  </si>
  <si>
    <t xml:space="preserve">E branko.vrhovac@colorit.bl.com</t>
  </si>
  <si>
    <t xml:space="preserve">Web: www.coloritbl.com</t>
  </si>
  <si>
    <t xml:space="preserve">Gründungsjahr: 1996</t>
  </si>
  <si>
    <t xml:space="preserve">• Bauklebstoffe (Kleber für</t>
  </si>
  <si>
    <t xml:space="preserve">Styropor, Fliesen,</t>
  </si>
  <si>
    <t xml:space="preserve">Marmor, Universalkleber)</t>
  </si>
  <si>
    <t xml:space="preserve">• Fassadenfarben</t>
  </si>
  <si>
    <t xml:space="preserve">• Bindemittel für Keramik</t>
  </si>
  <si>
    <t xml:space="preserve">• Farben für Innenwände</t>
  </si>
  <si>
    <t xml:space="preserve">• Betonfarben</t>
  </si>
  <si>
    <t xml:space="preserve">• Lasuren für Holz</t>
  </si>
  <si>
    <t xml:space="preserve">• Glattmasse</t>
  </si>
  <si>
    <t xml:space="preserve">• Basis für Oberflächen und</t>
  </si>
  <si>
    <t xml:space="preserve">Imprägnierungen</t>
  </si>
  <si>
    <t xml:space="preserve">Handel mit Farben und</t>
  </si>
  <si>
    <t xml:space="preserve">Bindemitteln:</t>
  </si>
  <si>
    <t xml:space="preserve">• Komplette logistische</t>
  </si>
  <si>
    <t xml:space="preserve">sowie technische</t>
  </si>
  <si>
    <t xml:space="preserve">Unterstützung</t>
  </si>
  <si>
    <t xml:space="preserve">• Großhandel</t>
  </si>
  <si>
    <t xml:space="preserve">Herstellung und Packung von</t>
  </si>
  <si>
    <t xml:space="preserve">Produkten für Eigenmarken</t>
  </si>
  <si>
    <t xml:space="preserve">Baustoffhändlern à Eigenmarke</t>
  </si>
  <si>
    <t xml:space="preserve">für z.B. Bauhaus, Hornbach, Obi,</t>
  </si>
  <si>
    <t xml:space="preserve">sowie zu Bauunternehmen und</t>
  </si>
  <si>
    <t xml:space="preserve">Baustoffgroßhändlern</t>
  </si>
  <si>
    <t xml:space="preserve">13. ATLANTIK BB doo</t>
  </si>
  <si>
    <t xml:space="preserve">Jovana Bijelica bb</t>
  </si>
  <si>
    <t xml:space="preserve">Branislav Ignjatic | Direktor</t>
  </si>
  <si>
    <t xml:space="preserve">Vertrieb</t>
  </si>
  <si>
    <t xml:space="preserve">T +387 51366700</t>
  </si>
  <si>
    <t xml:space="preserve">M +387 65697981</t>
  </si>
  <si>
    <t xml:space="preserve">E ignjatic.atlantik@blic.net</t>
  </si>
  <si>
    <t xml:space="preserve">Web: www.atlantikbb.com</t>
  </si>
  <si>
    <t xml:space="preserve">Gründungsjahr: 1992</t>
  </si>
  <si>
    <t xml:space="preserve">Mitarbeiteranzahl: 100</t>
  </si>
  <si>
    <t xml:space="preserve">Feinkartonverpackungen für:</t>
  </si>
  <si>
    <t xml:space="preserve">• Lebensmittelindustrie</t>
  </si>
  <si>
    <t xml:space="preserve">(Süßigkeiten, Kuchen,</t>
  </si>
  <si>
    <t xml:space="preserve">Torten, Tee etc)</t>
  </si>
  <si>
    <t xml:space="preserve">• Textilindustrie</t>
  </si>
  <si>
    <t xml:space="preserve">• Tabakindustrie</t>
  </si>
  <si>
    <t xml:space="preserve">(Zigaretten)</t>
  </si>
  <si>
    <t xml:space="preserve">• Pharmaindustrie</t>
  </si>
  <si>
    <t xml:space="preserve">(Arzneimittel)</t>
  </si>
  <si>
    <t xml:space="preserve">• Zeitschriften</t>
  </si>
  <si>
    <t xml:space="preserve">• Kataloge</t>
  </si>
  <si>
    <t xml:space="preserve">• Prospekte</t>
  </si>
  <si>
    <t xml:space="preserve">Druck- und Grafikaktivitäten</t>
  </si>
  <si>
    <t xml:space="preserve">Kartonverpackungen für</t>
  </si>
  <si>
    <t xml:space="preserve">Lebensmittelindustrie (für Kekse,</t>
  </si>
  <si>
    <t xml:space="preserve">Schokoladen, Tee, Müsli),</t>
  </si>
  <si>
    <t xml:space="preserve">Tabakindustrie (Zigaretten),</t>
  </si>
  <si>
    <t xml:space="preserve">Pharmaindustrie (Medikamente),</t>
  </si>
  <si>
    <t xml:space="preserve">Automobilbranche (Schachteln für</t>
  </si>
  <si>
    <t xml:space="preserve">kleinere Autoteile)</t>
  </si>
  <si>
    <t xml:space="preserve">Österreichischen</t>
  </si>
  <si>
    <t xml:space="preserve">Verpackungsunternehmen sowie</t>
  </si>
  <si>
    <t xml:space="preserve">Großhändlern, Lebensmittelherstellern,</t>
  </si>
  <si>
    <t xml:space="preserve">Tabakindustrie,</t>
  </si>
  <si>
    <t xml:space="preserve">Pharmaunternehmen</t>
  </si>
  <si>
    <t xml:space="preserve">Exklusivvertrieb von Büromaterial</t>
  </si>
  <si>
    <t xml:space="preserve">14. ZIDART D.O.O.</t>
  </si>
  <si>
    <t xml:space="preserve">Bjelajce 12A</t>
  </si>
  <si>
    <t xml:space="preserve">70260 Mrkonjic</t>
  </si>
  <si>
    <t xml:space="preserve">Damir Milic | Eigentümer</t>
  </si>
  <si>
    <t xml:space="preserve">T +387 50250050</t>
  </si>
  <si>
    <t xml:space="preserve">M +387 65680127</t>
  </si>
  <si>
    <t xml:space="preserve">E director@zidartdoo.com</t>
  </si>
  <si>
    <t xml:space="preserve">Web: www.zidartdoo.com</t>
  </si>
  <si>
    <t xml:space="preserve">Gründungsjahr: 2000</t>
  </si>
  <si>
    <t xml:space="preserve">Mitarbeiteranzahl: 47</t>
  </si>
  <si>
    <t xml:space="preserve">Bauunternehmen</t>
  </si>
  <si>
    <t xml:space="preserve">Häuser, Gebäude, Straßen -</t>
  </si>
  <si>
    <t xml:space="preserve">Bau, Konstruktion, technische</t>
  </si>
  <si>
    <t xml:space="preserve">Planung</t>
  </si>
  <si>
    <t xml:space="preserve">Österreichischen Bauunternehmen,</t>
  </si>
  <si>
    <t xml:space="preserve">Zivilingenieur- und</t>
  </si>
  <si>
    <t xml:space="preserve">Architektenbüros, welche in</t>
  </si>
  <si>
    <t xml:space="preserve">Bosnien-Herzegowina Bauaufträge,</t>
  </si>
  <si>
    <t xml:space="preserve">z.B. Hilfsprojekte,</t>
  </si>
  <si>
    <t xml:space="preserve">ausführen</t>
  </si>
  <si>
    <t xml:space="preserve">15. SVETISLAV TEKS doo</t>
  </si>
  <si>
    <t xml:space="preserve">Brezik Laminci</t>
  </si>
  <si>
    <t xml:space="preserve">Slavosa Pecanac | Eigentümer</t>
  </si>
  <si>
    <t xml:space="preserve">T +387 51921408</t>
  </si>
  <si>
    <t xml:space="preserve">M +387 65531415</t>
  </si>
  <si>
    <t xml:space="preserve">E svetislavtex@gmail.com</t>
  </si>
  <si>
    <t xml:space="preserve">Web: www.svetislavtex.com</t>
  </si>
  <si>
    <t xml:space="preserve">Gründungsjahr: 1993</t>
  </si>
  <si>
    <t xml:space="preserve">Mitarbeiteranzahl: 28</t>
  </si>
  <si>
    <t xml:space="preserve">Produktion von Qualitätskleidung:</t>
  </si>
  <si>
    <t xml:space="preserve">Polo- und T-Shirts</t>
  </si>
  <si>
    <t xml:space="preserve">Markenname „M&amp;J FASHION“</t>
  </si>
  <si>
    <t xml:space="preserve">100% Baumwolle, höchste</t>
  </si>
  <si>
    <t xml:space="preserve">Qualität</t>
  </si>
  <si>
    <t xml:space="preserve">Produktionsanlagen sind für</t>
  </si>
  <si>
    <t xml:space="preserve">folgende Produkte vorbereitet:</t>
  </si>
  <si>
    <t xml:space="preserve">Standard-T-Shirts, Polo Shirts,</t>
  </si>
  <si>
    <t xml:space="preserve">Sets und Bodys für Kinder sowie</t>
  </si>
  <si>
    <t xml:space="preserve">Mode-Shirts, BaumwollTrainingsanzüge,</t>
  </si>
  <si>
    <t xml:space="preserve">Pyjamas für</t>
  </si>
  <si>
    <t xml:space="preserve">Erwachsene</t>
  </si>
  <si>
    <t xml:space="preserve">Import von türkischen Materialien</t>
  </si>
  <si>
    <t xml:space="preserve">90% der Produktion ist für</t>
  </si>
  <si>
    <t xml:space="preserve">ausländische Partner (meist</t>
  </si>
  <si>
    <t xml:space="preserve">Italien) bestimmt.</t>
  </si>
  <si>
    <t xml:space="preserve">Polo und T-Shirts (100%</t>
  </si>
  <si>
    <t xml:space="preserve">Baumwolle)</t>
  </si>
  <si>
    <t xml:space="preserve">Österreichischen Unternehmen,</t>
  </si>
  <si>
    <t xml:space="preserve">welche Shirts produzieren oder</t>
  </si>
  <si>
    <t xml:space="preserve">damit handeln, sowie zu Druckoder</t>
  </si>
  <si>
    <t xml:space="preserve">Werbefirmen, welche Shirts</t>
  </si>
  <si>
    <t xml:space="preserve">bedrucken</t>
  </si>
  <si>
    <t xml:space="preserve">Firmen mit eigener Produktion</t>
  </si>
  <si>
    <t xml:space="preserve">von T-Shirts für Werbezwecke</t>
  </si>
  <si>
    <t xml:space="preserve">(mit speziellen Farben +</t>
  </si>
  <si>
    <t xml:space="preserve">Aufdrucken)</t>
  </si>
  <si>
    <t xml:space="preserve">Firmen für Arbeitsbekleidung</t>
  </si>
  <si>
    <t xml:space="preserve">16. Carmen Line d.o.o.</t>
  </si>
  <si>
    <t xml:space="preserve">Nikole Pasica bb</t>
  </si>
  <si>
    <t xml:space="preserve">78252 Trn Laktasi</t>
  </si>
  <si>
    <t xml:space="preserve">Orijana Bosnic | Manager</t>
  </si>
  <si>
    <t xml:space="preserve">T +387 51585585</t>
  </si>
  <si>
    <t xml:space="preserve">M +387 51509431</t>
  </si>
  <si>
    <t xml:space="preserve">E info@carmen-line.com</t>
  </si>
  <si>
    <t xml:space="preserve">Web: www.carmen-line.com</t>
  </si>
  <si>
    <t xml:space="preserve">Damenmode – T-Shirts (Viskose,</t>
  </si>
  <si>
    <t xml:space="preserve">Baumwolle), Blusen (Seide,</t>
  </si>
  <si>
    <t xml:space="preserve">Baumwolle, Viskose, Polyester),</t>
  </si>
  <si>
    <t xml:space="preserve">Abend- und Cocktailkleider,</t>
  </si>
  <si>
    <t xml:space="preserve">Jacken, Hosen, Röcke, Mäntel</t>
  </si>
  <si>
    <t xml:space="preserve">(Wolle, Polyester)</t>
  </si>
  <si>
    <t xml:space="preserve">Hochwertige Materialien und</t>
  </si>
  <si>
    <t xml:space="preserve">moderne Designs</t>
  </si>
  <si>
    <t xml:space="preserve">zwei Modekollektionen pro Jahr</t>
  </si>
  <si>
    <t xml:space="preserve">(Sommer und Herbst-Winter) – je</t>
  </si>
  <si>
    <t xml:space="preserve">ca. 100 verschiedene Arten –</t>
  </si>
  <si>
    <t xml:space="preserve">Größen von 36-50</t>
  </si>
  <si>
    <t xml:space="preserve">Modellierung, Design und</t>
  </si>
  <si>
    <t xml:space="preserve">Produktion von Damenbekleidung</t>
  </si>
  <si>
    <t xml:space="preserve">Designerkleider</t>
  </si>
  <si>
    <t xml:space="preserve">welche Multibrandstores und</t>
  </si>
  <si>
    <t xml:space="preserve">Boutiquen beliefern</t>
  </si>
  <si>
    <t xml:space="preserve">17. KLM d.o.o.</t>
  </si>
  <si>
    <t xml:space="preserve">Magistralni put bb</t>
  </si>
  <si>
    <t xml:space="preserve">Ratomir Kovacevic | Eigentümer</t>
  </si>
  <si>
    <t xml:space="preserve">T +387 51645355</t>
  </si>
  <si>
    <t xml:space="preserve">M +387 51617490</t>
  </si>
  <si>
    <t xml:space="preserve">E radomir.kovacevic@klmshoes.com;</t>
  </si>
  <si>
    <t xml:space="preserve">office@klm-shoes.com</t>
  </si>
  <si>
    <t xml:space="preserve">Web: www.klm-shoes.com</t>
  </si>
  <si>
    <t xml:space="preserve">Mitarbeiteranzahl: 35</t>
  </si>
  <si>
    <t xml:space="preserve">Produktion von Schuhen nach</t>
  </si>
  <si>
    <t xml:space="preserve">EN-Normen:</t>
  </si>
  <si>
    <t xml:space="preserve">• alle Arten und Typen von</t>
  </si>
  <si>
    <t xml:space="preserve">Herrenschuhen</t>
  </si>
  <si>
    <t xml:space="preserve">• Jagdschuhe</t>
  </si>
  <si>
    <t xml:space="preserve">• Bergschuhe</t>
  </si>
  <si>
    <t xml:space="preserve">• Militär sowie Polizeischuhe</t>
  </si>
  <si>
    <t xml:space="preserve">• Schuhe mit wasserdichtem</t>
  </si>
  <si>
    <t xml:space="preserve">Lederfutter oder</t>
  </si>
  <si>
    <t xml:space="preserve">Kombination nach</t>
  </si>
  <si>
    <t xml:space="preserve">Kundenwusch</t>
  </si>
  <si>
    <t xml:space="preserve">Produktion von Schuhen für</t>
  </si>
  <si>
    <t xml:space="preserve">andere Unternehmen und für</t>
  </si>
  <si>
    <t xml:space="preserve">bestimmte Marken</t>
  </si>
  <si>
    <t xml:space="preserve">• Spezialschuhe für Militär</t>
  </si>
  <si>
    <t xml:space="preserve">welche Schuhe herstellen oder</t>
  </si>
  <si>
    <t xml:space="preserve">verkaufen bzw. Interesse haben,</t>
  </si>
  <si>
    <t xml:space="preserve">Produkte von KLM produzieren zu</t>
  </si>
  <si>
    <t xml:space="preserve">lassen.</t>
  </si>
  <si>
    <t xml:space="preserve">18. Zitoprodukt 2012</t>
  </si>
  <si>
    <t xml:space="preserve">Sinise Mijatovica 9</t>
  </si>
  <si>
    <t xml:space="preserve">Sasa Urosevic | Geschäftsführer</t>
  </si>
  <si>
    <t xml:space="preserve">T +387 51525140</t>
  </si>
  <si>
    <t xml:space="preserve">M +387 51425141</t>
  </si>
  <si>
    <t xml:space="preserve">E urosevic.sasa@zitoprodukt.com</t>
  </si>
  <si>
    <t xml:space="preserve">Web: www.zitoprodukt.com</t>
  </si>
  <si>
    <t xml:space="preserve">Gründungsjahr: 1946</t>
  </si>
  <si>
    <t xml:space="preserve">Mitarbeiteranzahl: 45</t>
  </si>
  <si>
    <t xml:space="preserve">Gemahlene Getreideprodukte:</t>
  </si>
  <si>
    <t xml:space="preserve">• Mehl (Typ 400, 500)</t>
  </si>
  <si>
    <t xml:space="preserve">• Halbweißmehl (T-710)</t>
  </si>
  <si>
    <t xml:space="preserve">• Dunkles Mehl (T-850, Typ</t>
  </si>
  <si>
    <t xml:space="preserve">1100)</t>
  </si>
  <si>
    <t xml:space="preserve">• Weizenmehl</t>
  </si>
  <si>
    <t xml:space="preserve">• Buchweizenmehl</t>
  </si>
  <si>
    <t xml:space="preserve">• Nebenprodukt –</t>
  </si>
  <si>
    <t xml:space="preserve">Tierfuttermittel</t>
  </si>
  <si>
    <t xml:space="preserve">• Groß- und Einzelhandel</t>
  </si>
  <si>
    <t xml:space="preserve">• Mehlpulver (1kg, 2kg)</t>
  </si>
  <si>
    <t xml:space="preserve">• Mehl Typ 400, 500 (1kg,</t>
  </si>
  <si>
    <t xml:space="preserve">2kg, 5kg, 25kg)</t>
  </si>
  <si>
    <t xml:space="preserve">• Mehl Typ 710, 850, 110</t>
  </si>
  <si>
    <t xml:space="preserve">(25kg)</t>
  </si>
  <si>
    <t xml:space="preserve">• Weizenmehl (1kg, 5kg,</t>
  </si>
  <si>
    <t xml:space="preserve">25kg)</t>
  </si>
  <si>
    <t xml:space="preserve">• Roggenvollkornmehl (1kg,</t>
  </si>
  <si>
    <t xml:space="preserve">• Buchweizenmehl (1kg)</t>
  </si>
  <si>
    <t xml:space="preserve">• Kleie 250g</t>
  </si>
  <si>
    <t xml:space="preserve">• Weizenkeime 250g</t>
  </si>
  <si>
    <t xml:space="preserve">• Weizen 450g</t>
  </si>
  <si>
    <t xml:space="preserve">• Tierfuttermittel (30kg)</t>
  </si>
  <si>
    <t xml:space="preserve">Export von Mehl T-710</t>
  </si>
  <si>
    <t xml:space="preserve">• Mahlen von Getreide</t>
  </si>
  <si>
    <t xml:space="preserve">• Getreidelagerung</t>
  </si>
  <si>
    <t xml:space="preserve">• Produkttransport</t>
  </si>
  <si>
    <t xml:space="preserve">• Kleien</t>
  </si>
  <si>
    <t xml:space="preserve">• Weizenkeimen</t>
  </si>
  <si>
    <t xml:space="preserve">• Roggenvollkornmehl</t>
  </si>
  <si>
    <t xml:space="preserve">• Weizenvollkornmehl</t>
  </si>
  <si>
    <t xml:space="preserve">Österreichischen Bäckereien,</t>
  </si>
  <si>
    <t xml:space="preserve">Getreidemühlen und Getreideherstellern</t>
  </si>
  <si>
    <t xml:space="preserve">19. Zitopeka SP Banja Luka</t>
  </si>
  <si>
    <t xml:space="preserve">Carice Milice 12</t>
  </si>
  <si>
    <t xml:space="preserve">Sladjana Nikic | Geschäftsführer</t>
  </si>
  <si>
    <t xml:space="preserve">T +387 51424015</t>
  </si>
  <si>
    <t xml:space="preserve">M +387 51424142</t>
  </si>
  <si>
    <t xml:space="preserve">E:</t>
  </si>
  <si>
    <t xml:space="preserve">sladjana.nikic@sectorsecurity.org;</t>
  </si>
  <si>
    <t xml:space="preserve">Web: www.zitopeka.net</t>
  </si>
  <si>
    <t xml:space="preserve">Gründungsjahr: 1994</t>
  </si>
  <si>
    <t xml:space="preserve">Mitarbeiteranzahl: 130</t>
  </si>
  <si>
    <t xml:space="preserve">• Brot (auch spezielles</t>
  </si>
  <si>
    <t xml:space="preserve">Brot)</t>
  </si>
  <si>
    <t xml:space="preserve">• Gebäck</t>
  </si>
  <si>
    <t xml:space="preserve">• Süßes Gebäck</t>
  </si>
  <si>
    <t xml:space="preserve">• Pizzen</t>
  </si>
  <si>
    <t xml:space="preserve">• Sandwiches</t>
  </si>
  <si>
    <t xml:space="preserve">• Croissants</t>
  </si>
  <si>
    <t xml:space="preserve">• weitere 120 Artikel</t>
  </si>
  <si>
    <t xml:space="preserve">Auftragsproduktion - Gebäck für</t>
  </si>
  <si>
    <t xml:space="preserve">Hot Dogs und Hamburger, sowie</t>
  </si>
  <si>
    <t xml:space="preserve">Brötchen nach Bestellung</t>
  </si>
  <si>
    <t xml:space="preserve">Gebäck</t>
  </si>
  <si>
    <t xml:space="preserve">Getreidemischungen/Backmischungen</t>
  </si>
  <si>
    <t xml:space="preserve">• Österreichischen</t>
  </si>
  <si>
    <t xml:space="preserve">Bäckereien, welche nicht</t>
  </si>
  <si>
    <t xml:space="preserve">selbst produzieren</t>
  </si>
  <si>
    <t xml:space="preserve">möchten</t>
  </si>
  <si>
    <t xml:space="preserve">• Hotels, Restaurants,</t>
  </si>
  <si>
    <t xml:space="preserve">Konditoreien</t>
  </si>
  <si>
    <t xml:space="preserve">• Lieferfirmen</t>
  </si>
  <si>
    <t xml:space="preserve">20. OPSTINA LAKTASI</t>
  </si>
  <si>
    <t xml:space="preserve">Karadordeva 56</t>
  </si>
  <si>
    <t xml:space="preserve">78250 Laktasi</t>
  </si>
  <si>
    <t xml:space="preserve">Dragan Kelecevic | Abteilungsleiter</t>
  </si>
  <si>
    <t xml:space="preserve">T +387 51334213</t>
  </si>
  <si>
    <t xml:space="preserve">M +387 51334258</t>
  </si>
  <si>
    <t xml:space="preserve">E dragan.kelecevic@laktasi.net</t>
  </si>
  <si>
    <t xml:space="preserve">Web: www.laktasi.net</t>
  </si>
  <si>
    <t xml:space="preserve">Gründungsjahr: 1956</t>
  </si>
  <si>
    <t xml:space="preserve">Mitarbeiteranzahl: 110</t>
  </si>
  <si>
    <t xml:space="preserve">Gemeinde</t>
  </si>
  <si>
    <t xml:space="preserve">Entrepreneurial Centre mit 500</t>
  </si>
  <si>
    <t xml:space="preserve">Unternehmen und 800</t>
  </si>
  <si>
    <t xml:space="preserve">Entrepreneurs</t>
  </si>
  <si>
    <t xml:space="preserve">Industrie: Metall-, Elektro-,</t>
  </si>
  <si>
    <t xml:space="preserve">Nahrungsmittel-, sowie</t>
  </si>
  <si>
    <t xml:space="preserve">Holzindustrie, Bau und Landwirtschaft</t>
  </si>
  <si>
    <t xml:space="preserve">Wirtschafts- und Entwicklungstätigkeiten</t>
  </si>
  <si>
    <t xml:space="preserve">mit dem Ziel Stärkung</t>
  </si>
  <si>
    <t xml:space="preserve">des Unternehmertums und der</t>
  </si>
  <si>
    <t xml:space="preserve">wirtschaftlichen Rahmenbedingungen</t>
  </si>
  <si>
    <t xml:space="preserve">auf lokaler Ebene</t>
  </si>
  <si>
    <t xml:space="preserve">Programm:</t>
  </si>
  <si>
    <t xml:space="preserve">ausländische und inländische</t>
  </si>
  <si>
    <t xml:space="preserve">Investoren</t>
  </si>
  <si>
    <t xml:space="preserve">durch Schulungen,</t>
  </si>
  <si>
    <t xml:space="preserve">Unterstützung von KMUs</t>
  </si>
  <si>
    <t xml:space="preserve">und Verbesserung der</t>
  </si>
  <si>
    <t xml:space="preserve">wirtschaftlichen Lage der</t>
  </si>
  <si>
    <t xml:space="preserve">Erfahrungsaustausch im Bereich</t>
  </si>
  <si>
    <t xml:space="preserve">Innovation, Unternehmertum,</t>
  </si>
  <si>
    <t xml:space="preserve">KMUs, Investitionsunterstützung</t>
  </si>
  <si>
    <t xml:space="preserve">Suche nach Investoren und</t>
  </si>
  <si>
    <t xml:space="preserve">Kooperationsmöglichkeiten</t>
  </si>
  <si>
    <t xml:space="preserve">21. OPSTINA GRADISKA</t>
  </si>
  <si>
    <t xml:space="preserve">Vidovdanska br. 1</t>
  </si>
  <si>
    <t xml:space="preserve">Brankica Brkic | Abteilungsleiterin</t>
  </si>
  <si>
    <t xml:space="preserve">T +387 51810300</t>
  </si>
  <si>
    <t xml:space="preserve">M +387 66712672</t>
  </si>
  <si>
    <t xml:space="preserve">E brankica.brkic@opstinagradiska.com</t>
  </si>
  <si>
    <t xml:space="preserve">Web: www.opstinagradiska.com</t>
  </si>
  <si>
    <t xml:space="preserve">Gründungsjahr: 1952</t>
  </si>
  <si>
    <t xml:space="preserve">Mitarbeiteranzahl: 150</t>
  </si>
  <si>
    <t xml:space="preserve">Direkt an der EU - Grenze</t>
  </si>
  <si>
    <t xml:space="preserve">gelegen, 10 km von der Autobahn</t>
  </si>
  <si>
    <t xml:space="preserve">in Kroatien</t>
  </si>
  <si>
    <t xml:space="preserve">Industrie: Landwirtschaft,</t>
  </si>
  <si>
    <t xml:space="preserve">Textilindustrie, Metall- und</t>
  </si>
  <si>
    <t xml:space="preserve">Holzverarbeitung</t>
  </si>
  <si>
    <t xml:space="preserve">Derzeit 15 ausländische</t>
  </si>
  <si>
    <t xml:space="preserve">Investoren vor Ort</t>
  </si>
  <si>
    <t xml:space="preserve">Gesucht sind Investoren und</t>
  </si>
  <si>
    <t xml:space="preserve">Kooperationsmöglichkeiten zu</t>
  </si>
  <si>
    <t xml:space="preserve">Green field locations:</t>
  </si>
  <si>
    <t xml:space="preserve">a) Geschäftsumfeld - größere Zahl</t>
  </si>
  <si>
    <t xml:space="preserve">von Unternehmern an einem Ort -</t>
  </si>
  <si>
    <t xml:space="preserve">Business-Zone mit</t>
  </si>
  <si>
    <t xml:space="preserve">erschwinglichem Kaufpreis von</t>
  </si>
  <si>
    <t xml:space="preserve">Grundstücken in der Zone 1m2 /</t>
  </si>
  <si>
    <t xml:space="preserve">0,50 EUR (1BAM). Geschäftszone</t>
  </si>
  <si>
    <t xml:space="preserve">mit aufgebauter Infrastruktur</t>
  </si>
  <si>
    <t xml:space="preserve">(Strom, Wasser, Abwasser).</t>
  </si>
  <si>
    <t xml:space="preserve">b) Gründerzentrum – Projekt,</t>
  </si>
  <si>
    <t xml:space="preserve">finanziert von österreichischen</t>
  </si>
  <si>
    <t xml:space="preserve">CEPI CEI</t>
  </si>
  <si>
    <t xml:space="preserve">c) Brown field locations - zehn</t>
  </si>
  <si>
    <t xml:space="preserve">alte Anlagen ehemaliger Fabriken</t>
  </si>
  <si>
    <t xml:space="preserve">im Zentrum der Stadt</t>
  </si>
  <si>
    <t xml:space="preserve">22. OPSTINA Mrkonjic Grad</t>
  </si>
  <si>
    <t xml:space="preserve">Trg Petra I Kradordevica</t>
  </si>
  <si>
    <t xml:space="preserve">78260 Mrkonjic Grad</t>
  </si>
  <si>
    <t xml:space="preserve">Boro Boskic | Kabinett des</t>
  </si>
  <si>
    <t xml:space="preserve">Bürgermeisters</t>
  </si>
  <si>
    <t xml:space="preserve">T +387 5220921</t>
  </si>
  <si>
    <t xml:space="preserve">M +387 65837222</t>
  </si>
  <si>
    <t xml:space="preserve">E kabinet_nacelnika@yahoo.com</t>
  </si>
  <si>
    <t xml:space="preserve">Web: www.mrkonjic-grad.rs.ba</t>
  </si>
  <si>
    <t xml:space="preserve">Gründungsjahr:</t>
  </si>
  <si>
    <t xml:space="preserve">Mitarbeiteranzahl: 80</t>
  </si>
  <si>
    <t xml:space="preserve">Wirtschafts- und</t>
  </si>
  <si>
    <t xml:space="preserve">Entwicklungstätigkeiten mit dem</t>
  </si>
  <si>
    <t xml:space="preserve">Ziel Stärkung des Unternehmertums</t>
  </si>
  <si>
    <t xml:space="preserve">und der wirtschaftlichen</t>
  </si>
  <si>
    <t xml:space="preserve">Rahmenbedingungen auf lokaler</t>
  </si>
  <si>
    <t xml:space="preserve">Ebene</t>
  </si>
  <si>
    <t xml:space="preserve">- Unterstützungsmaßnahmen für</t>
  </si>
  <si>
    <t xml:space="preserve">- Förderung des Unternehmertums</t>
  </si>
  <si>
    <t xml:space="preserve">Schaffung von Arbeitsplätzen und</t>
  </si>
  <si>
    <t xml:space="preserve">Verbesserung der wirtschaftlichen</t>
  </si>
  <si>
    <t xml:space="preserve">Lage der Gemeinde</t>
  </si>
  <si>
    <t xml:space="preserve">Kooperation in den Bereichen:</t>
  </si>
  <si>
    <t xml:space="preserve">- Produktion von Steinwolle</t>
  </si>
  <si>
    <t xml:space="preserve">- Bau von Miniwasserkraftwerken</t>
  </si>
  <si>
    <t xml:space="preserve">- Investors in Local Business Area</t>
  </si>
  <si>
    <t xml:space="preserve">(Production Companies that need</t>
  </si>
  <si>
    <t xml:space="preserve">Greenfield or Brownfield</t>
  </si>
  <si>
    <t xml:space="preserve">Locations)</t>
  </si>
  <si>
    <t xml:space="preserve">- sowie auf dem Gebiet der Holzund</t>
  </si>
  <si>
    <t xml:space="preserve">Metallindustrie (Technologie)</t>
  </si>
  <si>
    <t xml:space="preserve">23. Marketing and Export Centre</t>
  </si>
  <si>
    <t xml:space="preserve">- MEC</t>
  </si>
  <si>
    <t xml:space="preserve">Vozdovacka 11</t>
  </si>
  <si>
    <t xml:space="preserve">Miodrag Matavulj | Direktor</t>
  </si>
  <si>
    <t xml:space="preserve">T +387 51325610</t>
  </si>
  <si>
    <t xml:space="preserve">M +387 51325020</t>
  </si>
  <si>
    <t xml:space="preserve">E miodrag.m@cerd.ba</t>
  </si>
  <si>
    <t xml:space="preserve">Web: www.cerd.ba</t>
  </si>
  <si>
    <t xml:space="preserve">Gründungsjahr: 2012</t>
  </si>
  <si>
    <t xml:space="preserve">Das Marketing Export Center MEC</t>
  </si>
  <si>
    <t xml:space="preserve">bietet Dienstleistungen und</t>
  </si>
  <si>
    <t xml:space="preserve">unterstützende Aktivitäten für</t>
  </si>
  <si>
    <t xml:space="preserve">regionale Produzenten beim</t>
  </si>
  <si>
    <t xml:space="preserve">Export von landwirtschaftlichen</t>
  </si>
  <si>
    <t xml:space="preserve">Produkten (Äpfel, Birnen,</t>
  </si>
  <si>
    <t xml:space="preserve">Pflaumen) an.</t>
  </si>
  <si>
    <t xml:space="preserve">Services für Produzenten:</t>
  </si>
  <si>
    <t xml:space="preserve">- Unterstützung bei Genehmigungen,</t>
  </si>
  <si>
    <t xml:space="preserve">Zertifizierungen, ExportVorbereitung</t>
  </si>
  <si>
    <t xml:space="preserve">- Organisation von Kontakten und</t>
  </si>
  <si>
    <t xml:space="preserve">Treffen mit potenziellen</t>
  </si>
  <si>
    <t xml:space="preserve">Abnehmern</t>
  </si>
  <si>
    <t xml:space="preserve">- Aufbau und Betreuung von</t>
  </si>
  <si>
    <t xml:space="preserve">potentiellen Geschäftspartnern</t>
  </si>
  <si>
    <t xml:space="preserve">sowie Investoren aus dem</t>
  </si>
  <si>
    <t xml:space="preserve">Ausland</t>
  </si>
  <si>
    <t xml:space="preserve">- Unterstützung beim Marketing</t>
  </si>
  <si>
    <t xml:space="preserve">und Branding</t>
  </si>
  <si>
    <t xml:space="preserve">Gesucht sind österreichische</t>
  </si>
  <si>
    <t xml:space="preserve">Abnehmer von Obst (Äpfel, Birnen,</t>
  </si>
  <si>
    <t xml:space="preserve">Pflaumen) und Gemüse</t>
  </si>
  <si>
    <t xml:space="preserve">10. Rab &amp; Co</t>
  </si>
  <si>
    <t xml:space="preserve">Bok Jankovac bb</t>
  </si>
  <si>
    <t xml:space="preserve">11. Rudine Promet – Jota Plast</t>
  </si>
  <si>
    <t xml:space="preserve">doo</t>
  </si>
</sst>
</file>

<file path=xl/styles.xml><?xml version="1.0" encoding="utf-8"?>
<styleSheet xmlns="http://schemas.openxmlformats.org/spreadsheetml/2006/main">
  <numFmts count="1">
    <numFmt numFmtId="164" formatCode="General"/>
  </numFmts>
  <fonts count="4">
    <font>
      <sz val="11"/>
      <color rgb="FF000000"/>
      <name val="Calibri"/>
      <family val="2"/>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A78" activeCellId="0" sqref="A78:A103"/>
    </sheetView>
  </sheetViews>
  <sheetFormatPr defaultColWidth="10.96484375" defaultRowHeight="15" zeroHeight="false" outlineLevelRow="0" outlineLevelCol="0"/>
  <cols>
    <col collapsed="false" customWidth="true" hidden="false" outlineLevel="0" max="2" min="2" style="0" width="33.41"/>
    <col collapsed="false" customWidth="true" hidden="false" outlineLevel="0" max="3" min="3" style="0" width="43.14"/>
    <col collapsed="false" customWidth="true" hidden="false" outlineLevel="0" max="4" min="4" style="0" width="40.7"/>
    <col collapsed="false" customWidth="true" hidden="false" outlineLevel="0" max="5" min="5" style="0" width="27.14"/>
    <col collapsed="false" customWidth="true" hidden="false" outlineLevel="0" max="6" min="6" style="0" width="29.41"/>
    <col collapsed="false" customWidth="true" hidden="false" outlineLevel="0" max="8" min="7" style="0" width="15.56"/>
    <col collapsed="false" customWidth="true" hidden="false" outlineLevel="0" max="9" min="9" style="0" width="27.7"/>
    <col collapsed="false" customWidth="true" hidden="false" outlineLevel="0" max="10" min="10" style="0" width="24.41"/>
    <col collapsed="false" customWidth="true" hidden="false" outlineLevel="0" max="11" min="11" style="0" width="22.56"/>
  </cols>
  <sheetData>
    <row r="1" customFormat="false" ht="15" hidden="false" customHeight="false" outlineLevel="0" collapsed="false">
      <c r="A1" s="0" t="s">
        <v>0</v>
      </c>
      <c r="B1" s="0" t="s">
        <v>1</v>
      </c>
      <c r="C1" s="0" t="s">
        <v>2</v>
      </c>
      <c r="D1" s="0" t="s">
        <v>3</v>
      </c>
      <c r="E1" s="0" t="s">
        <v>4</v>
      </c>
      <c r="F1" s="0" t="s">
        <v>5</v>
      </c>
      <c r="G1" s="0" t="s">
        <v>6</v>
      </c>
      <c r="H1" s="1" t="s">
        <v>7</v>
      </c>
      <c r="I1" s="0" t="s">
        <v>8</v>
      </c>
      <c r="J1" s="0" t="s">
        <v>9</v>
      </c>
      <c r="K1" s="0" t="s">
        <v>10</v>
      </c>
      <c r="L1" s="0" t="s">
        <v>11</v>
      </c>
    </row>
    <row r="2" customFormat="false" ht="15" hidden="false" customHeight="false" outlineLevel="0" collapsed="false">
      <c r="A2" s="0" t="n">
        <v>1</v>
      </c>
      <c r="B2" s="0" t="s">
        <v>12</v>
      </c>
      <c r="C2" s="0" t="s">
        <v>13</v>
      </c>
      <c r="D2" s="0" t="s">
        <v>14</v>
      </c>
      <c r="E2" s="0" t="s">
        <v>15</v>
      </c>
      <c r="G2" s="0" t="s">
        <v>16</v>
      </c>
      <c r="H2" s="1"/>
      <c r="I2" s="0" t="s">
        <v>17</v>
      </c>
      <c r="K2" s="0" t="s">
        <v>18</v>
      </c>
    </row>
    <row r="3" customFormat="false" ht="15" hidden="false" customHeight="false" outlineLevel="0" collapsed="false">
      <c r="A3" s="0" t="n">
        <v>2</v>
      </c>
      <c r="B3" s="0" t="s">
        <v>12</v>
      </c>
      <c r="C3" s="0" t="s">
        <v>19</v>
      </c>
      <c r="D3" s="0" t="s">
        <v>20</v>
      </c>
      <c r="E3" s="0" t="s">
        <v>21</v>
      </c>
      <c r="F3" s="0" t="s">
        <v>22</v>
      </c>
      <c r="G3" s="0" t="s">
        <v>23</v>
      </c>
      <c r="H3" s="1"/>
      <c r="I3" s="0" t="s">
        <v>24</v>
      </c>
      <c r="J3" s="0" t="s">
        <v>25</v>
      </c>
      <c r="K3" s="0" t="s">
        <v>26</v>
      </c>
      <c r="L3" s="0" t="s">
        <v>27</v>
      </c>
    </row>
    <row r="4" customFormat="false" ht="15" hidden="false" customHeight="false" outlineLevel="0" collapsed="false">
      <c r="A4" s="0" t="n">
        <v>3</v>
      </c>
      <c r="B4" s="0" t="s">
        <v>12</v>
      </c>
      <c r="C4" s="0" t="s">
        <v>28</v>
      </c>
      <c r="D4" s="0" t="s">
        <v>29</v>
      </c>
      <c r="E4" s="0" t="s">
        <v>30</v>
      </c>
      <c r="F4" s="0" t="s">
        <v>31</v>
      </c>
      <c r="G4" s="0" t="s">
        <v>32</v>
      </c>
      <c r="H4" s="1"/>
      <c r="I4" s="0" t="s">
        <v>33</v>
      </c>
      <c r="J4" s="0" t="s">
        <v>34</v>
      </c>
      <c r="K4" s="0" t="s">
        <v>35</v>
      </c>
      <c r="L4" s="0" t="s">
        <v>36</v>
      </c>
      <c r="M4" s="0" t="s">
        <v>37</v>
      </c>
    </row>
    <row r="5" customFormat="false" ht="15" hidden="false" customHeight="false" outlineLevel="0" collapsed="false">
      <c r="A5" s="0" t="n">
        <v>4</v>
      </c>
      <c r="B5" s="0" t="s">
        <v>12</v>
      </c>
      <c r="C5" s="0" t="s">
        <v>38</v>
      </c>
      <c r="D5" s="0" t="s">
        <v>39</v>
      </c>
      <c r="E5" s="0" t="s">
        <v>40</v>
      </c>
      <c r="F5" s="0" t="s">
        <v>41</v>
      </c>
      <c r="H5" s="1"/>
      <c r="I5" s="0" t="s">
        <v>42</v>
      </c>
      <c r="J5" s="0" t="s">
        <v>43</v>
      </c>
      <c r="L5" s="0" t="s">
        <v>44</v>
      </c>
    </row>
    <row r="6" customFormat="false" ht="15" hidden="false" customHeight="false" outlineLevel="0" collapsed="false">
      <c r="A6" s="0" t="n">
        <v>5</v>
      </c>
      <c r="B6" s="0" t="s">
        <v>12</v>
      </c>
      <c r="D6" s="0" t="s">
        <v>30</v>
      </c>
      <c r="F6" s="0" t="s">
        <v>31</v>
      </c>
      <c r="G6" s="0" t="s">
        <v>32</v>
      </c>
      <c r="H6" s="1"/>
      <c r="I6" s="0" t="s">
        <v>33</v>
      </c>
      <c r="J6" s="0" t="s">
        <v>34</v>
      </c>
      <c r="K6" s="0" t="s">
        <v>35</v>
      </c>
      <c r="L6" s="0" t="s">
        <v>36</v>
      </c>
    </row>
    <row r="7" customFormat="false" ht="15" hidden="false" customHeight="false" outlineLevel="0" collapsed="false">
      <c r="A7" s="0" t="n">
        <v>6</v>
      </c>
      <c r="B7" s="0" t="s">
        <v>12</v>
      </c>
      <c r="C7" s="0" t="s">
        <v>45</v>
      </c>
      <c r="D7" s="0" t="s">
        <v>46</v>
      </c>
      <c r="F7" s="0" t="s">
        <v>47</v>
      </c>
      <c r="G7" s="0" t="s">
        <v>48</v>
      </c>
      <c r="H7" s="1" t="s">
        <v>49</v>
      </c>
      <c r="I7" s="0" t="s">
        <v>50</v>
      </c>
      <c r="J7" s="0" t="s">
        <v>51</v>
      </c>
    </row>
    <row r="8" customFormat="false" ht="15" hidden="false" customHeight="false" outlineLevel="0" collapsed="false">
      <c r="A8" s="0" t="n">
        <v>7</v>
      </c>
      <c r="B8" s="0" t="s">
        <v>12</v>
      </c>
      <c r="C8" s="0" t="s">
        <v>52</v>
      </c>
      <c r="D8" s="0" t="s">
        <v>53</v>
      </c>
      <c r="E8" s="0" t="s">
        <v>54</v>
      </c>
      <c r="F8" s="0" t="s">
        <v>55</v>
      </c>
      <c r="G8" s="0" t="s">
        <v>56</v>
      </c>
      <c r="H8" s="1"/>
      <c r="I8" s="0" t="s">
        <v>57</v>
      </c>
      <c r="J8" s="0" t="s">
        <v>58</v>
      </c>
      <c r="K8" s="0" t="s">
        <v>59</v>
      </c>
      <c r="L8" s="0" t="s">
        <v>44</v>
      </c>
    </row>
    <row r="9" customFormat="false" ht="15" hidden="false" customHeight="false" outlineLevel="0" collapsed="false">
      <c r="A9" s="0" t="n">
        <v>8</v>
      </c>
      <c r="B9" s="0" t="s">
        <v>12</v>
      </c>
      <c r="C9" s="0" t="s">
        <v>60</v>
      </c>
      <c r="D9" s="0" t="s">
        <v>61</v>
      </c>
      <c r="E9" s="0" t="s">
        <v>62</v>
      </c>
      <c r="F9" s="0" t="s">
        <v>63</v>
      </c>
      <c r="G9" s="0" t="s">
        <v>64</v>
      </c>
      <c r="H9" s="1"/>
      <c r="I9" s="0" t="s">
        <v>65</v>
      </c>
      <c r="J9" s="0" t="s">
        <v>66</v>
      </c>
      <c r="K9" s="0" t="s">
        <v>67</v>
      </c>
    </row>
    <row r="10" customFormat="false" ht="15" hidden="false" customHeight="false" outlineLevel="0" collapsed="false">
      <c r="A10" s="0" t="n">
        <v>9</v>
      </c>
      <c r="B10" s="0" t="s">
        <v>12</v>
      </c>
      <c r="C10" s="0" t="s">
        <v>68</v>
      </c>
      <c r="D10" s="0" t="s">
        <v>69</v>
      </c>
      <c r="E10" s="0" t="s">
        <v>70</v>
      </c>
      <c r="F10" s="0" t="s">
        <v>71</v>
      </c>
      <c r="G10" s="0" t="s">
        <v>72</v>
      </c>
      <c r="H10" s="1"/>
      <c r="I10" s="0" t="s">
        <v>73</v>
      </c>
      <c r="J10" s="0" t="s">
        <v>74</v>
      </c>
      <c r="K10" s="0" t="s">
        <v>75</v>
      </c>
    </row>
    <row r="11" customFormat="false" ht="15" hidden="false" customHeight="false" outlineLevel="0" collapsed="false">
      <c r="A11" s="0" t="n">
        <v>10</v>
      </c>
      <c r="B11" s="0" t="s">
        <v>12</v>
      </c>
      <c r="C11" s="0" t="s">
        <v>76</v>
      </c>
      <c r="D11" s="0" t="s">
        <v>77</v>
      </c>
      <c r="E11" s="0" t="s">
        <v>78</v>
      </c>
      <c r="F11" s="0" t="s">
        <v>79</v>
      </c>
      <c r="G11" s="0" t="s">
        <v>80</v>
      </c>
      <c r="H11" s="1"/>
      <c r="I11" s="0" t="s">
        <v>81</v>
      </c>
      <c r="J11" s="0" t="s">
        <v>82</v>
      </c>
      <c r="K11" s="2" t="s">
        <v>83</v>
      </c>
      <c r="L11" s="0" t="s">
        <v>84</v>
      </c>
      <c r="M11" s="0" t="s">
        <v>85</v>
      </c>
      <c r="N11" s="0" t="s">
        <v>86</v>
      </c>
    </row>
    <row r="12" customFormat="false" ht="15" hidden="false" customHeight="false" outlineLevel="0" collapsed="false">
      <c r="A12" s="0" t="n">
        <v>11</v>
      </c>
      <c r="B12" s="0" t="s">
        <v>12</v>
      </c>
      <c r="C12" s="0" t="s">
        <v>87</v>
      </c>
      <c r="D12" s="0" t="s">
        <v>88</v>
      </c>
      <c r="E12" s="0" t="s">
        <v>89</v>
      </c>
      <c r="F12" s="0" t="s">
        <v>90</v>
      </c>
      <c r="G12" s="0" t="s">
        <v>91</v>
      </c>
      <c r="H12" s="1"/>
      <c r="I12" s="0" t="s">
        <v>92</v>
      </c>
      <c r="J12" s="0" t="s">
        <v>93</v>
      </c>
      <c r="K12" s="0" t="s">
        <v>94</v>
      </c>
      <c r="L12" s="0" t="s">
        <v>95</v>
      </c>
      <c r="M12" s="0" t="s">
        <v>96</v>
      </c>
      <c r="N12" s="0" t="s">
        <v>97</v>
      </c>
      <c r="O12" s="0" t="s">
        <v>98</v>
      </c>
      <c r="P12" s="0" t="s">
        <v>99</v>
      </c>
    </row>
    <row r="13" customFormat="false" ht="15" hidden="false" customHeight="false" outlineLevel="0" collapsed="false">
      <c r="A13" s="0" t="n">
        <v>12</v>
      </c>
      <c r="B13" s="0" t="s">
        <v>12</v>
      </c>
      <c r="C13" s="0" t="s">
        <v>100</v>
      </c>
      <c r="D13" s="0" t="s">
        <v>101</v>
      </c>
      <c r="E13" s="0" t="s">
        <v>102</v>
      </c>
      <c r="F13" s="0" t="s">
        <v>103</v>
      </c>
      <c r="G13" s="0" t="s">
        <v>104</v>
      </c>
      <c r="H13" s="1"/>
      <c r="I13" s="0" t="s">
        <v>105</v>
      </c>
      <c r="J13" s="0" t="s">
        <v>106</v>
      </c>
      <c r="K13" s="0" t="s">
        <v>107</v>
      </c>
      <c r="L13" s="0" t="s">
        <v>108</v>
      </c>
      <c r="M13" s="0" t="s">
        <v>109</v>
      </c>
      <c r="N13" s="0" t="s">
        <v>110</v>
      </c>
    </row>
    <row r="14" customFormat="false" ht="15" hidden="false" customHeight="false" outlineLevel="0" collapsed="false">
      <c r="A14" s="0" t="n">
        <v>13</v>
      </c>
      <c r="B14" s="0" t="s">
        <v>12</v>
      </c>
      <c r="C14" s="0" t="s">
        <v>111</v>
      </c>
      <c r="D14" s="0" t="s">
        <v>112</v>
      </c>
      <c r="E14" s="0" t="s">
        <v>113</v>
      </c>
      <c r="F14" s="0" t="s">
        <v>114</v>
      </c>
      <c r="G14" s="0" t="s">
        <v>115</v>
      </c>
      <c r="H14" s="1"/>
      <c r="I14" s="0" t="s">
        <v>116</v>
      </c>
      <c r="J14" s="0" t="s">
        <v>117</v>
      </c>
      <c r="K14" s="0" t="s">
        <v>118</v>
      </c>
      <c r="L14" s="0" t="s">
        <v>119</v>
      </c>
    </row>
    <row r="15" customFormat="false" ht="15" hidden="false" customHeight="false" outlineLevel="0" collapsed="false">
      <c r="A15" s="0" t="n">
        <v>14</v>
      </c>
      <c r="B15" s="0" t="s">
        <v>12</v>
      </c>
      <c r="C15" s="0" t="s">
        <v>120</v>
      </c>
      <c r="D15" s="0" t="s">
        <v>121</v>
      </c>
      <c r="E15" s="0" t="s">
        <v>122</v>
      </c>
      <c r="F15" s="0" t="s">
        <v>123</v>
      </c>
      <c r="G15" s="0" t="s">
        <v>124</v>
      </c>
      <c r="H15" s="1" t="s">
        <v>125</v>
      </c>
      <c r="K15" s="0" t="s">
        <v>126</v>
      </c>
      <c r="L15" s="0" t="s">
        <v>127</v>
      </c>
      <c r="M15" s="0" t="s">
        <v>128</v>
      </c>
      <c r="N15" s="0" t="s">
        <v>44</v>
      </c>
    </row>
    <row r="16" customFormat="false" ht="15" hidden="false" customHeight="false" outlineLevel="0" collapsed="false">
      <c r="A16" s="0" t="n">
        <v>15</v>
      </c>
      <c r="B16" s="0" t="s">
        <v>12</v>
      </c>
      <c r="C16" s="0" t="s">
        <v>129</v>
      </c>
      <c r="D16" s="0" t="s">
        <v>130</v>
      </c>
      <c r="E16" s="0" t="s">
        <v>131</v>
      </c>
      <c r="F16" s="0" t="s">
        <v>132</v>
      </c>
      <c r="I16" s="0" t="s">
        <v>133</v>
      </c>
      <c r="J16" s="1"/>
      <c r="K16" s="0" t="s">
        <v>134</v>
      </c>
      <c r="L16" s="0" t="s">
        <v>135</v>
      </c>
      <c r="M16" s="0" t="s">
        <v>136</v>
      </c>
      <c r="N16" s="0" t="s">
        <v>44</v>
      </c>
    </row>
    <row r="17" customFormat="false" ht="15" hidden="false" customHeight="false" outlineLevel="0" collapsed="false">
      <c r="A17" s="0" t="n">
        <v>16</v>
      </c>
      <c r="B17" s="0" t="s">
        <v>12</v>
      </c>
      <c r="C17" s="0" t="s">
        <v>137</v>
      </c>
      <c r="D17" s="0" t="s">
        <v>138</v>
      </c>
      <c r="E17" s="0" t="s">
        <v>139</v>
      </c>
      <c r="F17" s="0" t="s">
        <v>140</v>
      </c>
      <c r="G17" s="0" t="s">
        <v>141</v>
      </c>
      <c r="H17" s="1"/>
      <c r="I17" s="0" t="s">
        <v>142</v>
      </c>
      <c r="J17" s="0" t="s">
        <v>143</v>
      </c>
      <c r="K17" s="0" t="s">
        <v>144</v>
      </c>
      <c r="L17" s="0" t="s">
        <v>145</v>
      </c>
      <c r="M17" s="0" t="s">
        <v>146</v>
      </c>
      <c r="N17" s="0" t="s">
        <v>44</v>
      </c>
    </row>
    <row r="18" customFormat="false" ht="15" hidden="false" customHeight="false" outlineLevel="0" collapsed="false">
      <c r="A18" s="0" t="n">
        <v>17</v>
      </c>
      <c r="B18" s="0" t="s">
        <v>12</v>
      </c>
      <c r="C18" s="0" t="s">
        <v>147</v>
      </c>
      <c r="D18" s="0" t="s">
        <v>148</v>
      </c>
      <c r="E18" s="0" t="s">
        <v>149</v>
      </c>
      <c r="F18" s="0" t="s">
        <v>150</v>
      </c>
      <c r="I18" s="0" t="s">
        <v>151</v>
      </c>
      <c r="J18" s="1"/>
      <c r="K18" s="0" t="s">
        <v>152</v>
      </c>
      <c r="L18" s="0" t="s">
        <v>153</v>
      </c>
      <c r="M18" s="0" t="s">
        <v>154</v>
      </c>
    </row>
    <row r="19" customFormat="false" ht="15" hidden="false" customHeight="false" outlineLevel="0" collapsed="false">
      <c r="A19" s="0" t="n">
        <v>18</v>
      </c>
      <c r="B19" s="0" t="s">
        <v>12</v>
      </c>
      <c r="C19" s="0" t="s">
        <v>155</v>
      </c>
      <c r="D19" s="0" t="s">
        <v>156</v>
      </c>
      <c r="E19" s="0" t="s">
        <v>157</v>
      </c>
      <c r="F19" s="0" t="s">
        <v>158</v>
      </c>
      <c r="G19" s="0" t="s">
        <v>159</v>
      </c>
      <c r="H19" s="1"/>
      <c r="I19" s="0" t="s">
        <v>160</v>
      </c>
      <c r="J19" s="0" t="s">
        <v>161</v>
      </c>
      <c r="K19" s="0" t="s">
        <v>162</v>
      </c>
      <c r="L19" s="0" t="s">
        <v>44</v>
      </c>
    </row>
    <row r="20" customFormat="false" ht="15" hidden="false" customHeight="false" outlineLevel="0" collapsed="false">
      <c r="A20" s="0" t="n">
        <v>19</v>
      </c>
      <c r="B20" s="0" t="s">
        <v>12</v>
      </c>
      <c r="C20" s="0" t="s">
        <v>163</v>
      </c>
      <c r="D20" s="0" t="s">
        <v>164</v>
      </c>
      <c r="E20" s="0" t="s">
        <v>165</v>
      </c>
      <c r="F20" s="0" t="s">
        <v>166</v>
      </c>
      <c r="G20" s="0" t="s">
        <v>167</v>
      </c>
      <c r="H20" s="1"/>
      <c r="I20" s="0" t="s">
        <v>168</v>
      </c>
      <c r="J20" s="0" t="s">
        <v>169</v>
      </c>
      <c r="K20" s="0" t="s">
        <v>170</v>
      </c>
      <c r="L20" s="0" t="s">
        <v>171</v>
      </c>
      <c r="M20" s="0" t="s">
        <v>172</v>
      </c>
      <c r="N20" s="0" t="s">
        <v>173</v>
      </c>
    </row>
    <row r="21" customFormat="false" ht="15" hidden="false" customHeight="false" outlineLevel="0" collapsed="false">
      <c r="A21" s="0" t="n">
        <v>20</v>
      </c>
      <c r="B21" s="0" t="s">
        <v>12</v>
      </c>
      <c r="C21" s="0" t="s">
        <v>174</v>
      </c>
      <c r="D21" s="0" t="s">
        <v>175</v>
      </c>
      <c r="E21" s="0" t="s">
        <v>176</v>
      </c>
      <c r="F21" s="0" t="s">
        <v>177</v>
      </c>
      <c r="G21" s="0" t="s">
        <v>178</v>
      </c>
      <c r="H21" s="1"/>
      <c r="I21" s="0" t="s">
        <v>179</v>
      </c>
      <c r="J21" s="0" t="s">
        <v>180</v>
      </c>
      <c r="K21" s="0" t="s">
        <v>181</v>
      </c>
    </row>
    <row r="22" customFormat="false" ht="15" hidden="false" customHeight="false" outlineLevel="0" collapsed="false">
      <c r="A22" s="0" t="n">
        <v>21</v>
      </c>
      <c r="B22" s="0" t="s">
        <v>12</v>
      </c>
      <c r="C22" s="0" t="s">
        <v>182</v>
      </c>
      <c r="D22" s="0" t="s">
        <v>183</v>
      </c>
      <c r="E22" s="0" t="s">
        <v>184</v>
      </c>
      <c r="F22" s="0" t="s">
        <v>185</v>
      </c>
      <c r="I22" s="0" t="s">
        <v>186</v>
      </c>
      <c r="J22" s="1"/>
      <c r="K22" s="0" t="s">
        <v>187</v>
      </c>
      <c r="L22" s="0" t="s">
        <v>188</v>
      </c>
      <c r="M22" s="0" t="s">
        <v>189</v>
      </c>
    </row>
    <row r="23" customFormat="false" ht="15" hidden="false" customHeight="false" outlineLevel="0" collapsed="false">
      <c r="A23" s="0" t="n">
        <v>22</v>
      </c>
      <c r="B23" s="0" t="s">
        <v>12</v>
      </c>
      <c r="C23" s="0" t="s">
        <v>190</v>
      </c>
      <c r="D23" s="0" t="s">
        <v>191</v>
      </c>
      <c r="E23" s="0" t="s">
        <v>192</v>
      </c>
      <c r="F23" s="0" t="s">
        <v>193</v>
      </c>
      <c r="G23" s="0" t="s">
        <v>194</v>
      </c>
      <c r="H23" s="1"/>
      <c r="I23" s="0" t="s">
        <v>195</v>
      </c>
      <c r="J23" s="0" t="s">
        <v>196</v>
      </c>
      <c r="K23" s="0" t="s">
        <v>197</v>
      </c>
      <c r="L23" s="0" t="s">
        <v>198</v>
      </c>
    </row>
    <row r="24" customFormat="false" ht="15" hidden="false" customHeight="false" outlineLevel="0" collapsed="false">
      <c r="A24" s="0" t="n">
        <v>23</v>
      </c>
      <c r="B24" s="0" t="s">
        <v>12</v>
      </c>
      <c r="C24" s="0" t="s">
        <v>199</v>
      </c>
      <c r="D24" s="0" t="s">
        <v>200</v>
      </c>
      <c r="E24" s="0" t="s">
        <v>201</v>
      </c>
      <c r="F24" s="0" t="s">
        <v>202</v>
      </c>
      <c r="I24" s="0" t="s">
        <v>203</v>
      </c>
      <c r="J24" s="1"/>
      <c r="K24" s="0" t="s">
        <v>204</v>
      </c>
      <c r="L24" s="0" t="s">
        <v>205</v>
      </c>
      <c r="M24" s="0" t="s">
        <v>198</v>
      </c>
    </row>
    <row r="25" customFormat="false" ht="15" hidden="false" customHeight="false" outlineLevel="0" collapsed="false">
      <c r="A25" s="0" t="n">
        <v>24</v>
      </c>
      <c r="B25" s="0" t="s">
        <v>12</v>
      </c>
      <c r="C25" s="0" t="s">
        <v>206</v>
      </c>
      <c r="D25" s="0" t="s">
        <v>207</v>
      </c>
      <c r="E25" s="0" t="s">
        <v>208</v>
      </c>
      <c r="F25" s="0" t="s">
        <v>209</v>
      </c>
      <c r="G25" s="0" t="s">
        <v>210</v>
      </c>
      <c r="H25" s="1"/>
      <c r="I25" s="0" t="s">
        <v>211</v>
      </c>
      <c r="J25" s="0" t="s">
        <v>212</v>
      </c>
      <c r="K25" s="0" t="s">
        <v>213</v>
      </c>
      <c r="L25" s="0" t="s">
        <v>214</v>
      </c>
      <c r="M25" s="0" t="s">
        <v>215</v>
      </c>
    </row>
    <row r="26" customFormat="false" ht="15" hidden="false" customHeight="false" outlineLevel="0" collapsed="false">
      <c r="A26" s="0" t="n">
        <v>25</v>
      </c>
      <c r="B26" s="0" t="s">
        <v>12</v>
      </c>
      <c r="C26" s="0" t="s">
        <v>216</v>
      </c>
      <c r="D26" s="0" t="s">
        <v>217</v>
      </c>
      <c r="E26" s="0" t="s">
        <v>218</v>
      </c>
      <c r="F26" s="0" t="s">
        <v>219</v>
      </c>
      <c r="I26" s="0" t="s">
        <v>220</v>
      </c>
      <c r="J26" s="1"/>
      <c r="K26" s="0" t="s">
        <v>221</v>
      </c>
      <c r="L26" s="0" t="s">
        <v>222</v>
      </c>
      <c r="M26" s="0" t="s">
        <v>223</v>
      </c>
    </row>
    <row r="27" customFormat="false" ht="15" hidden="false" customHeight="false" outlineLevel="0" collapsed="false">
      <c r="A27" s="0" t="n">
        <v>26</v>
      </c>
      <c r="B27" s="0" t="s">
        <v>12</v>
      </c>
      <c r="C27" s="0" t="s">
        <v>224</v>
      </c>
      <c r="D27" s="0" t="s">
        <v>225</v>
      </c>
      <c r="E27" s="0" t="s">
        <v>226</v>
      </c>
      <c r="F27" s="0" t="s">
        <v>227</v>
      </c>
      <c r="G27" s="0" t="s">
        <v>228</v>
      </c>
      <c r="H27" s="1"/>
      <c r="I27" s="0" t="s">
        <v>229</v>
      </c>
      <c r="J27" s="0" t="s">
        <v>230</v>
      </c>
      <c r="K27" s="0" t="s">
        <v>214</v>
      </c>
    </row>
    <row r="28" customFormat="false" ht="15" hidden="false" customHeight="false" outlineLevel="0" collapsed="false">
      <c r="A28" s="0" t="n">
        <v>27</v>
      </c>
      <c r="B28" s="0" t="s">
        <v>12</v>
      </c>
      <c r="C28" s="0" t="s">
        <v>231</v>
      </c>
      <c r="D28" s="0" t="s">
        <v>232</v>
      </c>
      <c r="E28" s="0" t="s">
        <v>233</v>
      </c>
      <c r="F28" s="0" t="s">
        <v>234</v>
      </c>
      <c r="G28" s="0" t="s">
        <v>235</v>
      </c>
      <c r="H28" s="1"/>
      <c r="I28" s="0" t="s">
        <v>236</v>
      </c>
      <c r="J28" s="0" t="s">
        <v>237</v>
      </c>
    </row>
    <row r="29" customFormat="false" ht="15" hidden="false" customHeight="false" outlineLevel="0" collapsed="false">
      <c r="A29" s="0" t="n">
        <v>28</v>
      </c>
      <c r="B29" s="0" t="s">
        <v>12</v>
      </c>
      <c r="C29" s="0" t="s">
        <v>238</v>
      </c>
      <c r="D29" s="0" t="s">
        <v>239</v>
      </c>
      <c r="E29" s="0" t="s">
        <v>240</v>
      </c>
      <c r="F29" s="0" t="s">
        <v>241</v>
      </c>
      <c r="G29" s="0" t="s">
        <v>242</v>
      </c>
      <c r="H29" s="1"/>
      <c r="I29" s="0" t="s">
        <v>243</v>
      </c>
      <c r="J29" s="2" t="s">
        <v>244</v>
      </c>
      <c r="K29" s="0" t="s">
        <v>245</v>
      </c>
      <c r="L29" s="0" t="s">
        <v>246</v>
      </c>
    </row>
    <row r="30" customFormat="false" ht="15" hidden="false" customHeight="false" outlineLevel="0" collapsed="false">
      <c r="A30" s="0" t="n">
        <v>29</v>
      </c>
      <c r="B30" s="0" t="s">
        <v>12</v>
      </c>
      <c r="C30" s="0" t="s">
        <v>247</v>
      </c>
      <c r="D30" s="0" t="s">
        <v>248</v>
      </c>
      <c r="E30" s="0" t="s">
        <v>249</v>
      </c>
      <c r="F30" s="0" t="s">
        <v>250</v>
      </c>
      <c r="G30" s="0" t="s">
        <v>251</v>
      </c>
      <c r="H30" s="1"/>
      <c r="I30" s="0" t="s">
        <v>252</v>
      </c>
      <c r="J30" s="0" t="s">
        <v>189</v>
      </c>
    </row>
    <row r="31" customFormat="false" ht="15" hidden="false" customHeight="false" outlineLevel="0" collapsed="false">
      <c r="A31" s="0" t="n">
        <v>30</v>
      </c>
      <c r="B31" s="0" t="s">
        <v>12</v>
      </c>
      <c r="C31" s="0" t="s">
        <v>253</v>
      </c>
      <c r="D31" s="0" t="s">
        <v>254</v>
      </c>
      <c r="E31" s="0" t="s">
        <v>255</v>
      </c>
      <c r="F31" s="0" t="s">
        <v>256</v>
      </c>
      <c r="G31" s="0" t="s">
        <v>257</v>
      </c>
      <c r="H31" s="1"/>
      <c r="I31" s="0" t="s">
        <v>258</v>
      </c>
    </row>
    <row r="32" customFormat="false" ht="15" hidden="false" customHeight="false" outlineLevel="0" collapsed="false">
      <c r="A32" s="0" t="n">
        <v>31</v>
      </c>
      <c r="B32" s="0" t="s">
        <v>12</v>
      </c>
      <c r="C32" s="0" t="s">
        <v>259</v>
      </c>
      <c r="D32" s="0" t="s">
        <v>260</v>
      </c>
      <c r="E32" s="0" t="s">
        <v>261</v>
      </c>
      <c r="F32" s="0" t="s">
        <v>262</v>
      </c>
      <c r="G32" s="0" t="s">
        <v>263</v>
      </c>
      <c r="H32" s="1"/>
      <c r="I32" s="0" t="s">
        <v>264</v>
      </c>
      <c r="J32" s="0" t="s">
        <v>265</v>
      </c>
      <c r="K32" s="2" t="s">
        <v>266</v>
      </c>
      <c r="L32" s="0" t="s">
        <v>267</v>
      </c>
      <c r="M32" s="0" t="s">
        <v>268</v>
      </c>
      <c r="N32" s="0" t="s">
        <v>269</v>
      </c>
    </row>
    <row r="33" customFormat="false" ht="15" hidden="false" customHeight="false" outlineLevel="0" collapsed="false">
      <c r="A33" s="0" t="n">
        <v>32</v>
      </c>
      <c r="B33" s="0" t="s">
        <v>12</v>
      </c>
      <c r="C33" s="0" t="s">
        <v>270</v>
      </c>
      <c r="D33" s="0" t="s">
        <v>271</v>
      </c>
      <c r="E33" s="0" t="s">
        <v>272</v>
      </c>
      <c r="F33" s="0" t="s">
        <v>273</v>
      </c>
      <c r="H33" s="1"/>
      <c r="J33" s="0" t="s">
        <v>274</v>
      </c>
      <c r="K33" s="0" t="s">
        <v>275</v>
      </c>
      <c r="L33" s="0" t="s">
        <v>276</v>
      </c>
      <c r="M33" s="0" t="s">
        <v>236</v>
      </c>
    </row>
    <row r="34" customFormat="false" ht="15" hidden="false" customHeight="false" outlineLevel="0" collapsed="false">
      <c r="A34" s="0" t="n">
        <v>33</v>
      </c>
      <c r="B34" s="0" t="s">
        <v>12</v>
      </c>
      <c r="C34" s="0" t="s">
        <v>277</v>
      </c>
      <c r="D34" s="0" t="s">
        <v>278</v>
      </c>
      <c r="E34" s="0" t="s">
        <v>279</v>
      </c>
      <c r="F34" s="0" t="s">
        <v>280</v>
      </c>
      <c r="H34" s="1"/>
      <c r="J34" s="0" t="s">
        <v>281</v>
      </c>
      <c r="K34" s="0" t="s">
        <v>282</v>
      </c>
      <c r="L34" s="0" t="s">
        <v>283</v>
      </c>
      <c r="M34" s="0" t="s">
        <v>284</v>
      </c>
    </row>
    <row r="35" customFormat="false" ht="15" hidden="false" customHeight="false" outlineLevel="0" collapsed="false">
      <c r="A35" s="0" t="n">
        <v>34</v>
      </c>
      <c r="B35" s="0" t="s">
        <v>12</v>
      </c>
      <c r="C35" s="0" t="s">
        <v>285</v>
      </c>
      <c r="D35" s="0" t="s">
        <v>286</v>
      </c>
      <c r="E35" s="0" t="s">
        <v>287</v>
      </c>
      <c r="F35" s="0" t="s">
        <v>288</v>
      </c>
      <c r="G35" s="0" t="s">
        <v>289</v>
      </c>
      <c r="I35" s="0" t="s">
        <v>290</v>
      </c>
      <c r="J35" s="0" t="s">
        <v>291</v>
      </c>
      <c r="K35" s="0" t="s">
        <v>292</v>
      </c>
      <c r="L35" s="0" t="s">
        <v>293</v>
      </c>
      <c r="M35" s="0" t="s">
        <v>294</v>
      </c>
      <c r="N35" s="0" t="s">
        <v>295</v>
      </c>
    </row>
    <row r="36" customFormat="false" ht="15" hidden="false" customHeight="false" outlineLevel="0" collapsed="false">
      <c r="A36" s="0" t="n">
        <v>35</v>
      </c>
      <c r="B36" s="0" t="s">
        <v>12</v>
      </c>
      <c r="C36" s="0" t="s">
        <v>296</v>
      </c>
      <c r="D36" s="0" t="s">
        <v>297</v>
      </c>
      <c r="E36" s="0" t="s">
        <v>298</v>
      </c>
      <c r="G36" s="0" t="s">
        <v>299</v>
      </c>
      <c r="I36" s="0" t="s">
        <v>300</v>
      </c>
      <c r="J36" s="0" t="s">
        <v>301</v>
      </c>
      <c r="K36" s="0" t="s">
        <v>302</v>
      </c>
      <c r="L36" s="0" t="s">
        <v>303</v>
      </c>
      <c r="M36" s="0" t="s">
        <v>304</v>
      </c>
    </row>
    <row r="37" customFormat="false" ht="15" hidden="false" customHeight="false" outlineLevel="0" collapsed="false">
      <c r="A37" s="0" t="n">
        <v>36</v>
      </c>
      <c r="B37" s="0" t="s">
        <v>12</v>
      </c>
      <c r="C37" s="0" t="s">
        <v>305</v>
      </c>
      <c r="D37" s="0" t="s">
        <v>306</v>
      </c>
      <c r="E37" s="0" t="s">
        <v>307</v>
      </c>
      <c r="F37" s="0" t="s">
        <v>308</v>
      </c>
      <c r="G37" s="0" t="s">
        <v>309</v>
      </c>
      <c r="I37" s="0" t="s">
        <v>310</v>
      </c>
      <c r="J37" s="0" t="s">
        <v>311</v>
      </c>
      <c r="K37" s="0" t="s">
        <v>312</v>
      </c>
      <c r="L37" s="0" t="s">
        <v>313</v>
      </c>
      <c r="M37" s="0" t="s">
        <v>314</v>
      </c>
    </row>
    <row r="38" customFormat="false" ht="15" hidden="false" customHeight="false" outlineLevel="0" collapsed="false">
      <c r="A38" s="0" t="n">
        <v>37</v>
      </c>
      <c r="B38" s="0" t="s">
        <v>12</v>
      </c>
      <c r="C38" s="0" t="s">
        <v>315</v>
      </c>
      <c r="D38" s="0" t="s">
        <v>316</v>
      </c>
      <c r="E38" s="0" t="s">
        <v>317</v>
      </c>
      <c r="F38" s="0" t="s">
        <v>318</v>
      </c>
      <c r="G38" s="0" t="s">
        <v>319</v>
      </c>
      <c r="I38" s="0" t="s">
        <v>320</v>
      </c>
      <c r="J38" s="0" t="s">
        <v>321</v>
      </c>
      <c r="K38" s="0" t="s">
        <v>322</v>
      </c>
      <c r="N38" s="0" t="s">
        <v>323</v>
      </c>
      <c r="O38" s="0" t="s">
        <v>324</v>
      </c>
      <c r="P38" s="0" t="s">
        <v>325</v>
      </c>
      <c r="Q38" s="0" t="s">
        <v>326</v>
      </c>
    </row>
    <row r="39" customFormat="false" ht="15" hidden="false" customHeight="false" outlineLevel="0" collapsed="false">
      <c r="A39" s="0" t="n">
        <v>38</v>
      </c>
      <c r="B39" s="0" t="s">
        <v>12</v>
      </c>
      <c r="C39" s="0" t="s">
        <v>327</v>
      </c>
      <c r="D39" s="0" t="s">
        <v>328</v>
      </c>
      <c r="E39" s="0" t="s">
        <v>329</v>
      </c>
      <c r="F39" s="0" t="s">
        <v>330</v>
      </c>
      <c r="G39" s="0" t="s">
        <v>331</v>
      </c>
      <c r="I39" s="0" t="s">
        <v>332</v>
      </c>
      <c r="J39" s="0" t="s">
        <v>333</v>
      </c>
      <c r="K39" s="0" t="s">
        <v>334</v>
      </c>
      <c r="M39" s="0" t="s">
        <v>335</v>
      </c>
      <c r="N39" s="0" t="s">
        <v>336</v>
      </c>
      <c r="O39" s="0" t="s">
        <v>337</v>
      </c>
    </row>
    <row r="40" customFormat="false" ht="15" hidden="false" customHeight="false" outlineLevel="0" collapsed="false">
      <c r="A40" s="0" t="n">
        <v>39</v>
      </c>
      <c r="B40" s="0" t="s">
        <v>12</v>
      </c>
      <c r="C40" s="0" t="s">
        <v>338</v>
      </c>
      <c r="D40" s="0" t="s">
        <v>339</v>
      </c>
      <c r="E40" s="0" t="s">
        <v>340</v>
      </c>
      <c r="F40" s="0" t="s">
        <v>341</v>
      </c>
      <c r="G40" s="0" t="s">
        <v>342</v>
      </c>
      <c r="H40" s="1"/>
      <c r="I40" s="0" t="s">
        <v>343</v>
      </c>
      <c r="J40" s="0" t="s">
        <v>344</v>
      </c>
      <c r="K40" s="0" t="s">
        <v>345</v>
      </c>
      <c r="L40" s="2" t="s">
        <v>346</v>
      </c>
      <c r="M40" s="0" t="s">
        <v>347</v>
      </c>
    </row>
    <row r="41" customFormat="false" ht="15" hidden="false" customHeight="false" outlineLevel="0" collapsed="false">
      <c r="A41" s="0" t="n">
        <v>40</v>
      </c>
      <c r="B41" s="0" t="s">
        <v>12</v>
      </c>
      <c r="C41" s="0" t="s">
        <v>348</v>
      </c>
      <c r="D41" s="0" t="s">
        <v>349</v>
      </c>
      <c r="E41" s="0" t="s">
        <v>350</v>
      </c>
      <c r="F41" s="0" t="s">
        <v>351</v>
      </c>
      <c r="G41" s="0" t="s">
        <v>352</v>
      </c>
      <c r="H41" s="1"/>
      <c r="I41" s="0" t="s">
        <v>353</v>
      </c>
      <c r="J41" s="0" t="s">
        <v>354</v>
      </c>
      <c r="K41" s="0" t="s">
        <v>355</v>
      </c>
      <c r="L41" s="0" t="s">
        <v>347</v>
      </c>
    </row>
    <row r="42" customFormat="false" ht="15" hidden="false" customHeight="false" outlineLevel="0" collapsed="false">
      <c r="A42" s="0" t="n">
        <v>41</v>
      </c>
      <c r="B42" s="0" t="s">
        <v>12</v>
      </c>
      <c r="C42" s="0" t="s">
        <v>356</v>
      </c>
      <c r="D42" s="0" t="s">
        <v>357</v>
      </c>
      <c r="E42" s="0" t="s">
        <v>358</v>
      </c>
      <c r="F42" s="0" t="s">
        <v>359</v>
      </c>
      <c r="G42" s="0" t="s">
        <v>360</v>
      </c>
      <c r="H42" s="0" t="s">
        <v>361</v>
      </c>
      <c r="I42" s="0" t="s">
        <v>362</v>
      </c>
      <c r="K42" s="0" t="s">
        <v>363</v>
      </c>
      <c r="L42" s="0" t="s">
        <v>364</v>
      </c>
      <c r="M42" s="0" t="s">
        <v>365</v>
      </c>
      <c r="N42" s="0" t="s">
        <v>366</v>
      </c>
    </row>
    <row r="43" customFormat="false" ht="15" hidden="false" customHeight="false" outlineLevel="0" collapsed="false">
      <c r="A43" s="0" t="n">
        <v>42</v>
      </c>
      <c r="B43" s="0" t="s">
        <v>12</v>
      </c>
      <c r="C43" s="0" t="s">
        <v>367</v>
      </c>
      <c r="D43" s="0" t="s">
        <v>368</v>
      </c>
      <c r="E43" s="0" t="s">
        <v>369</v>
      </c>
      <c r="F43" s="0" t="s">
        <v>370</v>
      </c>
      <c r="G43" s="0" t="s">
        <v>371</v>
      </c>
      <c r="H43" s="1"/>
      <c r="I43" s="0" t="s">
        <v>372</v>
      </c>
      <c r="J43" s="0" t="s">
        <v>373</v>
      </c>
      <c r="K43" s="0" t="s">
        <v>374</v>
      </c>
      <c r="L43" s="0" t="s">
        <v>172</v>
      </c>
      <c r="M43" s="0" t="s">
        <v>375</v>
      </c>
    </row>
    <row r="44" customFormat="false" ht="15" hidden="false" customHeight="false" outlineLevel="0" collapsed="false">
      <c r="A44" s="0" t="n">
        <v>43</v>
      </c>
      <c r="B44" s="0" t="s">
        <v>12</v>
      </c>
      <c r="C44" s="0" t="s">
        <v>376</v>
      </c>
      <c r="D44" s="0" t="s">
        <v>377</v>
      </c>
      <c r="E44" s="0" t="s">
        <v>378</v>
      </c>
      <c r="F44" s="0" t="s">
        <v>379</v>
      </c>
      <c r="G44" s="0" t="s">
        <v>380</v>
      </c>
      <c r="H44" s="1"/>
      <c r="I44" s="0" t="s">
        <v>381</v>
      </c>
      <c r="J44" s="0" t="s">
        <v>382</v>
      </c>
      <c r="K44" s="0" t="s">
        <v>383</v>
      </c>
      <c r="L44" s="0" t="s">
        <v>384</v>
      </c>
      <c r="M44" s="0" t="s">
        <v>44</v>
      </c>
    </row>
    <row r="45" customFormat="false" ht="15" hidden="false" customHeight="false" outlineLevel="0" collapsed="false">
      <c r="A45" s="0" t="n">
        <v>44</v>
      </c>
      <c r="B45" s="0" t="s">
        <v>12</v>
      </c>
      <c r="C45" s="0" t="s">
        <v>385</v>
      </c>
      <c r="D45" s="0" t="s">
        <v>386</v>
      </c>
      <c r="E45" s="0" t="s">
        <v>387</v>
      </c>
      <c r="F45" s="0" t="s">
        <v>388</v>
      </c>
      <c r="G45" s="0" t="s">
        <v>389</v>
      </c>
      <c r="H45" s="1"/>
      <c r="I45" s="0" t="s">
        <v>390</v>
      </c>
      <c r="J45" s="0" t="s">
        <v>391</v>
      </c>
      <c r="K45" s="0" t="s">
        <v>392</v>
      </c>
      <c r="L45" s="0" t="s">
        <v>393</v>
      </c>
      <c r="M45" s="0" t="s">
        <v>394</v>
      </c>
      <c r="N45" s="0" t="s">
        <v>44</v>
      </c>
      <c r="O45" s="0" t="s">
        <v>395</v>
      </c>
    </row>
    <row r="46" customFormat="false" ht="15" hidden="false" customHeight="false" outlineLevel="0" collapsed="false">
      <c r="A46" s="0" t="n">
        <v>45</v>
      </c>
      <c r="B46" s="0" t="s">
        <v>12</v>
      </c>
      <c r="C46" s="2" t="s">
        <v>396</v>
      </c>
      <c r="D46" s="2" t="s">
        <v>397</v>
      </c>
      <c r="E46" s="2" t="s">
        <v>398</v>
      </c>
      <c r="F46" s="0" t="s">
        <v>399</v>
      </c>
      <c r="G46" s="0" t="s">
        <v>400</v>
      </c>
      <c r="H46" s="1"/>
      <c r="J46" s="0" t="s">
        <v>401</v>
      </c>
      <c r="L46" s="0" t="s">
        <v>402</v>
      </c>
    </row>
    <row r="47" customFormat="false" ht="15" hidden="false" customHeight="false" outlineLevel="0" collapsed="false">
      <c r="A47" s="0" t="n">
        <v>46</v>
      </c>
      <c r="B47" s="0" t="s">
        <v>12</v>
      </c>
      <c r="C47" s="0" t="s">
        <v>403</v>
      </c>
      <c r="D47" s="0" t="s">
        <v>404</v>
      </c>
      <c r="E47" s="0" t="s">
        <v>405</v>
      </c>
      <c r="F47" s="0" t="s">
        <v>406</v>
      </c>
      <c r="G47" s="0" t="s">
        <v>407</v>
      </c>
      <c r="H47" s="1"/>
      <c r="J47" s="0" t="s">
        <v>408</v>
      </c>
      <c r="K47" s="0" t="s">
        <v>409</v>
      </c>
      <c r="L47" s="0" t="s">
        <v>410</v>
      </c>
      <c r="M47" s="0" t="s">
        <v>411</v>
      </c>
    </row>
    <row r="48" customFormat="false" ht="15" hidden="false" customHeight="false" outlineLevel="0" collapsed="false">
      <c r="A48" s="0" t="n">
        <v>47</v>
      </c>
      <c r="B48" s="0" t="s">
        <v>12</v>
      </c>
      <c r="C48" s="0" t="s">
        <v>412</v>
      </c>
      <c r="D48" s="0" t="s">
        <v>413</v>
      </c>
      <c r="E48" s="0" t="s">
        <v>414</v>
      </c>
      <c r="F48" s="0" t="s">
        <v>415</v>
      </c>
      <c r="G48" s="0" t="s">
        <v>416</v>
      </c>
      <c r="H48" s="1"/>
      <c r="I48" s="0" t="s">
        <v>417</v>
      </c>
      <c r="J48" s="0" t="s">
        <v>418</v>
      </c>
      <c r="K48" s="0" t="s">
        <v>419</v>
      </c>
      <c r="L48" s="0" t="s">
        <v>420</v>
      </c>
      <c r="M48" s="0" t="s">
        <v>421</v>
      </c>
      <c r="N48" s="0" t="s">
        <v>422</v>
      </c>
      <c r="O48" s="0" t="s">
        <v>423</v>
      </c>
      <c r="P48" s="0" t="s">
        <v>424</v>
      </c>
      <c r="Q48" s="2" t="s">
        <v>425</v>
      </c>
      <c r="R48" s="0" t="s">
        <v>426</v>
      </c>
      <c r="S48" s="0" t="s">
        <v>236</v>
      </c>
    </row>
    <row r="49" customFormat="false" ht="15" hidden="false" customHeight="false" outlineLevel="0" collapsed="false">
      <c r="A49" s="0" t="n">
        <v>48</v>
      </c>
      <c r="B49" s="0" t="s">
        <v>12</v>
      </c>
      <c r="C49" s="0" t="s">
        <v>427</v>
      </c>
      <c r="D49" s="0" t="s">
        <v>428</v>
      </c>
      <c r="E49" s="0" t="s">
        <v>429</v>
      </c>
      <c r="F49" s="0" t="s">
        <v>430</v>
      </c>
      <c r="G49" s="0" t="s">
        <v>431</v>
      </c>
      <c r="H49" s="1"/>
      <c r="I49" s="0" t="s">
        <v>432</v>
      </c>
      <c r="J49" s="0" t="s">
        <v>433</v>
      </c>
      <c r="K49" s="0" t="s">
        <v>434</v>
      </c>
      <c r="L49" s="0" t="s">
        <v>435</v>
      </c>
      <c r="M49" s="0" t="s">
        <v>44</v>
      </c>
    </row>
    <row r="50" customFormat="false" ht="15" hidden="false" customHeight="false" outlineLevel="0" collapsed="false">
      <c r="A50" s="0" t="n">
        <v>49</v>
      </c>
      <c r="B50" s="0" t="s">
        <v>12</v>
      </c>
      <c r="C50" s="0" t="s">
        <v>436</v>
      </c>
      <c r="D50" s="0" t="s">
        <v>437</v>
      </c>
      <c r="E50" s="0" t="s">
        <v>438</v>
      </c>
      <c r="F50" s="0" t="s">
        <v>439</v>
      </c>
      <c r="G50" s="0" t="s">
        <v>440</v>
      </c>
      <c r="H50" s="1"/>
      <c r="I50" s="0" t="s">
        <v>441</v>
      </c>
      <c r="J50" s="0" t="s">
        <v>442</v>
      </c>
      <c r="K50" s="0" t="s">
        <v>443</v>
      </c>
      <c r="L50" s="0" t="s">
        <v>444</v>
      </c>
      <c r="M50" s="0" t="s">
        <v>445</v>
      </c>
      <c r="N50" s="0" t="s">
        <v>446</v>
      </c>
      <c r="O50" s="0" t="s">
        <v>447</v>
      </c>
    </row>
    <row r="51" customFormat="false" ht="15" hidden="false" customHeight="false" outlineLevel="0" collapsed="false">
      <c r="A51" s="0" t="n">
        <v>50</v>
      </c>
      <c r="B51" s="0" t="s">
        <v>12</v>
      </c>
      <c r="C51" s="0" t="s">
        <v>448</v>
      </c>
      <c r="D51" s="0" t="s">
        <v>449</v>
      </c>
      <c r="E51" s="0" t="s">
        <v>450</v>
      </c>
      <c r="F51" s="0" t="s">
        <v>451</v>
      </c>
      <c r="G51" s="0" t="s">
        <v>452</v>
      </c>
      <c r="H51" s="1"/>
      <c r="I51" s="0" t="s">
        <v>453</v>
      </c>
      <c r="J51" s="0" t="s">
        <v>454</v>
      </c>
      <c r="K51" s="0" t="s">
        <v>455</v>
      </c>
      <c r="L51" s="0" t="s">
        <v>456</v>
      </c>
      <c r="M51" s="0" t="s">
        <v>457</v>
      </c>
      <c r="N51" s="0" t="s">
        <v>458</v>
      </c>
    </row>
    <row r="52" customFormat="false" ht="15" hidden="false" customHeight="false" outlineLevel="0" collapsed="false">
      <c r="A52" s="0" t="n">
        <v>51</v>
      </c>
      <c r="B52" s="0" t="s">
        <v>12</v>
      </c>
      <c r="C52" s="0" t="s">
        <v>459</v>
      </c>
      <c r="D52" s="0" t="s">
        <v>460</v>
      </c>
      <c r="E52" s="0" t="s">
        <v>461</v>
      </c>
      <c r="F52" s="0" t="s">
        <v>462</v>
      </c>
      <c r="G52" s="0" t="s">
        <v>463</v>
      </c>
      <c r="H52" s="1"/>
      <c r="I52" s="0" t="s">
        <v>464</v>
      </c>
      <c r="J52" s="0" t="s">
        <v>465</v>
      </c>
      <c r="K52" s="0" t="s">
        <v>466</v>
      </c>
    </row>
    <row r="53" customFormat="false" ht="15" hidden="false" customHeight="false" outlineLevel="0" collapsed="false">
      <c r="A53" s="0" t="n">
        <v>52</v>
      </c>
      <c r="B53" s="0" t="s">
        <v>12</v>
      </c>
      <c r="C53" s="0" t="s">
        <v>467</v>
      </c>
      <c r="D53" s="0" t="s">
        <v>468</v>
      </c>
      <c r="E53" s="0" t="s">
        <v>469</v>
      </c>
      <c r="F53" s="0" t="s">
        <v>470</v>
      </c>
      <c r="G53" s="0" t="s">
        <v>471</v>
      </c>
      <c r="H53" s="1"/>
      <c r="I53" s="0" t="s">
        <v>472</v>
      </c>
      <c r="J53" s="0" t="s">
        <v>473</v>
      </c>
      <c r="K53" s="0" t="s">
        <v>474</v>
      </c>
    </row>
    <row r="54" customFormat="false" ht="15" hidden="false" customHeight="false" outlineLevel="0" collapsed="false">
      <c r="A54" s="0" t="n">
        <v>53</v>
      </c>
      <c r="B54" s="0" t="s">
        <v>12</v>
      </c>
      <c r="C54" s="0" t="s">
        <v>459</v>
      </c>
      <c r="D54" s="0" t="s">
        <v>460</v>
      </c>
      <c r="E54" s="0" t="s">
        <v>461</v>
      </c>
      <c r="F54" s="0" t="s">
        <v>462</v>
      </c>
      <c r="G54" s="0" t="s">
        <v>463</v>
      </c>
      <c r="H54" s="1"/>
      <c r="I54" s="0" t="s">
        <v>464</v>
      </c>
      <c r="J54" s="0" t="s">
        <v>465</v>
      </c>
      <c r="K54" s="0" t="s">
        <v>466</v>
      </c>
    </row>
    <row r="55" customFormat="false" ht="15" hidden="false" customHeight="false" outlineLevel="0" collapsed="false">
      <c r="A55" s="0" t="n">
        <v>54</v>
      </c>
      <c r="B55" s="0" t="s">
        <v>12</v>
      </c>
      <c r="C55" s="0" t="s">
        <v>475</v>
      </c>
      <c r="D55" s="0" t="s">
        <v>476</v>
      </c>
      <c r="E55" s="0" t="s">
        <v>477</v>
      </c>
      <c r="F55" s="0" t="s">
        <v>478</v>
      </c>
      <c r="G55" s="0" t="s">
        <v>479</v>
      </c>
      <c r="H55" s="1"/>
      <c r="J55" s="0" t="s">
        <v>480</v>
      </c>
      <c r="K55" s="0" t="s">
        <v>481</v>
      </c>
    </row>
    <row r="56" customFormat="false" ht="15" hidden="false" customHeight="false" outlineLevel="0" collapsed="false">
      <c r="A56" s="0" t="n">
        <v>55</v>
      </c>
      <c r="B56" s="0" t="s">
        <v>12</v>
      </c>
      <c r="C56" s="0" t="s">
        <v>482</v>
      </c>
      <c r="D56" s="0" t="s">
        <v>483</v>
      </c>
      <c r="E56" s="0" t="s">
        <v>484</v>
      </c>
      <c r="F56" s="0" t="s">
        <v>485</v>
      </c>
      <c r="G56" s="0" t="s">
        <v>486</v>
      </c>
      <c r="H56" s="1"/>
      <c r="J56" s="0" t="s">
        <v>487</v>
      </c>
      <c r="K56" s="0" t="s">
        <v>488</v>
      </c>
      <c r="L56" s="0" t="s">
        <v>489</v>
      </c>
    </row>
    <row r="57" customFormat="false" ht="15" hidden="false" customHeight="false" outlineLevel="0" collapsed="false">
      <c r="A57" s="0" t="n">
        <v>56</v>
      </c>
      <c r="B57" s="0" t="s">
        <v>490</v>
      </c>
      <c r="C57" s="0" t="s">
        <v>491</v>
      </c>
      <c r="D57" s="0" t="s">
        <v>492</v>
      </c>
      <c r="E57" s="0" t="s">
        <v>493</v>
      </c>
      <c r="F57" s="0" t="s">
        <v>494</v>
      </c>
      <c r="G57" s="0" t="s">
        <v>495</v>
      </c>
      <c r="H57" s="1"/>
      <c r="I57" s="0" t="s">
        <v>214</v>
      </c>
      <c r="J57" s="0" t="s">
        <v>496</v>
      </c>
      <c r="K57" s="0" t="s">
        <v>214</v>
      </c>
    </row>
    <row r="58" customFormat="false" ht="15" hidden="false" customHeight="false" outlineLevel="0" collapsed="false">
      <c r="A58" s="0" t="n">
        <v>57</v>
      </c>
      <c r="B58" s="0" t="s">
        <v>490</v>
      </c>
      <c r="C58" s="0" t="s">
        <v>497</v>
      </c>
      <c r="D58" s="0" t="s">
        <v>498</v>
      </c>
      <c r="E58" s="0" t="s">
        <v>499</v>
      </c>
      <c r="F58" s="0" t="s">
        <v>500</v>
      </c>
      <c r="G58" s="0" t="s">
        <v>501</v>
      </c>
      <c r="H58" s="1"/>
      <c r="I58" s="0" t="s">
        <v>502</v>
      </c>
    </row>
    <row r="59" customFormat="false" ht="15" hidden="false" customHeight="false" outlineLevel="0" collapsed="false">
      <c r="A59" s="0" t="n">
        <v>58</v>
      </c>
      <c r="B59" s="0" t="s">
        <v>490</v>
      </c>
      <c r="C59" s="0" t="s">
        <v>503</v>
      </c>
      <c r="D59" s="0" t="s">
        <v>504</v>
      </c>
      <c r="E59" s="0" t="s">
        <v>505</v>
      </c>
      <c r="F59" s="0" t="s">
        <v>506</v>
      </c>
      <c r="G59" s="0" t="s">
        <v>507</v>
      </c>
      <c r="H59" s="1"/>
      <c r="I59" s="0" t="s">
        <v>508</v>
      </c>
      <c r="J59" s="0" t="s">
        <v>509</v>
      </c>
      <c r="K59" s="0" t="s">
        <v>510</v>
      </c>
      <c r="L59" s="0" t="s">
        <v>511</v>
      </c>
      <c r="M59" s="0" t="s">
        <v>512</v>
      </c>
      <c r="N59" s="0" t="s">
        <v>513</v>
      </c>
    </row>
    <row r="60" customFormat="false" ht="15" hidden="false" customHeight="false" outlineLevel="0" collapsed="false">
      <c r="A60" s="0" t="n">
        <v>59</v>
      </c>
      <c r="B60" s="0" t="s">
        <v>490</v>
      </c>
      <c r="C60" s="0" t="s">
        <v>514</v>
      </c>
      <c r="D60" s="0" t="s">
        <v>515</v>
      </c>
      <c r="E60" s="0" t="s">
        <v>516</v>
      </c>
      <c r="F60" s="0" t="s">
        <v>517</v>
      </c>
      <c r="G60" s="0" t="s">
        <v>518</v>
      </c>
      <c r="H60" s="1"/>
      <c r="I60" s="0" t="s">
        <v>519</v>
      </c>
      <c r="J60" s="0" t="s">
        <v>520</v>
      </c>
    </row>
    <row r="61" customFormat="false" ht="15" hidden="false" customHeight="false" outlineLevel="0" collapsed="false">
      <c r="A61" s="0" t="n">
        <v>60</v>
      </c>
      <c r="B61" s="0" t="s">
        <v>490</v>
      </c>
      <c r="C61" s="0" t="s">
        <v>259</v>
      </c>
      <c r="D61" s="0" t="s">
        <v>521</v>
      </c>
      <c r="E61" s="0" t="s">
        <v>522</v>
      </c>
      <c r="F61" s="0" t="s">
        <v>265</v>
      </c>
      <c r="G61" s="0" t="s">
        <v>523</v>
      </c>
      <c r="H61" s="1"/>
      <c r="I61" s="0" t="s">
        <v>524</v>
      </c>
      <c r="J61" s="2" t="s">
        <v>525</v>
      </c>
    </row>
    <row r="62" customFormat="false" ht="15" hidden="false" customHeight="false" outlineLevel="0" collapsed="false">
      <c r="A62" s="0" t="n">
        <v>61</v>
      </c>
      <c r="B62" s="0" t="s">
        <v>490</v>
      </c>
      <c r="C62" s="0" t="s">
        <v>526</v>
      </c>
      <c r="D62" s="0" t="s">
        <v>527</v>
      </c>
      <c r="E62" s="0" t="s">
        <v>292</v>
      </c>
      <c r="F62" s="0" t="s">
        <v>528</v>
      </c>
      <c r="G62" s="0" t="s">
        <v>517</v>
      </c>
      <c r="H62" s="1"/>
      <c r="I62" s="0" t="s">
        <v>529</v>
      </c>
    </row>
    <row r="63" customFormat="false" ht="15" hidden="false" customHeight="false" outlineLevel="0" collapsed="false">
      <c r="A63" s="0" t="n">
        <v>62</v>
      </c>
      <c r="B63" s="0" t="s">
        <v>490</v>
      </c>
      <c r="C63" s="0" t="s">
        <v>530</v>
      </c>
      <c r="D63" s="0" t="s">
        <v>531</v>
      </c>
      <c r="E63" s="0" t="s">
        <v>532</v>
      </c>
      <c r="F63" s="0" t="s">
        <v>533</v>
      </c>
      <c r="G63" s="0" t="s">
        <v>534</v>
      </c>
      <c r="H63" s="1"/>
      <c r="I63" s="0" t="s">
        <v>535</v>
      </c>
      <c r="J63" s="0" t="s">
        <v>536</v>
      </c>
      <c r="K63" s="0" t="s">
        <v>537</v>
      </c>
    </row>
    <row r="64" customFormat="false" ht="15" hidden="false" customHeight="false" outlineLevel="0" collapsed="false">
      <c r="A64" s="0" t="n">
        <v>63</v>
      </c>
      <c r="B64" s="0" t="s">
        <v>490</v>
      </c>
      <c r="C64" s="0" t="s">
        <v>538</v>
      </c>
      <c r="D64" s="0" t="s">
        <v>539</v>
      </c>
      <c r="E64" s="0" t="s">
        <v>540</v>
      </c>
      <c r="F64" s="0" t="s">
        <v>541</v>
      </c>
      <c r="G64" s="0" t="s">
        <v>542</v>
      </c>
      <c r="H64" s="1"/>
      <c r="I64" s="0" t="s">
        <v>519</v>
      </c>
      <c r="J64" s="0" t="s">
        <v>520</v>
      </c>
    </row>
    <row r="65" customFormat="false" ht="15" hidden="false" customHeight="false" outlineLevel="0" collapsed="false">
      <c r="A65" s="0" t="n">
        <v>64</v>
      </c>
      <c r="B65" s="0" t="s">
        <v>490</v>
      </c>
      <c r="C65" s="0" t="s">
        <v>543</v>
      </c>
      <c r="D65" s="0" t="s">
        <v>544</v>
      </c>
      <c r="E65" s="0" t="s">
        <v>545</v>
      </c>
      <c r="F65" s="0" t="s">
        <v>546</v>
      </c>
      <c r="G65" s="0" t="s">
        <v>547</v>
      </c>
      <c r="H65" s="1"/>
      <c r="I65" s="0" t="s">
        <v>548</v>
      </c>
      <c r="J65" s="0" t="s">
        <v>549</v>
      </c>
      <c r="K65" s="0" t="s">
        <v>550</v>
      </c>
      <c r="L65" s="0" t="s">
        <v>551</v>
      </c>
    </row>
    <row r="66" customFormat="false" ht="15" hidden="false" customHeight="false" outlineLevel="0" collapsed="false">
      <c r="A66" s="0" t="n">
        <v>65</v>
      </c>
      <c r="B66" s="0" t="s">
        <v>490</v>
      </c>
      <c r="C66" s="0" t="s">
        <v>552</v>
      </c>
      <c r="D66" s="0" t="s">
        <v>553</v>
      </c>
      <c r="E66" s="0" t="s">
        <v>546</v>
      </c>
      <c r="F66" s="0" t="s">
        <v>547</v>
      </c>
      <c r="G66" s="0" t="s">
        <v>548</v>
      </c>
      <c r="H66" s="1"/>
      <c r="I66" s="0" t="s">
        <v>549</v>
      </c>
      <c r="J66" s="0" t="s">
        <v>550</v>
      </c>
    </row>
    <row r="67" customFormat="false" ht="15" hidden="false" customHeight="false" outlineLevel="0" collapsed="false">
      <c r="A67" s="0" t="n">
        <v>66</v>
      </c>
      <c r="B67" s="0" t="s">
        <v>490</v>
      </c>
      <c r="C67" s="0" t="s">
        <v>554</v>
      </c>
      <c r="D67" s="0" t="s">
        <v>555</v>
      </c>
      <c r="E67" s="0" t="s">
        <v>556</v>
      </c>
      <c r="F67" s="2" t="s">
        <v>557</v>
      </c>
      <c r="G67" s="2" t="s">
        <v>558</v>
      </c>
      <c r="H67" s="3"/>
    </row>
    <row r="68" customFormat="false" ht="15" hidden="false" customHeight="false" outlineLevel="0" collapsed="false">
      <c r="A68" s="0" t="n">
        <v>67</v>
      </c>
      <c r="B68" s="0" t="s">
        <v>490</v>
      </c>
      <c r="C68" s="0" t="s">
        <v>559</v>
      </c>
      <c r="D68" s="0" t="s">
        <v>560</v>
      </c>
      <c r="E68" s="0" t="s">
        <v>561</v>
      </c>
      <c r="F68" s="0" t="s">
        <v>562</v>
      </c>
      <c r="G68" s="0" t="s">
        <v>563</v>
      </c>
      <c r="H68" s="1"/>
      <c r="I68" s="0" t="s">
        <v>564</v>
      </c>
    </row>
    <row r="69" customFormat="false" ht="15" hidden="false" customHeight="false" outlineLevel="0" collapsed="false">
      <c r="A69" s="0" t="n">
        <v>68</v>
      </c>
      <c r="B69" s="0" t="s">
        <v>490</v>
      </c>
      <c r="C69" s="0" t="s">
        <v>565</v>
      </c>
      <c r="D69" s="0" t="s">
        <v>566</v>
      </c>
      <c r="E69" s="0" t="s">
        <v>25</v>
      </c>
      <c r="F69" s="0" t="s">
        <v>567</v>
      </c>
      <c r="G69" s="0" t="s">
        <v>568</v>
      </c>
      <c r="H69" s="1"/>
      <c r="I69" s="0" t="s">
        <v>519</v>
      </c>
      <c r="J69" s="0" t="s">
        <v>520</v>
      </c>
    </row>
    <row r="70" customFormat="false" ht="15" hidden="false" customHeight="false" outlineLevel="0" collapsed="false">
      <c r="A70" s="0" t="n">
        <v>69</v>
      </c>
      <c r="B70" s="0" t="s">
        <v>490</v>
      </c>
      <c r="C70" s="0" t="s">
        <v>569</v>
      </c>
      <c r="D70" s="0" t="s">
        <v>570</v>
      </c>
      <c r="E70" s="0" t="s">
        <v>571</v>
      </c>
      <c r="F70" s="0" t="s">
        <v>572</v>
      </c>
      <c r="G70" s="0" t="s">
        <v>573</v>
      </c>
      <c r="H70" s="1"/>
      <c r="I70" s="0" t="s">
        <v>574</v>
      </c>
      <c r="J70" s="0" t="s">
        <v>575</v>
      </c>
      <c r="K70" s="2" t="s">
        <v>576</v>
      </c>
    </row>
    <row r="71" customFormat="false" ht="15" hidden="false" customHeight="false" outlineLevel="0" collapsed="false">
      <c r="A71" s="0" t="n">
        <v>70</v>
      </c>
      <c r="B71" s="0" t="s">
        <v>490</v>
      </c>
      <c r="C71" s="0" t="s">
        <v>577</v>
      </c>
      <c r="D71" s="0" t="s">
        <v>578</v>
      </c>
      <c r="E71" s="0" t="s">
        <v>579</v>
      </c>
      <c r="F71" s="0" t="s">
        <v>580</v>
      </c>
      <c r="G71" s="0" t="s">
        <v>581</v>
      </c>
      <c r="H71" s="1"/>
      <c r="I71" s="0" t="s">
        <v>582</v>
      </c>
      <c r="J71" s="0" t="s">
        <v>520</v>
      </c>
    </row>
    <row r="72" customFormat="false" ht="15" hidden="false" customHeight="false" outlineLevel="0" collapsed="false">
      <c r="A72" s="0" t="n">
        <v>71</v>
      </c>
      <c r="B72" s="0" t="s">
        <v>490</v>
      </c>
      <c r="C72" s="0" t="s">
        <v>583</v>
      </c>
      <c r="D72" s="0" t="s">
        <v>584</v>
      </c>
      <c r="E72" s="0" t="s">
        <v>585</v>
      </c>
      <c r="F72" s="0" t="s">
        <v>586</v>
      </c>
      <c r="G72" s="0" t="s">
        <v>587</v>
      </c>
      <c r="H72" s="1"/>
      <c r="I72" s="0" t="s">
        <v>588</v>
      </c>
    </row>
    <row r="73" customFormat="false" ht="15" hidden="false" customHeight="false" outlineLevel="0" collapsed="false">
      <c r="A73" s="0" t="n">
        <v>72</v>
      </c>
      <c r="B73" s="0" t="s">
        <v>490</v>
      </c>
      <c r="C73" s="0" t="s">
        <v>589</v>
      </c>
      <c r="D73" s="0" t="s">
        <v>590</v>
      </c>
      <c r="E73" s="0" t="s">
        <v>591</v>
      </c>
      <c r="F73" s="0" t="s">
        <v>592</v>
      </c>
      <c r="G73" s="0" t="s">
        <v>593</v>
      </c>
      <c r="H73" s="1"/>
      <c r="I73" s="0" t="s">
        <v>582</v>
      </c>
    </row>
    <row r="74" customFormat="false" ht="15" hidden="false" customHeight="false" outlineLevel="0" collapsed="false">
      <c r="A74" s="0" t="n">
        <v>73</v>
      </c>
      <c r="B74" s="0" t="s">
        <v>490</v>
      </c>
      <c r="C74" s="0" t="s">
        <v>594</v>
      </c>
      <c r="D74" s="0" t="s">
        <v>595</v>
      </c>
      <c r="E74" s="0" t="s">
        <v>596</v>
      </c>
      <c r="F74" s="0" t="s">
        <v>597</v>
      </c>
      <c r="G74" s="0" t="s">
        <v>598</v>
      </c>
      <c r="H74" s="1"/>
      <c r="I74" s="0" t="s">
        <v>582</v>
      </c>
      <c r="J74" s="0" t="s">
        <v>520</v>
      </c>
    </row>
    <row r="75" customFormat="false" ht="26.25" hidden="false" customHeight="true" outlineLevel="0" collapsed="false">
      <c r="A75" s="0" t="n">
        <v>74</v>
      </c>
      <c r="B75" s="0" t="s">
        <v>490</v>
      </c>
      <c r="C75" s="0" t="s">
        <v>599</v>
      </c>
      <c r="D75" s="0" t="s">
        <v>600</v>
      </c>
      <c r="E75" s="0" t="s">
        <v>601</v>
      </c>
      <c r="F75" s="0" t="s">
        <v>602</v>
      </c>
      <c r="G75" s="0" t="s">
        <v>603</v>
      </c>
      <c r="H75" s="1"/>
      <c r="I75" s="0" t="s">
        <v>604</v>
      </c>
      <c r="J75" s="0" t="s">
        <v>214</v>
      </c>
    </row>
    <row r="76" customFormat="false" ht="15" hidden="false" customHeight="false" outlineLevel="0" collapsed="false">
      <c r="A76" s="0" t="n">
        <v>75</v>
      </c>
      <c r="B76" s="0" t="s">
        <v>490</v>
      </c>
      <c r="C76" s="0" t="s">
        <v>605</v>
      </c>
      <c r="D76" s="0" t="s">
        <v>606</v>
      </c>
      <c r="E76" s="0" t="s">
        <v>607</v>
      </c>
      <c r="F76" s="0" t="s">
        <v>608</v>
      </c>
      <c r="G76" s="0" t="s">
        <v>609</v>
      </c>
      <c r="H76" s="1"/>
      <c r="I76" s="0" t="s">
        <v>610</v>
      </c>
      <c r="J76" s="0" t="s">
        <v>611</v>
      </c>
      <c r="K76" s="0" t="s">
        <v>612</v>
      </c>
    </row>
    <row r="77" customFormat="false" ht="15" hidden="false" customHeight="false" outlineLevel="0" collapsed="false">
      <c r="H77" s="1"/>
    </row>
    <row r="78" customFormat="false" ht="15" hidden="false" customHeight="false" outlineLevel="0" collapsed="false">
      <c r="A78" s="0" t="n">
        <v>76</v>
      </c>
      <c r="B78" s="0" t="s">
        <v>613</v>
      </c>
      <c r="C78" s="0" t="s">
        <v>614</v>
      </c>
      <c r="D78" s="0" t="s">
        <v>615</v>
      </c>
      <c r="E78" s="0" t="s">
        <v>616</v>
      </c>
      <c r="F78" s="0" t="s">
        <v>617</v>
      </c>
      <c r="G78" s="0" t="s">
        <v>618</v>
      </c>
      <c r="H78" s="1"/>
      <c r="I78" s="0" t="s">
        <v>619</v>
      </c>
      <c r="J78" s="0" t="s">
        <v>620</v>
      </c>
      <c r="K78" s="0" t="s">
        <v>621</v>
      </c>
      <c r="L78" s="0" t="s">
        <v>622</v>
      </c>
      <c r="M78" s="0" t="s">
        <v>623</v>
      </c>
      <c r="N78" s="0" t="s">
        <v>624</v>
      </c>
      <c r="O78" s="0" t="s">
        <v>625</v>
      </c>
      <c r="P78" s="0" t="s">
        <v>626</v>
      </c>
      <c r="Q78" s="0" t="s">
        <v>627</v>
      </c>
      <c r="R78" s="0" t="s">
        <v>628</v>
      </c>
      <c r="S78" s="0" t="s">
        <v>629</v>
      </c>
      <c r="T78" s="0" t="s">
        <v>630</v>
      </c>
      <c r="U78" s="0" t="s">
        <v>631</v>
      </c>
      <c r="V78" s="0" t="s">
        <v>632</v>
      </c>
      <c r="W78" s="0" t="s">
        <v>633</v>
      </c>
      <c r="X78" s="0" t="s">
        <v>634</v>
      </c>
      <c r="Y78" s="0" t="s">
        <v>635</v>
      </c>
      <c r="Z78" s="0" t="s">
        <v>636</v>
      </c>
      <c r="AA78" s="0" t="s">
        <v>637</v>
      </c>
      <c r="AB78" s="0" t="s">
        <v>638</v>
      </c>
      <c r="AC78" s="0" t="s">
        <v>639</v>
      </c>
      <c r="AD78" s="0" t="s">
        <v>640</v>
      </c>
      <c r="AE78" s="0" t="s">
        <v>641</v>
      </c>
      <c r="AF78" s="0" t="s">
        <v>642</v>
      </c>
      <c r="AG78" s="0" t="s">
        <v>643</v>
      </c>
      <c r="AH78" s="0" t="s">
        <v>644</v>
      </c>
      <c r="AI78" s="0" t="s">
        <v>645</v>
      </c>
    </row>
    <row r="79" customFormat="false" ht="15" hidden="false" customHeight="false" outlineLevel="0" collapsed="false">
      <c r="A79" s="0" t="n">
        <v>77</v>
      </c>
      <c r="B79" s="0" t="s">
        <v>613</v>
      </c>
      <c r="C79" s="0" t="s">
        <v>646</v>
      </c>
      <c r="D79" s="0" t="s">
        <v>647</v>
      </c>
      <c r="E79" s="0" t="s">
        <v>648</v>
      </c>
      <c r="F79" s="0" t="s">
        <v>649</v>
      </c>
      <c r="G79" s="0" t="s">
        <v>650</v>
      </c>
      <c r="H79" s="0" t="s">
        <v>651</v>
      </c>
      <c r="I79" s="0" t="s">
        <v>652</v>
      </c>
      <c r="J79" s="0" t="s">
        <v>653</v>
      </c>
      <c r="K79" s="0" t="s">
        <v>654</v>
      </c>
      <c r="L79" s="0" t="s">
        <v>655</v>
      </c>
      <c r="M79" s="0" t="s">
        <v>656</v>
      </c>
      <c r="N79" s="0" t="s">
        <v>624</v>
      </c>
      <c r="O79" s="0" t="s">
        <v>625</v>
      </c>
      <c r="P79" s="0" t="s">
        <v>657</v>
      </c>
      <c r="Q79" s="0" t="s">
        <v>658</v>
      </c>
      <c r="R79" s="0" t="s">
        <v>659</v>
      </c>
      <c r="S79" s="0" t="s">
        <v>660</v>
      </c>
      <c r="T79" s="0" t="s">
        <v>661</v>
      </c>
      <c r="U79" s="0" t="s">
        <v>662</v>
      </c>
      <c r="V79" s="0" t="s">
        <v>663</v>
      </c>
      <c r="W79" s="0" t="s">
        <v>664</v>
      </c>
      <c r="X79" s="0" t="s">
        <v>665</v>
      </c>
      <c r="Y79" s="0" t="s">
        <v>666</v>
      </c>
      <c r="Z79" s="0" t="s">
        <v>667</v>
      </c>
      <c r="AA79" s="0" t="s">
        <v>668</v>
      </c>
      <c r="AB79" s="0" t="s">
        <v>669</v>
      </c>
      <c r="AC79" s="0" t="s">
        <v>670</v>
      </c>
      <c r="AD79" s="0" t="s">
        <v>671</v>
      </c>
      <c r="AE79" s="0" t="s">
        <v>672</v>
      </c>
      <c r="AF79" s="0" t="s">
        <v>673</v>
      </c>
      <c r="AG79" s="0" t="s">
        <v>674</v>
      </c>
      <c r="AH79" s="0" t="s">
        <v>675</v>
      </c>
      <c r="AI79" s="0" t="s">
        <v>676</v>
      </c>
      <c r="AJ79" s="0" t="s">
        <v>677</v>
      </c>
      <c r="AK79" s="0" t="s">
        <v>678</v>
      </c>
      <c r="AL79" s="0" t="s">
        <v>679</v>
      </c>
      <c r="AM79" s="0" t="s">
        <v>680</v>
      </c>
      <c r="AN79" s="0" t="s">
        <v>681</v>
      </c>
      <c r="AO79" s="0" t="s">
        <v>682</v>
      </c>
      <c r="AP79" s="0" t="s">
        <v>683</v>
      </c>
      <c r="AQ79" s="0" t="s">
        <v>684</v>
      </c>
      <c r="AR79" s="0" t="s">
        <v>685</v>
      </c>
      <c r="AS79" s="0" t="s">
        <v>686</v>
      </c>
      <c r="AT79" s="0" t="s">
        <v>687</v>
      </c>
      <c r="AU79" s="0" t="s">
        <v>624</v>
      </c>
      <c r="AV79" s="0" t="s">
        <v>625</v>
      </c>
      <c r="AW79" s="0" t="s">
        <v>688</v>
      </c>
      <c r="AX79" s="0" t="s">
        <v>689</v>
      </c>
      <c r="AY79" s="0" t="s">
        <v>690</v>
      </c>
      <c r="AZ79" s="0" t="s">
        <v>691</v>
      </c>
      <c r="BA79" s="0" t="s">
        <v>692</v>
      </c>
      <c r="BB79" s="0" t="s">
        <v>693</v>
      </c>
      <c r="BC79" s="0" t="s">
        <v>694</v>
      </c>
      <c r="BD79" s="0" t="s">
        <v>695</v>
      </c>
      <c r="BE79" s="0" t="s">
        <v>696</v>
      </c>
      <c r="BF79" s="0" t="s">
        <v>697</v>
      </c>
      <c r="BG79" s="0" t="s">
        <v>662</v>
      </c>
      <c r="BH79" s="0" t="s">
        <v>698</v>
      </c>
      <c r="BI79" s="0" t="s">
        <v>699</v>
      </c>
      <c r="BJ79" s="0" t="s">
        <v>700</v>
      </c>
      <c r="BK79" s="0" t="s">
        <v>701</v>
      </c>
      <c r="BL79" s="0" t="s">
        <v>632</v>
      </c>
      <c r="BM79" s="0" t="s">
        <v>702</v>
      </c>
      <c r="BN79" s="0" t="s">
        <v>703</v>
      </c>
      <c r="BO79" s="0" t="s">
        <v>704</v>
      </c>
      <c r="BP79" s="0" t="s">
        <v>705</v>
      </c>
      <c r="BQ79" s="0" t="s">
        <v>706</v>
      </c>
      <c r="BR79" s="0" t="s">
        <v>638</v>
      </c>
      <c r="BS79" s="0" t="s">
        <v>707</v>
      </c>
      <c r="BT79" s="0" t="s">
        <v>708</v>
      </c>
      <c r="BU79" s="0" t="s">
        <v>709</v>
      </c>
      <c r="BV79" s="0" t="s">
        <v>710</v>
      </c>
      <c r="BW79" s="0" t="s">
        <v>711</v>
      </c>
    </row>
    <row r="80" customFormat="false" ht="15" hidden="false" customHeight="false" outlineLevel="0" collapsed="false">
      <c r="A80" s="0" t="n">
        <v>78</v>
      </c>
      <c r="B80" s="0" t="s">
        <v>613</v>
      </c>
      <c r="C80" s="0" t="s">
        <v>712</v>
      </c>
      <c r="D80" s="0" t="s">
        <v>713</v>
      </c>
      <c r="E80" s="0" t="s">
        <v>714</v>
      </c>
      <c r="F80" s="0" t="s">
        <v>715</v>
      </c>
      <c r="G80" s="0" t="s">
        <v>716</v>
      </c>
      <c r="H80" s="0" t="s">
        <v>717</v>
      </c>
      <c r="I80" s="0" t="s">
        <v>718</v>
      </c>
      <c r="J80" s="0" t="s">
        <v>719</v>
      </c>
      <c r="K80" s="0" t="s">
        <v>720</v>
      </c>
      <c r="L80" s="0" t="s">
        <v>721</v>
      </c>
      <c r="M80" s="0" t="s">
        <v>722</v>
      </c>
      <c r="N80" s="0" t="s">
        <v>723</v>
      </c>
      <c r="O80" s="0" t="s">
        <v>724</v>
      </c>
      <c r="P80" s="0" t="s">
        <v>625</v>
      </c>
      <c r="Q80" s="0" t="s">
        <v>725</v>
      </c>
      <c r="R80" s="0" t="s">
        <v>726</v>
      </c>
      <c r="S80" s="0" t="s">
        <v>727</v>
      </c>
      <c r="T80" s="0" t="s">
        <v>728</v>
      </c>
      <c r="U80" s="0" t="s">
        <v>729</v>
      </c>
      <c r="V80" s="0" t="s">
        <v>730</v>
      </c>
      <c r="W80" s="0" t="s">
        <v>731</v>
      </c>
      <c r="X80" s="0" t="s">
        <v>662</v>
      </c>
      <c r="Y80" s="0" t="s">
        <v>732</v>
      </c>
      <c r="Z80" s="0" t="s">
        <v>733</v>
      </c>
      <c r="AA80" s="0" t="s">
        <v>734</v>
      </c>
      <c r="AB80" s="0" t="s">
        <v>666</v>
      </c>
      <c r="AC80" s="0" t="s">
        <v>735</v>
      </c>
      <c r="AD80" s="0" t="s">
        <v>736</v>
      </c>
      <c r="AE80" s="0" t="s">
        <v>737</v>
      </c>
      <c r="AF80" s="0" t="s">
        <v>738</v>
      </c>
      <c r="AG80" s="0" t="s">
        <v>739</v>
      </c>
      <c r="AH80" s="0" t="s">
        <v>706</v>
      </c>
      <c r="AI80" s="0" t="s">
        <v>638</v>
      </c>
      <c r="AJ80" s="0" t="s">
        <v>740</v>
      </c>
      <c r="AK80" s="0" t="s">
        <v>741</v>
      </c>
      <c r="AL80" s="0" t="s">
        <v>742</v>
      </c>
      <c r="AM80" s="0" t="s">
        <v>743</v>
      </c>
    </row>
    <row r="81" customFormat="false" ht="15" hidden="false" customHeight="false" outlineLevel="0" collapsed="false">
      <c r="A81" s="0" t="n">
        <v>79</v>
      </c>
      <c r="B81" s="0" t="s">
        <v>613</v>
      </c>
      <c r="C81" s="0" t="s">
        <v>744</v>
      </c>
      <c r="D81" s="0" t="s">
        <v>745</v>
      </c>
      <c r="E81" s="0" t="s">
        <v>746</v>
      </c>
      <c r="F81" s="0" t="s">
        <v>747</v>
      </c>
      <c r="G81" s="0" t="s">
        <v>748</v>
      </c>
      <c r="H81" s="0" t="s">
        <v>749</v>
      </c>
      <c r="I81" s="0" t="s">
        <v>750</v>
      </c>
      <c r="J81" s="0" t="s">
        <v>751</v>
      </c>
      <c r="K81" s="0" t="s">
        <v>752</v>
      </c>
      <c r="L81" s="0" t="s">
        <v>753</v>
      </c>
      <c r="M81" s="0" t="s">
        <v>624</v>
      </c>
      <c r="N81" s="0" t="s">
        <v>754</v>
      </c>
      <c r="O81" s="0" t="s">
        <v>755</v>
      </c>
      <c r="P81" s="0" t="s">
        <v>756</v>
      </c>
      <c r="Q81" s="0" t="s">
        <v>757</v>
      </c>
      <c r="R81" s="0" t="s">
        <v>758</v>
      </c>
      <c r="S81" s="0" t="s">
        <v>759</v>
      </c>
      <c r="T81" s="0" t="s">
        <v>693</v>
      </c>
      <c r="U81" s="0" t="s">
        <v>760</v>
      </c>
      <c r="V81" s="0" t="s">
        <v>761</v>
      </c>
      <c r="W81" s="0" t="s">
        <v>762</v>
      </c>
      <c r="X81" s="0" t="s">
        <v>763</v>
      </c>
      <c r="Y81" s="0" t="s">
        <v>764</v>
      </c>
      <c r="Z81" s="0" t="s">
        <v>765</v>
      </c>
      <c r="AA81" s="0" t="s">
        <v>766</v>
      </c>
      <c r="AB81" s="0" t="s">
        <v>767</v>
      </c>
      <c r="AC81" s="0" t="s">
        <v>768</v>
      </c>
      <c r="AD81" s="0" t="s">
        <v>632</v>
      </c>
      <c r="AE81" s="0" t="s">
        <v>706</v>
      </c>
      <c r="AF81" s="0" t="s">
        <v>769</v>
      </c>
      <c r="AG81" s="0" t="s">
        <v>770</v>
      </c>
      <c r="AH81" s="0" t="s">
        <v>771</v>
      </c>
      <c r="AI81" s="0" t="s">
        <v>772</v>
      </c>
      <c r="AJ81" s="0" t="s">
        <v>773</v>
      </c>
      <c r="AK81" s="0" t="s">
        <v>774</v>
      </c>
      <c r="AL81" s="0" t="s">
        <v>775</v>
      </c>
      <c r="AM81" s="0" t="s">
        <v>776</v>
      </c>
      <c r="AN81" s="0" t="s">
        <v>777</v>
      </c>
      <c r="AO81" s="0" t="s">
        <v>778</v>
      </c>
      <c r="AP81" s="0" t="s">
        <v>779</v>
      </c>
      <c r="AQ81" s="0" t="s">
        <v>780</v>
      </c>
      <c r="AR81" s="0" t="s">
        <v>781</v>
      </c>
      <c r="AS81" s="0" t="s">
        <v>782</v>
      </c>
      <c r="AT81" s="0" t="s">
        <v>783</v>
      </c>
      <c r="AU81" s="0" t="s">
        <v>784</v>
      </c>
      <c r="AV81" s="0" t="s">
        <v>785</v>
      </c>
      <c r="AW81" s="0" t="s">
        <v>786</v>
      </c>
      <c r="AX81" s="0" t="s">
        <v>624</v>
      </c>
      <c r="AY81" s="0" t="s">
        <v>625</v>
      </c>
      <c r="AZ81" s="0" t="s">
        <v>787</v>
      </c>
      <c r="BA81" s="0" t="s">
        <v>788</v>
      </c>
      <c r="BB81" s="0" t="s">
        <v>789</v>
      </c>
      <c r="BC81" s="0" t="s">
        <v>790</v>
      </c>
      <c r="BD81" s="0" t="s">
        <v>791</v>
      </c>
      <c r="BE81" s="0" t="s">
        <v>632</v>
      </c>
      <c r="BF81" s="0" t="s">
        <v>792</v>
      </c>
      <c r="BG81" s="0" t="s">
        <v>793</v>
      </c>
      <c r="BH81" s="0" t="s">
        <v>794</v>
      </c>
      <c r="BI81" s="0" t="s">
        <v>706</v>
      </c>
      <c r="BJ81" s="0" t="s">
        <v>638</v>
      </c>
      <c r="BK81" s="0" t="s">
        <v>795</v>
      </c>
      <c r="BL81" s="0" t="s">
        <v>796</v>
      </c>
      <c r="BM81" s="0" t="s">
        <v>797</v>
      </c>
      <c r="BN81" s="0" t="s">
        <v>798</v>
      </c>
      <c r="BO81" s="0" t="s">
        <v>799</v>
      </c>
      <c r="BP81" s="0" t="s">
        <v>680</v>
      </c>
      <c r="BQ81" s="0" t="s">
        <v>800</v>
      </c>
      <c r="BR81" s="0" t="s">
        <v>801</v>
      </c>
      <c r="BS81" s="0" t="s">
        <v>802</v>
      </c>
      <c r="BT81" s="0" t="s">
        <v>803</v>
      </c>
      <c r="BU81" s="0" t="s">
        <v>804</v>
      </c>
      <c r="BV81" s="0" t="s">
        <v>805</v>
      </c>
      <c r="BW81" s="0" t="s">
        <v>806</v>
      </c>
      <c r="BX81" s="0" t="s">
        <v>807</v>
      </c>
      <c r="BY81" s="0" t="s">
        <v>808</v>
      </c>
      <c r="BZ81" s="0" t="s">
        <v>723</v>
      </c>
      <c r="CA81" s="0" t="s">
        <v>809</v>
      </c>
      <c r="CB81" s="0" t="s">
        <v>810</v>
      </c>
      <c r="CC81" s="0" t="s">
        <v>811</v>
      </c>
      <c r="CD81" s="0" t="s">
        <v>812</v>
      </c>
      <c r="CE81" s="0" t="s">
        <v>813</v>
      </c>
      <c r="CF81" s="0" t="s">
        <v>814</v>
      </c>
      <c r="CG81" s="0" t="s">
        <v>815</v>
      </c>
      <c r="CH81" s="0" t="s">
        <v>816</v>
      </c>
      <c r="CI81" s="0" t="s">
        <v>693</v>
      </c>
      <c r="CJ81" s="0" t="s">
        <v>817</v>
      </c>
      <c r="CK81" s="0" t="s">
        <v>818</v>
      </c>
      <c r="CL81" s="0" t="s">
        <v>632</v>
      </c>
      <c r="CM81" s="0" t="s">
        <v>819</v>
      </c>
      <c r="CN81" s="0" t="s">
        <v>820</v>
      </c>
      <c r="CO81" s="0" t="s">
        <v>821</v>
      </c>
      <c r="CP81" s="0" t="s">
        <v>822</v>
      </c>
      <c r="CQ81" s="0" t="s">
        <v>823</v>
      </c>
      <c r="CR81" s="0" t="s">
        <v>824</v>
      </c>
      <c r="CS81" s="0" t="s">
        <v>825</v>
      </c>
      <c r="CT81" s="0" t="s">
        <v>826</v>
      </c>
      <c r="CU81" s="0" t="s">
        <v>827</v>
      </c>
      <c r="CV81" s="0" t="s">
        <v>828</v>
      </c>
      <c r="CW81" s="0" t="s">
        <v>829</v>
      </c>
      <c r="CX81" s="0" t="s">
        <v>830</v>
      </c>
      <c r="CY81" s="0" t="s">
        <v>831</v>
      </c>
    </row>
    <row r="82" customFormat="false" ht="15" hidden="false" customHeight="false" outlineLevel="0" collapsed="false">
      <c r="A82" s="0" t="n">
        <v>80</v>
      </c>
      <c r="B82" s="0" t="s">
        <v>613</v>
      </c>
      <c r="C82" s="0" t="s">
        <v>777</v>
      </c>
      <c r="D82" s="0" t="s">
        <v>778</v>
      </c>
      <c r="E82" s="0" t="s">
        <v>779</v>
      </c>
      <c r="F82" s="0" t="s">
        <v>780</v>
      </c>
      <c r="G82" s="0" t="s">
        <v>781</v>
      </c>
      <c r="H82" s="0" t="s">
        <v>782</v>
      </c>
      <c r="I82" s="0" t="s">
        <v>783</v>
      </c>
      <c r="J82" s="0" t="s">
        <v>784</v>
      </c>
      <c r="K82" s="0" t="s">
        <v>785</v>
      </c>
      <c r="L82" s="0" t="s">
        <v>786</v>
      </c>
      <c r="M82" s="0" t="s">
        <v>624</v>
      </c>
      <c r="N82" s="0" t="s">
        <v>625</v>
      </c>
      <c r="O82" s="0" t="s">
        <v>787</v>
      </c>
      <c r="P82" s="0" t="s">
        <v>788</v>
      </c>
      <c r="Q82" s="0" t="s">
        <v>789</v>
      </c>
      <c r="R82" s="0" t="s">
        <v>790</v>
      </c>
      <c r="S82" s="0" t="s">
        <v>791</v>
      </c>
      <c r="T82" s="0" t="s">
        <v>632</v>
      </c>
      <c r="U82" s="0" t="s">
        <v>792</v>
      </c>
      <c r="V82" s="0" t="s">
        <v>793</v>
      </c>
      <c r="W82" s="0" t="s">
        <v>794</v>
      </c>
      <c r="X82" s="0" t="s">
        <v>706</v>
      </c>
      <c r="Y82" s="0" t="s">
        <v>638</v>
      </c>
      <c r="Z82" s="0" t="s">
        <v>795</v>
      </c>
      <c r="AA82" s="0" t="s">
        <v>796</v>
      </c>
      <c r="AB82" s="0" t="s">
        <v>797</v>
      </c>
    </row>
    <row r="83" customFormat="false" ht="15" hidden="false" customHeight="false" outlineLevel="0" collapsed="false">
      <c r="A83" s="0" t="n">
        <v>81</v>
      </c>
      <c r="B83" s="0" t="s">
        <v>613</v>
      </c>
      <c r="C83" s="0" t="s">
        <v>798</v>
      </c>
      <c r="D83" s="0" t="s">
        <v>799</v>
      </c>
      <c r="E83" s="0" t="s">
        <v>680</v>
      </c>
      <c r="F83" s="0" t="s">
        <v>800</v>
      </c>
      <c r="G83" s="0" t="s">
        <v>801</v>
      </c>
      <c r="H83" s="0" t="s">
        <v>802</v>
      </c>
      <c r="I83" s="0" t="s">
        <v>803</v>
      </c>
      <c r="J83" s="0" t="s">
        <v>804</v>
      </c>
      <c r="K83" s="0" t="s">
        <v>805</v>
      </c>
      <c r="L83" s="0" t="s">
        <v>806</v>
      </c>
      <c r="M83" s="0" t="s">
        <v>807</v>
      </c>
      <c r="N83" s="0" t="s">
        <v>808</v>
      </c>
      <c r="O83" s="0" t="s">
        <v>723</v>
      </c>
      <c r="P83" s="0" t="s">
        <v>809</v>
      </c>
      <c r="Q83" s="0" t="s">
        <v>810</v>
      </c>
      <c r="R83" s="0" t="s">
        <v>811</v>
      </c>
      <c r="S83" s="0" t="s">
        <v>812</v>
      </c>
      <c r="T83" s="0" t="s">
        <v>813</v>
      </c>
      <c r="U83" s="0" t="s">
        <v>814</v>
      </c>
      <c r="V83" s="0" t="s">
        <v>815</v>
      </c>
      <c r="W83" s="0" t="s">
        <v>816</v>
      </c>
      <c r="X83" s="0" t="s">
        <v>693</v>
      </c>
      <c r="Y83" s="0" t="s">
        <v>817</v>
      </c>
      <c r="Z83" s="0" t="s">
        <v>818</v>
      </c>
      <c r="AA83" s="0" t="s">
        <v>632</v>
      </c>
      <c r="AB83" s="0" t="s">
        <v>819</v>
      </c>
      <c r="AC83" s="0" t="s">
        <v>820</v>
      </c>
      <c r="AD83" s="0" t="s">
        <v>821</v>
      </c>
      <c r="AE83" s="0" t="s">
        <v>822</v>
      </c>
      <c r="AF83" s="0" t="s">
        <v>823</v>
      </c>
      <c r="AG83" s="0" t="s">
        <v>824</v>
      </c>
      <c r="AH83" s="0" t="s">
        <v>825</v>
      </c>
      <c r="AI83" s="0" t="s">
        <v>826</v>
      </c>
      <c r="AJ83" s="0" t="s">
        <v>827</v>
      </c>
      <c r="AK83" s="0" t="s">
        <v>828</v>
      </c>
      <c r="AL83" s="0" t="s">
        <v>829</v>
      </c>
      <c r="AM83" s="0" t="s">
        <v>830</v>
      </c>
      <c r="AN83" s="0" t="s">
        <v>831</v>
      </c>
    </row>
    <row r="84" customFormat="false" ht="15" hidden="false" customHeight="false" outlineLevel="0" collapsed="false">
      <c r="A84" s="0" t="n">
        <v>82</v>
      </c>
      <c r="B84" s="0" t="s">
        <v>613</v>
      </c>
      <c r="C84" s="0" t="s">
        <v>832</v>
      </c>
      <c r="D84" s="0" t="s">
        <v>833</v>
      </c>
      <c r="E84" s="0" t="s">
        <v>834</v>
      </c>
      <c r="F84" s="0" t="s">
        <v>835</v>
      </c>
      <c r="G84" s="0" t="s">
        <v>836</v>
      </c>
      <c r="H84" s="0" t="s">
        <v>837</v>
      </c>
      <c r="I84" s="0" t="s">
        <v>838</v>
      </c>
      <c r="J84" s="0" t="s">
        <v>839</v>
      </c>
      <c r="K84" s="0" t="s">
        <v>840</v>
      </c>
      <c r="L84" s="0" t="s">
        <v>841</v>
      </c>
      <c r="M84" s="0" t="s">
        <v>624</v>
      </c>
      <c r="N84" s="0" t="s">
        <v>842</v>
      </c>
      <c r="O84" s="0" t="s">
        <v>843</v>
      </c>
      <c r="P84" s="0" t="s">
        <v>844</v>
      </c>
      <c r="Q84" s="0" t="s">
        <v>845</v>
      </c>
      <c r="R84" s="0" t="s">
        <v>846</v>
      </c>
      <c r="S84" s="0" t="s">
        <v>847</v>
      </c>
      <c r="T84" s="0" t="s">
        <v>848</v>
      </c>
      <c r="U84" s="0" t="s">
        <v>849</v>
      </c>
      <c r="V84" s="0" t="s">
        <v>693</v>
      </c>
      <c r="W84" s="0" t="s">
        <v>850</v>
      </c>
      <c r="X84" s="0" t="s">
        <v>851</v>
      </c>
      <c r="Y84" s="0" t="s">
        <v>662</v>
      </c>
      <c r="Z84" s="0" t="s">
        <v>852</v>
      </c>
      <c r="AA84" s="0" t="s">
        <v>853</v>
      </c>
      <c r="AB84" s="0" t="s">
        <v>668</v>
      </c>
      <c r="AC84" s="0" t="s">
        <v>854</v>
      </c>
      <c r="AD84" s="0" t="s">
        <v>855</v>
      </c>
      <c r="AE84" s="0" t="s">
        <v>856</v>
      </c>
      <c r="AF84" s="0" t="s">
        <v>857</v>
      </c>
      <c r="AG84" s="0" t="s">
        <v>858</v>
      </c>
      <c r="AH84" s="0" t="s">
        <v>859</v>
      </c>
      <c r="AI84" s="0" t="s">
        <v>860</v>
      </c>
      <c r="AJ84" s="0" t="s">
        <v>861</v>
      </c>
      <c r="AK84" s="0" t="s">
        <v>706</v>
      </c>
      <c r="AL84" s="0" t="s">
        <v>862</v>
      </c>
      <c r="AM84" s="0" t="s">
        <v>863</v>
      </c>
      <c r="AN84" s="0" t="s">
        <v>864</v>
      </c>
      <c r="AO84" s="0" t="s">
        <v>865</v>
      </c>
    </row>
    <row r="85" customFormat="false" ht="15" hidden="false" customHeight="false" outlineLevel="0" collapsed="false">
      <c r="A85" s="0" t="n">
        <v>83</v>
      </c>
      <c r="B85" s="0" t="s">
        <v>613</v>
      </c>
      <c r="C85" s="0" t="s">
        <v>866</v>
      </c>
      <c r="D85" s="0" t="s">
        <v>867</v>
      </c>
      <c r="E85" s="0" t="s">
        <v>868</v>
      </c>
      <c r="F85" s="0" t="s">
        <v>869</v>
      </c>
      <c r="G85" s="0" t="s">
        <v>870</v>
      </c>
      <c r="H85" s="0" t="s">
        <v>751</v>
      </c>
      <c r="I85" s="0" t="s">
        <v>871</v>
      </c>
      <c r="J85" s="0" t="s">
        <v>872</v>
      </c>
      <c r="K85" s="0" t="s">
        <v>624</v>
      </c>
      <c r="L85" s="0" t="s">
        <v>625</v>
      </c>
      <c r="M85" s="0" t="s">
        <v>873</v>
      </c>
      <c r="N85" s="0" t="s">
        <v>874</v>
      </c>
      <c r="O85" s="0" t="s">
        <v>668</v>
      </c>
      <c r="P85" s="0" t="s">
        <v>875</v>
      </c>
      <c r="Q85" s="0" t="s">
        <v>876</v>
      </c>
      <c r="R85" s="0" t="s">
        <v>877</v>
      </c>
      <c r="S85" s="0" t="s">
        <v>706</v>
      </c>
      <c r="T85" s="0" t="s">
        <v>878</v>
      </c>
      <c r="U85" s="0" t="s">
        <v>879</v>
      </c>
      <c r="V85" s="0" t="s">
        <v>880</v>
      </c>
    </row>
    <row r="86" customFormat="false" ht="15" hidden="false" customHeight="false" outlineLevel="0" collapsed="false">
      <c r="A86" s="0" t="n">
        <v>84</v>
      </c>
      <c r="B86" s="0" t="s">
        <v>613</v>
      </c>
      <c r="C86" s="0" t="s">
        <v>881</v>
      </c>
      <c r="D86" s="0" t="s">
        <v>746</v>
      </c>
      <c r="E86" s="0" t="s">
        <v>882</v>
      </c>
      <c r="F86" s="0" t="s">
        <v>883</v>
      </c>
      <c r="G86" s="0" t="s">
        <v>884</v>
      </c>
      <c r="H86" s="0" t="s">
        <v>885</v>
      </c>
      <c r="I86" s="0" t="s">
        <v>886</v>
      </c>
      <c r="J86" s="0" t="s">
        <v>887</v>
      </c>
      <c r="K86" s="0" t="s">
        <v>723</v>
      </c>
      <c r="L86" s="0" t="s">
        <v>809</v>
      </c>
      <c r="M86" s="0" t="s">
        <v>625</v>
      </c>
      <c r="N86" s="0" t="s">
        <v>888</v>
      </c>
      <c r="O86" s="0" t="s">
        <v>889</v>
      </c>
      <c r="P86" s="0" t="s">
        <v>890</v>
      </c>
      <c r="Q86" s="0" t="s">
        <v>891</v>
      </c>
      <c r="R86" s="0" t="s">
        <v>892</v>
      </c>
      <c r="S86" s="0" t="s">
        <v>893</v>
      </c>
      <c r="T86" s="0" t="s">
        <v>894</v>
      </c>
      <c r="U86" s="0" t="s">
        <v>693</v>
      </c>
      <c r="V86" s="0" t="s">
        <v>895</v>
      </c>
      <c r="W86" s="0" t="s">
        <v>896</v>
      </c>
      <c r="X86" s="0" t="s">
        <v>662</v>
      </c>
      <c r="Y86" s="0" t="s">
        <v>897</v>
      </c>
      <c r="Z86" s="0" t="s">
        <v>898</v>
      </c>
      <c r="AA86" s="0" t="s">
        <v>899</v>
      </c>
      <c r="AB86" s="0" t="s">
        <v>900</v>
      </c>
      <c r="AC86" s="0" t="s">
        <v>901</v>
      </c>
      <c r="AD86" s="0" t="s">
        <v>668</v>
      </c>
      <c r="AE86" s="0" t="s">
        <v>902</v>
      </c>
      <c r="AF86" s="0" t="s">
        <v>903</v>
      </c>
      <c r="AG86" s="0" t="s">
        <v>904</v>
      </c>
      <c r="AH86" s="0" t="s">
        <v>905</v>
      </c>
      <c r="AI86" s="0" t="s">
        <v>906</v>
      </c>
      <c r="AJ86" s="0" t="s">
        <v>907</v>
      </c>
      <c r="AK86" s="0" t="s">
        <v>908</v>
      </c>
      <c r="AL86" s="0" t="s">
        <v>909</v>
      </c>
      <c r="AM86" s="0" t="s">
        <v>910</v>
      </c>
      <c r="AN86" s="0" t="s">
        <v>911</v>
      </c>
      <c r="AO86" s="0" t="s">
        <v>912</v>
      </c>
      <c r="AP86" s="0" t="s">
        <v>913</v>
      </c>
      <c r="AQ86" s="0" t="s">
        <v>914</v>
      </c>
    </row>
    <row r="87" customFormat="false" ht="15" hidden="false" customHeight="false" outlineLevel="0" collapsed="false">
      <c r="A87" s="0" t="n">
        <v>85</v>
      </c>
      <c r="B87" s="0" t="s">
        <v>613</v>
      </c>
      <c r="C87" s="0" t="s">
        <v>915</v>
      </c>
      <c r="D87" s="0" t="s">
        <v>916</v>
      </c>
      <c r="E87" s="0" t="s">
        <v>617</v>
      </c>
      <c r="F87" s="0" t="s">
        <v>917</v>
      </c>
      <c r="G87" s="0" t="s">
        <v>918</v>
      </c>
      <c r="H87" s="0" t="s">
        <v>919</v>
      </c>
      <c r="I87" s="0" t="s">
        <v>920</v>
      </c>
      <c r="J87" s="0" t="s">
        <v>921</v>
      </c>
      <c r="K87" s="0" t="s">
        <v>922</v>
      </c>
      <c r="L87" s="0" t="s">
        <v>841</v>
      </c>
      <c r="M87" s="0" t="s">
        <v>624</v>
      </c>
      <c r="N87" s="0" t="s">
        <v>625</v>
      </c>
      <c r="O87" s="0" t="s">
        <v>923</v>
      </c>
      <c r="P87" s="0" t="s">
        <v>924</v>
      </c>
      <c r="Q87" s="0" t="s">
        <v>925</v>
      </c>
      <c r="R87" s="0" t="s">
        <v>926</v>
      </c>
      <c r="S87" s="0" t="s">
        <v>927</v>
      </c>
      <c r="T87" s="0" t="s">
        <v>928</v>
      </c>
      <c r="U87" s="0" t="s">
        <v>929</v>
      </c>
      <c r="V87" s="0" t="s">
        <v>930</v>
      </c>
      <c r="W87" s="0" t="s">
        <v>931</v>
      </c>
      <c r="X87" s="0" t="s">
        <v>932</v>
      </c>
      <c r="Y87" s="0" t="s">
        <v>662</v>
      </c>
      <c r="Z87" s="0" t="s">
        <v>933</v>
      </c>
      <c r="AA87" s="0" t="s">
        <v>934</v>
      </c>
      <c r="AB87" s="0" t="s">
        <v>935</v>
      </c>
      <c r="AC87" s="0" t="s">
        <v>936</v>
      </c>
      <c r="AD87" s="0" t="s">
        <v>937</v>
      </c>
      <c r="AE87" s="0" t="s">
        <v>938</v>
      </c>
      <c r="AF87" s="0" t="s">
        <v>939</v>
      </c>
      <c r="AG87" s="0" t="s">
        <v>668</v>
      </c>
      <c r="AH87" s="0" t="s">
        <v>940</v>
      </c>
      <c r="AI87" s="0" t="s">
        <v>941</v>
      </c>
      <c r="AJ87" s="0" t="s">
        <v>927</v>
      </c>
      <c r="AK87" s="0" t="s">
        <v>930</v>
      </c>
      <c r="AL87" s="0" t="s">
        <v>931</v>
      </c>
      <c r="AM87" s="0" t="s">
        <v>932</v>
      </c>
      <c r="AN87" s="0" t="s">
        <v>858</v>
      </c>
      <c r="AO87" s="0" t="s">
        <v>942</v>
      </c>
      <c r="AP87" s="0" t="s">
        <v>943</v>
      </c>
      <c r="AQ87" s="0" t="s">
        <v>944</v>
      </c>
      <c r="AR87" s="0" t="s">
        <v>945</v>
      </c>
      <c r="AS87" s="0" t="s">
        <v>946</v>
      </c>
      <c r="AT87" s="0" t="s">
        <v>947</v>
      </c>
    </row>
    <row r="88" customFormat="false" ht="15" hidden="false" customHeight="false" outlineLevel="0" collapsed="false">
      <c r="A88" s="0" t="n">
        <v>86</v>
      </c>
      <c r="B88" s="0" t="s">
        <v>613</v>
      </c>
      <c r="C88" s="0" t="s">
        <v>948</v>
      </c>
      <c r="D88" s="0" t="s">
        <v>949</v>
      </c>
      <c r="E88" s="0" t="s">
        <v>950</v>
      </c>
      <c r="F88" s="0" t="s">
        <v>951</v>
      </c>
      <c r="G88" s="0" t="s">
        <v>952</v>
      </c>
      <c r="H88" s="0" t="s">
        <v>953</v>
      </c>
      <c r="I88" s="0" t="s">
        <v>954</v>
      </c>
      <c r="J88" s="0" t="s">
        <v>955</v>
      </c>
      <c r="K88" s="0" t="s">
        <v>956</v>
      </c>
      <c r="L88" s="0" t="s">
        <v>656</v>
      </c>
      <c r="M88" s="0" t="s">
        <v>723</v>
      </c>
      <c r="N88" s="0" t="s">
        <v>809</v>
      </c>
      <c r="O88" s="0" t="s">
        <v>625</v>
      </c>
      <c r="P88" s="0" t="s">
        <v>957</v>
      </c>
      <c r="Q88" s="0" t="s">
        <v>958</v>
      </c>
      <c r="R88" s="0" t="s">
        <v>959</v>
      </c>
      <c r="S88" s="0" t="s">
        <v>960</v>
      </c>
      <c r="T88" s="0" t="s">
        <v>961</v>
      </c>
      <c r="U88" s="0" t="s">
        <v>962</v>
      </c>
      <c r="V88" s="0" t="s">
        <v>963</v>
      </c>
      <c r="W88" s="0" t="s">
        <v>964</v>
      </c>
      <c r="X88" s="0" t="s">
        <v>965</v>
      </c>
      <c r="Y88" s="0" t="s">
        <v>966</v>
      </c>
      <c r="Z88" s="0" t="s">
        <v>967</v>
      </c>
      <c r="AA88" s="0" t="s">
        <v>968</v>
      </c>
      <c r="AB88" s="0" t="s">
        <v>969</v>
      </c>
      <c r="AC88" s="0" t="s">
        <v>970</v>
      </c>
      <c r="AD88" s="0" t="s">
        <v>971</v>
      </c>
      <c r="AE88" s="0" t="s">
        <v>972</v>
      </c>
      <c r="AF88" s="0" t="s">
        <v>973</v>
      </c>
      <c r="AG88" s="0" t="s">
        <v>662</v>
      </c>
      <c r="AH88" s="0" t="s">
        <v>974</v>
      </c>
      <c r="AI88" s="0" t="s">
        <v>975</v>
      </c>
      <c r="AJ88" s="0" t="s">
        <v>668</v>
      </c>
      <c r="AK88" s="0" t="s">
        <v>957</v>
      </c>
      <c r="AL88" s="0" t="s">
        <v>958</v>
      </c>
      <c r="AM88" s="0" t="s">
        <v>959</v>
      </c>
      <c r="AN88" s="0" t="s">
        <v>960</v>
      </c>
      <c r="AO88" s="0" t="s">
        <v>962</v>
      </c>
      <c r="AP88" s="0" t="s">
        <v>963</v>
      </c>
      <c r="AQ88" s="0" t="s">
        <v>964</v>
      </c>
      <c r="AR88" s="0" t="s">
        <v>965</v>
      </c>
      <c r="AS88" s="0" t="s">
        <v>966</v>
      </c>
      <c r="AT88" s="0" t="s">
        <v>967</v>
      </c>
      <c r="AU88" s="0" t="s">
        <v>706</v>
      </c>
      <c r="AV88" s="0" t="s">
        <v>976</v>
      </c>
      <c r="AW88" s="0" t="s">
        <v>977</v>
      </c>
      <c r="AX88" s="0" t="s">
        <v>978</v>
      </c>
      <c r="AY88" s="0" t="s">
        <v>979</v>
      </c>
    </row>
    <row r="89" customFormat="false" ht="15" hidden="false" customHeight="false" outlineLevel="0" collapsed="false">
      <c r="A89" s="0" t="n">
        <v>87</v>
      </c>
      <c r="B89" s="0" t="s">
        <v>613</v>
      </c>
      <c r="C89" s="0" t="s">
        <v>980</v>
      </c>
      <c r="D89" s="0" t="s">
        <v>981</v>
      </c>
      <c r="E89" s="0" t="s">
        <v>680</v>
      </c>
      <c r="F89" s="0" t="s">
        <v>982</v>
      </c>
      <c r="G89" s="0" t="s">
        <v>983</v>
      </c>
      <c r="H89" s="0" t="s">
        <v>984</v>
      </c>
      <c r="I89" s="0" t="s">
        <v>985</v>
      </c>
      <c r="J89" s="0" t="s">
        <v>986</v>
      </c>
      <c r="K89" s="0" t="s">
        <v>987</v>
      </c>
      <c r="L89" s="0" t="s">
        <v>988</v>
      </c>
      <c r="M89" s="0" t="s">
        <v>989</v>
      </c>
      <c r="N89" s="0" t="s">
        <v>624</v>
      </c>
      <c r="O89" s="0" t="s">
        <v>625</v>
      </c>
      <c r="P89" s="0" t="s">
        <v>990</v>
      </c>
      <c r="Q89" s="0" t="s">
        <v>991</v>
      </c>
      <c r="R89" s="0" t="s">
        <v>992</v>
      </c>
      <c r="S89" s="0" t="s">
        <v>993</v>
      </c>
      <c r="T89" s="0" t="s">
        <v>994</v>
      </c>
      <c r="U89" s="0" t="s">
        <v>995</v>
      </c>
      <c r="V89" s="0" t="s">
        <v>996</v>
      </c>
      <c r="W89" s="0" t="s">
        <v>997</v>
      </c>
      <c r="X89" s="0" t="s">
        <v>998</v>
      </c>
      <c r="Y89" s="0" t="s">
        <v>999</v>
      </c>
      <c r="Z89" s="0" t="s">
        <v>1000</v>
      </c>
      <c r="AA89" s="0" t="s">
        <v>1001</v>
      </c>
      <c r="AB89" s="0" t="s">
        <v>662</v>
      </c>
      <c r="AC89" s="0" t="s">
        <v>1002</v>
      </c>
      <c r="AD89" s="0" t="s">
        <v>668</v>
      </c>
      <c r="AE89" s="0" t="s">
        <v>1003</v>
      </c>
      <c r="AF89" s="0" t="s">
        <v>1004</v>
      </c>
      <c r="AG89" s="0" t="s">
        <v>1005</v>
      </c>
      <c r="AH89" s="0" t="s">
        <v>1006</v>
      </c>
      <c r="AI89" s="0" t="s">
        <v>1007</v>
      </c>
      <c r="AJ89" s="0" t="s">
        <v>1008</v>
      </c>
      <c r="AK89" s="0" t="s">
        <v>1009</v>
      </c>
      <c r="AL89" s="0" t="s">
        <v>706</v>
      </c>
      <c r="AM89" s="0" t="s">
        <v>1010</v>
      </c>
      <c r="AN89" s="0" t="s">
        <v>1011</v>
      </c>
      <c r="AO89" s="0" t="s">
        <v>1012</v>
      </c>
      <c r="AP89" s="0" t="s">
        <v>1013</v>
      </c>
      <c r="AQ89" s="0" t="s">
        <v>1014</v>
      </c>
      <c r="AR89" s="0" t="s">
        <v>1015</v>
      </c>
    </row>
    <row r="90" customFormat="false" ht="15" hidden="false" customHeight="false" outlineLevel="0" collapsed="false">
      <c r="A90" s="0" t="n">
        <v>88</v>
      </c>
      <c r="B90" s="0" t="s">
        <v>613</v>
      </c>
      <c r="C90" s="0" t="s">
        <v>1016</v>
      </c>
      <c r="D90" s="0" t="s">
        <v>1017</v>
      </c>
      <c r="E90" s="0" t="s">
        <v>1018</v>
      </c>
      <c r="F90" s="0" t="s">
        <v>1019</v>
      </c>
      <c r="G90" s="0" t="s">
        <v>1020</v>
      </c>
      <c r="H90" s="0" t="s">
        <v>1021</v>
      </c>
      <c r="I90" s="0" t="s">
        <v>1022</v>
      </c>
      <c r="J90" s="0" t="s">
        <v>1023</v>
      </c>
      <c r="K90" s="0" t="s">
        <v>1024</v>
      </c>
      <c r="L90" s="0" t="s">
        <v>1025</v>
      </c>
      <c r="M90" s="0" t="s">
        <v>624</v>
      </c>
      <c r="N90" s="0" t="s">
        <v>1026</v>
      </c>
      <c r="O90" s="0" t="s">
        <v>1027</v>
      </c>
      <c r="P90" s="0" t="s">
        <v>1028</v>
      </c>
      <c r="Q90" s="0" t="s">
        <v>1029</v>
      </c>
      <c r="R90" s="0" t="s">
        <v>706</v>
      </c>
      <c r="S90" s="0" t="s">
        <v>1030</v>
      </c>
      <c r="T90" s="0" t="s">
        <v>1031</v>
      </c>
      <c r="U90" s="0" t="s">
        <v>1032</v>
      </c>
      <c r="V90" s="0" t="s">
        <v>1033</v>
      </c>
      <c r="W90" s="0" t="s">
        <v>1034</v>
      </c>
      <c r="X90" s="0" t="s">
        <v>1035</v>
      </c>
    </row>
    <row r="91" customFormat="false" ht="15" hidden="false" customHeight="false" outlineLevel="0" collapsed="false">
      <c r="A91" s="0" t="n">
        <v>89</v>
      </c>
      <c r="B91" s="0" t="s">
        <v>613</v>
      </c>
      <c r="C91" s="0" t="s">
        <v>1036</v>
      </c>
      <c r="D91" s="0" t="s">
        <v>1037</v>
      </c>
      <c r="E91" s="0" t="s">
        <v>746</v>
      </c>
      <c r="F91" s="0" t="s">
        <v>1038</v>
      </c>
      <c r="G91" s="0" t="s">
        <v>1039</v>
      </c>
      <c r="H91" s="0" t="s">
        <v>1040</v>
      </c>
      <c r="I91" s="0" t="s">
        <v>1041</v>
      </c>
      <c r="J91" s="0" t="s">
        <v>1042</v>
      </c>
      <c r="K91" s="0" t="s">
        <v>1043</v>
      </c>
      <c r="L91" s="0" t="s">
        <v>1044</v>
      </c>
      <c r="M91" s="0" t="s">
        <v>624</v>
      </c>
      <c r="N91" s="0" t="s">
        <v>1045</v>
      </c>
      <c r="O91" s="0" t="s">
        <v>1046</v>
      </c>
      <c r="P91" s="0" t="s">
        <v>1047</v>
      </c>
      <c r="Q91" s="0" t="s">
        <v>1048</v>
      </c>
      <c r="R91" s="0" t="s">
        <v>1049</v>
      </c>
      <c r="S91" s="0" t="s">
        <v>1050</v>
      </c>
      <c r="T91" s="0" t="s">
        <v>1051</v>
      </c>
      <c r="U91" s="0" t="s">
        <v>1052</v>
      </c>
      <c r="V91" s="0" t="s">
        <v>1053</v>
      </c>
      <c r="W91" s="0" t="s">
        <v>1054</v>
      </c>
      <c r="X91" s="0" t="s">
        <v>1055</v>
      </c>
      <c r="Y91" s="0" t="s">
        <v>1056</v>
      </c>
      <c r="Z91" s="0" t="s">
        <v>1057</v>
      </c>
      <c r="AA91" s="0" t="s">
        <v>1058</v>
      </c>
      <c r="AB91" s="0" t="s">
        <v>1059</v>
      </c>
      <c r="AC91" s="0" t="s">
        <v>1060</v>
      </c>
      <c r="AD91" s="0" t="s">
        <v>668</v>
      </c>
      <c r="AE91" s="0" t="s">
        <v>1061</v>
      </c>
      <c r="AF91" s="0" t="s">
        <v>1062</v>
      </c>
      <c r="AG91" s="0" t="s">
        <v>706</v>
      </c>
      <c r="AH91" s="0" t="s">
        <v>1063</v>
      </c>
      <c r="AI91" s="0" t="s">
        <v>1064</v>
      </c>
      <c r="AJ91" s="0" t="s">
        <v>1065</v>
      </c>
      <c r="AK91" s="0" t="s">
        <v>1066</v>
      </c>
      <c r="AL91" s="0" t="s">
        <v>1067</v>
      </c>
      <c r="AM91" s="0" t="s">
        <v>1068</v>
      </c>
      <c r="AN91" s="0" t="s">
        <v>1069</v>
      </c>
      <c r="AO91" s="0" t="s">
        <v>1070</v>
      </c>
      <c r="AP91" s="0" t="s">
        <v>1071</v>
      </c>
      <c r="AQ91" s="0" t="s">
        <v>1072</v>
      </c>
    </row>
    <row r="92" customFormat="false" ht="15" hidden="false" customHeight="false" outlineLevel="0" collapsed="false">
      <c r="A92" s="0" t="n">
        <v>90</v>
      </c>
      <c r="B92" s="0" t="s">
        <v>613</v>
      </c>
      <c r="C92" s="0" t="s">
        <v>1073</v>
      </c>
      <c r="D92" s="0" t="s">
        <v>1074</v>
      </c>
      <c r="E92" s="0" t="s">
        <v>1075</v>
      </c>
      <c r="F92" s="0" t="s">
        <v>1076</v>
      </c>
      <c r="G92" s="0" t="s">
        <v>1077</v>
      </c>
      <c r="H92" s="0" t="s">
        <v>1078</v>
      </c>
      <c r="I92" s="0" t="s">
        <v>1079</v>
      </c>
      <c r="J92" s="0" t="s">
        <v>1080</v>
      </c>
      <c r="K92" s="0" t="s">
        <v>1043</v>
      </c>
      <c r="L92" s="0" t="s">
        <v>656</v>
      </c>
      <c r="M92" s="0" t="s">
        <v>723</v>
      </c>
      <c r="N92" s="0" t="s">
        <v>809</v>
      </c>
      <c r="O92" s="0" t="s">
        <v>1045</v>
      </c>
      <c r="P92" s="0" t="s">
        <v>1081</v>
      </c>
      <c r="Q92" s="0" t="s">
        <v>1082</v>
      </c>
      <c r="R92" s="0" t="s">
        <v>1083</v>
      </c>
      <c r="S92" s="0" t="s">
        <v>1084</v>
      </c>
      <c r="T92" s="0" t="s">
        <v>1085</v>
      </c>
      <c r="U92" s="0" t="s">
        <v>1086</v>
      </c>
      <c r="V92" s="0" t="s">
        <v>1087</v>
      </c>
      <c r="W92" s="0" t="s">
        <v>1088</v>
      </c>
      <c r="X92" s="0" t="s">
        <v>1089</v>
      </c>
      <c r="Y92" s="0" t="s">
        <v>1090</v>
      </c>
      <c r="Z92" s="0" t="s">
        <v>1091</v>
      </c>
      <c r="AA92" s="0" t="s">
        <v>1092</v>
      </c>
      <c r="AB92" s="0" t="s">
        <v>662</v>
      </c>
      <c r="AC92" s="0" t="s">
        <v>1093</v>
      </c>
      <c r="AD92" s="0" t="s">
        <v>1094</v>
      </c>
      <c r="AE92" s="0" t="s">
        <v>668</v>
      </c>
      <c r="AF92" s="0" t="s">
        <v>1095</v>
      </c>
      <c r="AG92" s="0" t="s">
        <v>706</v>
      </c>
      <c r="AH92" s="0" t="s">
        <v>1063</v>
      </c>
      <c r="AI92" s="0" t="s">
        <v>1096</v>
      </c>
      <c r="AJ92" s="0" t="s">
        <v>1097</v>
      </c>
    </row>
    <row r="93" customFormat="false" ht="15" hidden="false" customHeight="false" outlineLevel="0" collapsed="false">
      <c r="A93" s="0" t="n">
        <v>91</v>
      </c>
      <c r="B93" s="0" t="s">
        <v>613</v>
      </c>
      <c r="C93" s="0" t="s">
        <v>1098</v>
      </c>
      <c r="D93" s="0" t="s">
        <v>1099</v>
      </c>
      <c r="E93" s="0" t="s">
        <v>779</v>
      </c>
      <c r="F93" s="0" t="s">
        <v>1100</v>
      </c>
      <c r="G93" s="0" t="s">
        <v>1101</v>
      </c>
      <c r="H93" s="0" t="s">
        <v>1102</v>
      </c>
      <c r="I93" s="0" t="s">
        <v>1103</v>
      </c>
      <c r="J93" s="0" t="s">
        <v>1104</v>
      </c>
      <c r="K93" s="0" t="s">
        <v>1105</v>
      </c>
      <c r="L93" s="0" t="s">
        <v>988</v>
      </c>
      <c r="M93" s="0" t="s">
        <v>1106</v>
      </c>
      <c r="N93" s="0" t="s">
        <v>723</v>
      </c>
      <c r="O93" s="0" t="s">
        <v>809</v>
      </c>
      <c r="P93" s="0" t="s">
        <v>1107</v>
      </c>
      <c r="Q93" s="0" t="s">
        <v>1108</v>
      </c>
      <c r="R93" s="0" t="s">
        <v>1109</v>
      </c>
      <c r="S93" s="0" t="s">
        <v>1110</v>
      </c>
      <c r="T93" s="0" t="s">
        <v>1111</v>
      </c>
      <c r="U93" s="0" t="s">
        <v>1112</v>
      </c>
      <c r="V93" s="0" t="s">
        <v>1113</v>
      </c>
      <c r="W93" s="0" t="s">
        <v>1114</v>
      </c>
      <c r="X93" s="0" t="s">
        <v>1115</v>
      </c>
      <c r="Y93" s="0" t="s">
        <v>1116</v>
      </c>
      <c r="Z93" s="0" t="s">
        <v>1117</v>
      </c>
      <c r="AA93" s="0" t="s">
        <v>1118</v>
      </c>
      <c r="AB93" s="0" t="s">
        <v>1119</v>
      </c>
      <c r="AC93" s="0" t="s">
        <v>1120</v>
      </c>
      <c r="AD93" s="0" t="s">
        <v>668</v>
      </c>
      <c r="AE93" s="0" t="s">
        <v>1111</v>
      </c>
      <c r="AF93" s="0" t="s">
        <v>1112</v>
      </c>
      <c r="AG93" s="0" t="s">
        <v>1121</v>
      </c>
      <c r="AH93" s="0" t="s">
        <v>706</v>
      </c>
      <c r="AI93" s="0" t="s">
        <v>1063</v>
      </c>
      <c r="AJ93" s="0" t="s">
        <v>1122</v>
      </c>
      <c r="AK93" s="0" t="s">
        <v>1123</v>
      </c>
      <c r="AL93" s="0" t="s">
        <v>1124</v>
      </c>
      <c r="AM93" s="0" t="s">
        <v>1125</v>
      </c>
    </row>
    <row r="94" customFormat="false" ht="15" hidden="false" customHeight="false" outlineLevel="0" collapsed="false">
      <c r="A94" s="0" t="n">
        <v>92</v>
      </c>
      <c r="B94" s="0" t="s">
        <v>613</v>
      </c>
      <c r="C94" s="0" t="s">
        <v>1126</v>
      </c>
      <c r="D94" s="0" t="s">
        <v>1127</v>
      </c>
      <c r="E94" s="0" t="s">
        <v>680</v>
      </c>
      <c r="F94" s="0" t="s">
        <v>1128</v>
      </c>
      <c r="G94" s="0" t="s">
        <v>1129</v>
      </c>
      <c r="H94" s="0" t="s">
        <v>1130</v>
      </c>
      <c r="I94" s="0" t="s">
        <v>1131</v>
      </c>
      <c r="J94" s="0" t="s">
        <v>1132</v>
      </c>
      <c r="K94" s="0" t="s">
        <v>1133</v>
      </c>
      <c r="L94" s="0" t="s">
        <v>1134</v>
      </c>
      <c r="M94" s="0" t="s">
        <v>624</v>
      </c>
      <c r="N94" s="0" t="s">
        <v>625</v>
      </c>
      <c r="O94" s="0" t="s">
        <v>1135</v>
      </c>
      <c r="P94" s="0" t="s">
        <v>1136</v>
      </c>
      <c r="Q94" s="0" t="s">
        <v>1137</v>
      </c>
      <c r="R94" s="0" t="s">
        <v>1138</v>
      </c>
      <c r="S94" s="0" t="s">
        <v>1139</v>
      </c>
      <c r="T94" s="0" t="s">
        <v>1140</v>
      </c>
      <c r="U94" s="0" t="s">
        <v>1141</v>
      </c>
      <c r="V94" s="0" t="s">
        <v>1142</v>
      </c>
      <c r="W94" s="0" t="s">
        <v>1143</v>
      </c>
      <c r="X94" s="0" t="s">
        <v>693</v>
      </c>
      <c r="Y94" s="0" t="s">
        <v>1144</v>
      </c>
      <c r="Z94" s="0" t="s">
        <v>1145</v>
      </c>
      <c r="AA94" s="0" t="s">
        <v>1146</v>
      </c>
      <c r="AB94" s="0" t="s">
        <v>1147</v>
      </c>
      <c r="AC94" s="0" t="s">
        <v>1148</v>
      </c>
      <c r="AD94" s="0" t="s">
        <v>1149</v>
      </c>
      <c r="AE94" s="0" t="s">
        <v>1150</v>
      </c>
      <c r="AF94" s="0" t="s">
        <v>1151</v>
      </c>
      <c r="AG94" s="0" t="s">
        <v>1152</v>
      </c>
      <c r="AH94" s="0" t="s">
        <v>1151</v>
      </c>
      <c r="AI94" s="0" t="s">
        <v>1153</v>
      </c>
      <c r="AJ94" s="0" t="s">
        <v>1154</v>
      </c>
      <c r="AK94" s="0" t="s">
        <v>1155</v>
      </c>
      <c r="AL94" s="0" t="s">
        <v>1156</v>
      </c>
      <c r="AM94" s="0" t="s">
        <v>1157</v>
      </c>
      <c r="AN94" s="0" t="s">
        <v>1158</v>
      </c>
      <c r="AO94" s="0" t="s">
        <v>662</v>
      </c>
      <c r="AP94" s="0" t="s">
        <v>1159</v>
      </c>
      <c r="AQ94" s="0" t="s">
        <v>1160</v>
      </c>
      <c r="AR94" s="0" t="s">
        <v>1161</v>
      </c>
      <c r="AS94" s="0" t="s">
        <v>632</v>
      </c>
      <c r="AT94" s="0" t="s">
        <v>1162</v>
      </c>
      <c r="AU94" s="0" t="s">
        <v>1163</v>
      </c>
      <c r="AV94" s="0" t="s">
        <v>1164</v>
      </c>
      <c r="AW94" s="0" t="s">
        <v>1165</v>
      </c>
      <c r="AX94" s="0" t="s">
        <v>706</v>
      </c>
      <c r="AY94" s="0" t="s">
        <v>1166</v>
      </c>
      <c r="AZ94" s="0" t="s">
        <v>1167</v>
      </c>
    </row>
    <row r="95" customFormat="false" ht="15" hidden="false" customHeight="false" outlineLevel="0" collapsed="false">
      <c r="A95" s="0" t="n">
        <v>93</v>
      </c>
      <c r="B95" s="0" t="s">
        <v>613</v>
      </c>
      <c r="C95" s="0" t="s">
        <v>1168</v>
      </c>
      <c r="D95" s="0" t="s">
        <v>1169</v>
      </c>
      <c r="E95" s="0" t="s">
        <v>680</v>
      </c>
      <c r="F95" s="0" t="s">
        <v>1170</v>
      </c>
      <c r="G95" s="0" t="s">
        <v>1171</v>
      </c>
      <c r="H95" s="0" t="s">
        <v>1172</v>
      </c>
      <c r="I95" s="0" t="s">
        <v>1173</v>
      </c>
      <c r="J95" s="0" t="s">
        <v>1174</v>
      </c>
      <c r="K95" s="0" t="s">
        <v>1175</v>
      </c>
      <c r="L95" s="0" t="s">
        <v>1176</v>
      </c>
      <c r="M95" s="0" t="s">
        <v>1177</v>
      </c>
      <c r="N95" s="0" t="s">
        <v>624</v>
      </c>
      <c r="O95" s="0" t="s">
        <v>625</v>
      </c>
      <c r="P95" s="0" t="s">
        <v>1178</v>
      </c>
      <c r="Q95" s="0" t="s">
        <v>1179</v>
      </c>
      <c r="R95" s="0" t="s">
        <v>1180</v>
      </c>
      <c r="S95" s="0" t="s">
        <v>1181</v>
      </c>
      <c r="T95" s="0" t="s">
        <v>1182</v>
      </c>
      <c r="U95" s="0" t="s">
        <v>1183</v>
      </c>
      <c r="V95" s="0" t="s">
        <v>1184</v>
      </c>
      <c r="W95" s="0" t="s">
        <v>1185</v>
      </c>
      <c r="X95" s="0" t="s">
        <v>662</v>
      </c>
      <c r="Y95" s="0" t="s">
        <v>1186</v>
      </c>
      <c r="Z95" s="0" t="s">
        <v>1187</v>
      </c>
      <c r="AA95" s="0" t="s">
        <v>1188</v>
      </c>
      <c r="AB95" s="0" t="s">
        <v>668</v>
      </c>
      <c r="AC95" s="0" t="s">
        <v>1189</v>
      </c>
      <c r="AD95" s="0" t="s">
        <v>858</v>
      </c>
      <c r="AE95" s="0" t="s">
        <v>1190</v>
      </c>
      <c r="AF95" s="0" t="s">
        <v>706</v>
      </c>
      <c r="AG95" s="0" t="s">
        <v>1191</v>
      </c>
      <c r="AH95" s="0" t="s">
        <v>1192</v>
      </c>
      <c r="AI95" s="0" t="s">
        <v>1193</v>
      </c>
      <c r="AJ95" s="0" t="s">
        <v>1194</v>
      </c>
      <c r="AK95" s="0" t="s">
        <v>1195</v>
      </c>
      <c r="AL95" s="0" t="s">
        <v>1196</v>
      </c>
      <c r="AM95" s="0" t="s">
        <v>1197</v>
      </c>
    </row>
    <row r="96" customFormat="false" ht="15" hidden="false" customHeight="false" outlineLevel="0" collapsed="false">
      <c r="A96" s="0" t="n">
        <v>94</v>
      </c>
      <c r="B96" s="0" t="s">
        <v>613</v>
      </c>
      <c r="C96" s="0" t="s">
        <v>1198</v>
      </c>
      <c r="D96" s="0" t="s">
        <v>1199</v>
      </c>
      <c r="E96" s="0" t="s">
        <v>1200</v>
      </c>
      <c r="F96" s="0" t="s">
        <v>1201</v>
      </c>
      <c r="G96" s="0" t="s">
        <v>1202</v>
      </c>
      <c r="H96" s="0" t="s">
        <v>1203</v>
      </c>
      <c r="I96" s="0" t="s">
        <v>1204</v>
      </c>
      <c r="J96" s="0" t="s">
        <v>1205</v>
      </c>
      <c r="K96" s="0" t="s">
        <v>1206</v>
      </c>
      <c r="L96" s="0" t="s">
        <v>1207</v>
      </c>
      <c r="M96" s="0" t="s">
        <v>624</v>
      </c>
      <c r="N96" s="0" t="s">
        <v>1208</v>
      </c>
      <c r="O96" s="0" t="s">
        <v>1209</v>
      </c>
      <c r="P96" s="0" t="s">
        <v>1210</v>
      </c>
      <c r="Q96" s="0" t="s">
        <v>1211</v>
      </c>
      <c r="R96" s="0" t="s">
        <v>1212</v>
      </c>
      <c r="S96" s="0" t="s">
        <v>1213</v>
      </c>
      <c r="T96" s="0" t="s">
        <v>1214</v>
      </c>
      <c r="U96" s="0" t="s">
        <v>1215</v>
      </c>
      <c r="V96" s="0" t="s">
        <v>1216</v>
      </c>
      <c r="W96" s="0" t="s">
        <v>1217</v>
      </c>
      <c r="X96" s="0" t="s">
        <v>1218</v>
      </c>
      <c r="Y96" s="0" t="s">
        <v>1219</v>
      </c>
      <c r="Z96" s="0" t="s">
        <v>1220</v>
      </c>
      <c r="AA96" s="0" t="e">
        <f aca="false">-#NAME? #NAME?</f>
        <v>#NAME?</v>
      </c>
      <c r="AB96" s="0" t="s">
        <v>1221</v>
      </c>
      <c r="AC96" s="0" t="s">
        <v>1222</v>
      </c>
      <c r="AD96" s="0" t="e">
        <f aca="false">-#NAME? #NAME? #NAME?</f>
        <v>#NAME?</v>
      </c>
      <c r="AE96" s="0" t="s">
        <v>1223</v>
      </c>
      <c r="AF96" s="0" t="s">
        <v>1224</v>
      </c>
      <c r="AG96" s="0" t="e">
        <f aca="false">-#NAME? #NAME? #NAME?</f>
        <v>#NAME?</v>
      </c>
      <c r="AH96" s="0" t="s">
        <v>1225</v>
      </c>
      <c r="AI96" s="0" t="s">
        <v>1226</v>
      </c>
      <c r="AJ96" s="0" t="s">
        <v>1208</v>
      </c>
      <c r="AK96" s="0" t="s">
        <v>706</v>
      </c>
      <c r="AL96" s="0" t="s">
        <v>1227</v>
      </c>
      <c r="AM96" s="0" t="s">
        <v>1228</v>
      </c>
      <c r="AN96" s="0" t="s">
        <v>1229</v>
      </c>
      <c r="AO96" s="0" t="s">
        <v>1230</v>
      </c>
      <c r="AP96" s="0" t="s">
        <v>1231</v>
      </c>
    </row>
    <row r="97" customFormat="false" ht="15" hidden="false" customHeight="false" outlineLevel="0" collapsed="false">
      <c r="A97" s="0" t="n">
        <v>95</v>
      </c>
      <c r="B97" s="0" t="s">
        <v>613</v>
      </c>
      <c r="C97" s="0" t="s">
        <v>1232</v>
      </c>
      <c r="D97" s="0" t="s">
        <v>1233</v>
      </c>
      <c r="E97" s="0" t="s">
        <v>746</v>
      </c>
      <c r="F97" s="0" t="s">
        <v>1234</v>
      </c>
      <c r="G97" s="0" t="s">
        <v>1235</v>
      </c>
      <c r="H97" s="0" t="s">
        <v>1236</v>
      </c>
      <c r="I97" s="0" t="s">
        <v>1237</v>
      </c>
      <c r="J97" s="0" t="s">
        <v>1238</v>
      </c>
      <c r="K97" s="0" t="s">
        <v>1239</v>
      </c>
      <c r="L97" s="0" t="s">
        <v>1240</v>
      </c>
      <c r="M97" s="0" t="s">
        <v>624</v>
      </c>
      <c r="N97" s="0" t="s">
        <v>1208</v>
      </c>
      <c r="O97" s="0" t="s">
        <v>1241</v>
      </c>
      <c r="P97" s="0" t="s">
        <v>1242</v>
      </c>
      <c r="Q97" s="0" t="s">
        <v>1243</v>
      </c>
      <c r="R97" s="0" t="s">
        <v>1244</v>
      </c>
      <c r="S97" s="0" t="s">
        <v>1245</v>
      </c>
      <c r="T97" s="0" t="s">
        <v>1246</v>
      </c>
      <c r="U97" s="0" t="s">
        <v>1247</v>
      </c>
      <c r="V97" s="0" t="s">
        <v>1248</v>
      </c>
      <c r="W97" s="0" t="e">
        <f aca="false">-#NAME? #NAME?</f>
        <v>#NAME?</v>
      </c>
      <c r="X97" s="0" t="s">
        <v>1221</v>
      </c>
      <c r="Y97" s="0" t="s">
        <v>1222</v>
      </c>
      <c r="Z97" s="0" t="e">
        <f aca="false">-#NAME? #NAME? #NAME?</f>
        <v>#NAME?</v>
      </c>
      <c r="AA97" s="0" t="s">
        <v>1223</v>
      </c>
      <c r="AB97" s="0" t="s">
        <v>1224</v>
      </c>
      <c r="AC97" s="0" t="e">
        <f aca="false">-#NAME? #NAME? #NAME?</f>
        <v>#NAME?</v>
      </c>
      <c r="AD97" s="0" t="s">
        <v>1225</v>
      </c>
      <c r="AE97" s="0" t="s">
        <v>1226</v>
      </c>
      <c r="AF97" s="0" t="s">
        <v>1208</v>
      </c>
      <c r="AG97" s="0" t="s">
        <v>706</v>
      </c>
      <c r="AH97" s="0" t="s">
        <v>1227</v>
      </c>
      <c r="AI97" s="0" t="s">
        <v>1228</v>
      </c>
      <c r="AJ97" s="0" t="s">
        <v>1229</v>
      </c>
      <c r="AK97" s="0" t="s">
        <v>1249</v>
      </c>
      <c r="AL97" s="0" t="s">
        <v>1250</v>
      </c>
      <c r="AM97" s="0" t="s">
        <v>1251</v>
      </c>
      <c r="AN97" s="0" t="s">
        <v>1252</v>
      </c>
      <c r="AO97" s="0" t="s">
        <v>1253</v>
      </c>
      <c r="AP97" s="0" t="s">
        <v>1254</v>
      </c>
      <c r="AQ97" s="0" t="s">
        <v>1255</v>
      </c>
      <c r="AR97" s="0" t="s">
        <v>1256</v>
      </c>
      <c r="AS97" s="0" t="s">
        <v>1257</v>
      </c>
      <c r="AT97" s="0" t="s">
        <v>1258</v>
      </c>
      <c r="AU97" s="0" t="s">
        <v>1259</v>
      </c>
      <c r="AV97" s="0" t="s">
        <v>1260</v>
      </c>
      <c r="AW97" s="0" t="s">
        <v>1261</v>
      </c>
      <c r="AX97" s="0" t="s">
        <v>1262</v>
      </c>
      <c r="AY97" s="0" t="s">
        <v>1263</v>
      </c>
      <c r="AZ97" s="0" t="s">
        <v>1264</v>
      </c>
      <c r="BA97" s="0" t="s">
        <v>1265</v>
      </c>
    </row>
    <row r="98" customFormat="false" ht="15" hidden="false" customHeight="false" outlineLevel="0" collapsed="false">
      <c r="A98" s="0" t="n">
        <v>96</v>
      </c>
      <c r="B98" s="0" t="s">
        <v>613</v>
      </c>
      <c r="C98" s="0" t="s">
        <v>1266</v>
      </c>
      <c r="D98" s="0" t="s">
        <v>1267</v>
      </c>
      <c r="E98" s="0" t="s">
        <v>1268</v>
      </c>
      <c r="F98" s="0" t="s">
        <v>1269</v>
      </c>
      <c r="G98" s="0" t="s">
        <v>1270</v>
      </c>
      <c r="H98" s="0" t="s">
        <v>1271</v>
      </c>
      <c r="I98" s="0" t="s">
        <v>1272</v>
      </c>
      <c r="J98" s="0" t="s">
        <v>1273</v>
      </c>
      <c r="K98" s="0" t="s">
        <v>1274</v>
      </c>
      <c r="L98" s="0" t="s">
        <v>1275</v>
      </c>
      <c r="M98" s="0" t="s">
        <v>1276</v>
      </c>
      <c r="N98" s="0" t="s">
        <v>624</v>
      </c>
      <c r="O98" s="0" t="s">
        <v>1208</v>
      </c>
      <c r="P98" s="0" t="s">
        <v>1277</v>
      </c>
      <c r="Q98" s="0" t="s">
        <v>1278</v>
      </c>
      <c r="R98" s="0" t="s">
        <v>1279</v>
      </c>
      <c r="S98" s="0" t="s">
        <v>1280</v>
      </c>
      <c r="T98" s="0" t="s">
        <v>1281</v>
      </c>
      <c r="U98" s="0" t="s">
        <v>1282</v>
      </c>
      <c r="V98" s="0" t="s">
        <v>1220</v>
      </c>
      <c r="W98" s="0" t="s">
        <v>1283</v>
      </c>
      <c r="X98" s="0" t="s">
        <v>1221</v>
      </c>
      <c r="Y98" s="0" t="s">
        <v>1222</v>
      </c>
      <c r="Z98" s="0" t="s">
        <v>1284</v>
      </c>
      <c r="AA98" s="0" t="s">
        <v>1223</v>
      </c>
      <c r="AB98" s="0" t="s">
        <v>1224</v>
      </c>
      <c r="AC98" s="0" t="s">
        <v>1285</v>
      </c>
      <c r="AD98" s="0" t="s">
        <v>1286</v>
      </c>
      <c r="AE98" s="0" t="s">
        <v>1287</v>
      </c>
      <c r="AF98" s="0" t="s">
        <v>1249</v>
      </c>
      <c r="AG98" s="0" t="s">
        <v>1288</v>
      </c>
      <c r="AH98" s="0" t="s">
        <v>1289</v>
      </c>
      <c r="AI98" s="0" t="s">
        <v>1290</v>
      </c>
      <c r="AJ98" s="0" t="s">
        <v>1291</v>
      </c>
      <c r="AK98" s="0" t="s">
        <v>1292</v>
      </c>
      <c r="AL98" s="0" t="s">
        <v>1293</v>
      </c>
      <c r="AM98" s="0" t="s">
        <v>1294</v>
      </c>
      <c r="AN98" s="0" t="s">
        <v>1295</v>
      </c>
      <c r="AO98" s="0" t="s">
        <v>1296</v>
      </c>
    </row>
    <row r="99" customFormat="false" ht="15" hidden="false" customHeight="false" outlineLevel="0" collapsed="false">
      <c r="A99" s="0" t="n">
        <v>97</v>
      </c>
      <c r="B99" s="0" t="s">
        <v>613</v>
      </c>
      <c r="C99" s="0" t="s">
        <v>1297</v>
      </c>
      <c r="D99" s="0" t="s">
        <v>1298</v>
      </c>
      <c r="E99" s="0" t="s">
        <v>1299</v>
      </c>
      <c r="F99" s="0" t="s">
        <v>680</v>
      </c>
      <c r="G99" s="0" t="s">
        <v>1300</v>
      </c>
      <c r="H99" s="0" t="s">
        <v>1301</v>
      </c>
      <c r="I99" s="0" t="s">
        <v>1302</v>
      </c>
      <c r="J99" s="0" t="s">
        <v>1303</v>
      </c>
      <c r="K99" s="0" t="s">
        <v>1304</v>
      </c>
      <c r="L99" s="0" t="s">
        <v>1305</v>
      </c>
      <c r="M99" s="0" t="s">
        <v>786</v>
      </c>
      <c r="N99" s="0" t="s">
        <v>723</v>
      </c>
      <c r="O99" s="0" t="s">
        <v>809</v>
      </c>
      <c r="P99" s="0" t="s">
        <v>1306</v>
      </c>
      <c r="Q99" s="0" t="s">
        <v>1307</v>
      </c>
      <c r="R99" s="0" t="s">
        <v>1308</v>
      </c>
      <c r="S99" s="0" t="s">
        <v>1309</v>
      </c>
      <c r="T99" s="0" t="s">
        <v>1310</v>
      </c>
      <c r="U99" s="0" t="s">
        <v>1311</v>
      </c>
      <c r="V99" s="0" t="s">
        <v>1312</v>
      </c>
      <c r="W99" s="0" t="s">
        <v>1313</v>
      </c>
      <c r="X99" s="0" t="s">
        <v>1314</v>
      </c>
      <c r="Y99" s="0" t="s">
        <v>1315</v>
      </c>
      <c r="Z99" s="0" t="s">
        <v>1316</v>
      </c>
      <c r="AA99" s="0" t="s">
        <v>1317</v>
      </c>
      <c r="AB99" s="0" t="s">
        <v>1318</v>
      </c>
      <c r="AC99" s="0" t="s">
        <v>1319</v>
      </c>
      <c r="AD99" s="0" t="s">
        <v>1320</v>
      </c>
      <c r="AE99" s="0" t="s">
        <v>1321</v>
      </c>
      <c r="AF99" s="0" t="s">
        <v>1322</v>
      </c>
      <c r="AG99" s="0" t="s">
        <v>1323</v>
      </c>
      <c r="AH99" s="0" t="s">
        <v>1324</v>
      </c>
      <c r="AI99" s="0" t="s">
        <v>706</v>
      </c>
      <c r="AJ99" s="0" t="s">
        <v>1325</v>
      </c>
      <c r="AK99" s="0" t="s">
        <v>1326</v>
      </c>
      <c r="AL99" s="0" t="s">
        <v>1327</v>
      </c>
    </row>
    <row r="100" customFormat="false" ht="15" hidden="false" customHeight="false" outlineLevel="0" collapsed="false">
      <c r="A100" s="0" t="n">
        <v>98</v>
      </c>
      <c r="B100" s="0" t="s">
        <v>613</v>
      </c>
      <c r="C100" s="0" t="s">
        <v>1328</v>
      </c>
      <c r="D100" s="0" t="s">
        <v>1329</v>
      </c>
      <c r="E100" s="0" t="s">
        <v>746</v>
      </c>
      <c r="F100" s="0" t="s">
        <v>882</v>
      </c>
      <c r="G100" s="0" t="s">
        <v>883</v>
      </c>
      <c r="H100" s="0" t="s">
        <v>884</v>
      </c>
      <c r="I100" s="0" t="s">
        <v>885</v>
      </c>
      <c r="J100" s="0" t="s">
        <v>886</v>
      </c>
      <c r="K100" s="0" t="s">
        <v>887</v>
      </c>
      <c r="L100" s="0" t="s">
        <v>723</v>
      </c>
      <c r="M100" s="0" t="s">
        <v>809</v>
      </c>
      <c r="N100" s="0" t="s">
        <v>625</v>
      </c>
      <c r="O100" s="0" t="s">
        <v>888</v>
      </c>
      <c r="P100" s="0" t="s">
        <v>889</v>
      </c>
      <c r="Q100" s="0" t="s">
        <v>890</v>
      </c>
      <c r="R100" s="0" t="s">
        <v>891</v>
      </c>
      <c r="S100" s="0" t="s">
        <v>892</v>
      </c>
      <c r="T100" s="0" t="s">
        <v>893</v>
      </c>
      <c r="U100" s="0" t="s">
        <v>894</v>
      </c>
      <c r="V100" s="0" t="s">
        <v>693</v>
      </c>
      <c r="W100" s="0" t="s">
        <v>895</v>
      </c>
      <c r="X100" s="0" t="s">
        <v>896</v>
      </c>
      <c r="Y100" s="0" t="s">
        <v>662</v>
      </c>
      <c r="Z100" s="0" t="s">
        <v>897</v>
      </c>
      <c r="AA100" s="0" t="s">
        <v>898</v>
      </c>
      <c r="AB100" s="0" t="s">
        <v>899</v>
      </c>
      <c r="AC100" s="0" t="s">
        <v>900</v>
      </c>
      <c r="AD100" s="0" t="s">
        <v>901</v>
      </c>
      <c r="AE100" s="0" t="s">
        <v>668</v>
      </c>
      <c r="AF100" s="0" t="s">
        <v>902</v>
      </c>
      <c r="AG100" s="0" t="s">
        <v>903</v>
      </c>
      <c r="AH100" s="0" t="s">
        <v>904</v>
      </c>
      <c r="AI100" s="0" t="s">
        <v>905</v>
      </c>
      <c r="AJ100" s="0" t="s">
        <v>906</v>
      </c>
      <c r="AK100" s="0" t="s">
        <v>907</v>
      </c>
      <c r="AL100" s="0" t="s">
        <v>908</v>
      </c>
      <c r="AM100" s="0" t="s">
        <v>909</v>
      </c>
      <c r="AN100" s="0" t="s">
        <v>910</v>
      </c>
      <c r="AO100" s="0" t="s">
        <v>911</v>
      </c>
      <c r="AP100" s="0" t="s">
        <v>912</v>
      </c>
      <c r="AQ100" s="0" t="s">
        <v>913</v>
      </c>
      <c r="AR100" s="0" t="s">
        <v>914</v>
      </c>
    </row>
    <row r="101" customFormat="false" ht="15" hidden="false" customHeight="false" outlineLevel="0" collapsed="false">
      <c r="A101" s="0" t="n">
        <v>99</v>
      </c>
      <c r="B101" s="0" t="s">
        <v>613</v>
      </c>
      <c r="C101" s="0" t="s">
        <v>1330</v>
      </c>
      <c r="D101" s="0" t="s">
        <v>1331</v>
      </c>
      <c r="E101" s="0" t="s">
        <v>916</v>
      </c>
      <c r="F101" s="0" t="s">
        <v>617</v>
      </c>
      <c r="G101" s="0" t="s">
        <v>917</v>
      </c>
      <c r="H101" s="0" t="s">
        <v>918</v>
      </c>
      <c r="I101" s="0" t="s">
        <v>919</v>
      </c>
      <c r="J101" s="0" t="s">
        <v>920</v>
      </c>
      <c r="K101" s="0" t="s">
        <v>921</v>
      </c>
      <c r="L101" s="0" t="s">
        <v>922</v>
      </c>
      <c r="M101" s="0" t="s">
        <v>841</v>
      </c>
      <c r="N101" s="0" t="s">
        <v>624</v>
      </c>
      <c r="O101" s="0" t="s">
        <v>625</v>
      </c>
      <c r="P101" s="0" t="s">
        <v>923</v>
      </c>
      <c r="Q101" s="0" t="s">
        <v>924</v>
      </c>
      <c r="R101" s="0" t="s">
        <v>925</v>
      </c>
      <c r="S101" s="0" t="s">
        <v>926</v>
      </c>
      <c r="T101" s="0" t="s">
        <v>927</v>
      </c>
      <c r="U101" s="0" t="s">
        <v>928</v>
      </c>
      <c r="V101" s="0" t="s">
        <v>929</v>
      </c>
      <c r="W101" s="0" t="s">
        <v>930</v>
      </c>
      <c r="X101" s="0" t="s">
        <v>931</v>
      </c>
      <c r="Y101" s="0" t="s">
        <v>932</v>
      </c>
      <c r="Z101" s="0" t="s">
        <v>662</v>
      </c>
      <c r="AA101" s="0" t="s">
        <v>933</v>
      </c>
      <c r="AB101" s="0" t="s">
        <v>934</v>
      </c>
      <c r="AC101" s="0" t="s">
        <v>935</v>
      </c>
      <c r="AD101" s="0" t="s">
        <v>936</v>
      </c>
      <c r="AE101" s="0" t="s">
        <v>937</v>
      </c>
      <c r="AF101" s="0" t="s">
        <v>938</v>
      </c>
      <c r="AG101" s="0" t="s">
        <v>939</v>
      </c>
      <c r="AH101" s="0" t="s">
        <v>668</v>
      </c>
      <c r="AI101" s="0" t="s">
        <v>940</v>
      </c>
      <c r="AJ101" s="0" t="s">
        <v>941</v>
      </c>
      <c r="AK101" s="0" t="s">
        <v>927</v>
      </c>
      <c r="AL101" s="0" t="s">
        <v>930</v>
      </c>
      <c r="AM101" s="0" t="s">
        <v>931</v>
      </c>
      <c r="AN101" s="0" t="s">
        <v>932</v>
      </c>
      <c r="AO101" s="0" t="s">
        <v>858</v>
      </c>
      <c r="AP101" s="0" t="s">
        <v>942</v>
      </c>
      <c r="AQ101" s="0" t="s">
        <v>943</v>
      </c>
      <c r="AR101" s="0" t="s">
        <v>944</v>
      </c>
      <c r="AS101" s="0" t="s">
        <v>945</v>
      </c>
      <c r="AT101" s="0" t="s">
        <v>946</v>
      </c>
      <c r="AU101" s="0" t="s">
        <v>947</v>
      </c>
    </row>
    <row r="102" customFormat="false" ht="15" hidden="false" customHeight="false" outlineLevel="0" collapsed="false">
      <c r="A102" s="0" t="n">
        <v>100</v>
      </c>
      <c r="B102" s="0" t="s">
        <v>613</v>
      </c>
      <c r="C102" s="0" t="s">
        <v>948</v>
      </c>
      <c r="D102" s="0" t="s">
        <v>949</v>
      </c>
      <c r="E102" s="0" t="s">
        <v>950</v>
      </c>
      <c r="F102" s="0" t="s">
        <v>951</v>
      </c>
      <c r="G102" s="0" t="s">
        <v>952</v>
      </c>
      <c r="H102" s="0" t="s">
        <v>953</v>
      </c>
      <c r="I102" s="0" t="s">
        <v>954</v>
      </c>
      <c r="J102" s="0" t="s">
        <v>955</v>
      </c>
      <c r="K102" s="0" t="s">
        <v>956</v>
      </c>
      <c r="L102" s="0" t="s">
        <v>656</v>
      </c>
      <c r="M102" s="0" t="s">
        <v>723</v>
      </c>
      <c r="N102" s="0" t="s">
        <v>809</v>
      </c>
      <c r="O102" s="0" t="s">
        <v>625</v>
      </c>
      <c r="P102" s="0" t="s">
        <v>957</v>
      </c>
      <c r="Q102" s="0" t="s">
        <v>958</v>
      </c>
      <c r="R102" s="0" t="s">
        <v>959</v>
      </c>
      <c r="S102" s="0" t="s">
        <v>960</v>
      </c>
      <c r="T102" s="0" t="s">
        <v>961</v>
      </c>
      <c r="U102" s="0" t="s">
        <v>962</v>
      </c>
      <c r="V102" s="0" t="s">
        <v>963</v>
      </c>
      <c r="W102" s="0" t="s">
        <v>964</v>
      </c>
      <c r="X102" s="0" t="s">
        <v>965</v>
      </c>
      <c r="Y102" s="0" t="s">
        <v>966</v>
      </c>
      <c r="Z102" s="0" t="s">
        <v>967</v>
      </c>
      <c r="AA102" s="0" t="s">
        <v>968</v>
      </c>
      <c r="AB102" s="0" t="s">
        <v>969</v>
      </c>
      <c r="AC102" s="0" t="s">
        <v>970</v>
      </c>
      <c r="AD102" s="0" t="s">
        <v>971</v>
      </c>
      <c r="AE102" s="0" t="s">
        <v>972</v>
      </c>
      <c r="AF102" s="0" t="s">
        <v>973</v>
      </c>
      <c r="AG102" s="0" t="s">
        <v>662</v>
      </c>
      <c r="AH102" s="0" t="s">
        <v>974</v>
      </c>
      <c r="AI102" s="0" t="s">
        <v>975</v>
      </c>
      <c r="AJ102" s="0" t="s">
        <v>668</v>
      </c>
      <c r="AK102" s="0" t="s">
        <v>957</v>
      </c>
      <c r="AL102" s="0" t="s">
        <v>958</v>
      </c>
      <c r="AM102" s="0" t="s">
        <v>959</v>
      </c>
      <c r="AN102" s="0" t="s">
        <v>960</v>
      </c>
      <c r="AO102" s="0" t="s">
        <v>962</v>
      </c>
      <c r="AP102" s="0" t="s">
        <v>963</v>
      </c>
      <c r="AQ102" s="0" t="s">
        <v>964</v>
      </c>
      <c r="AR102" s="0" t="s">
        <v>965</v>
      </c>
      <c r="AS102" s="0" t="s">
        <v>966</v>
      </c>
      <c r="AT102" s="0" t="s">
        <v>967</v>
      </c>
      <c r="AU102" s="0" t="s">
        <v>706</v>
      </c>
      <c r="AV102" s="0" t="s">
        <v>976</v>
      </c>
      <c r="AW102" s="0" t="s">
        <v>977</v>
      </c>
      <c r="AX102" s="0" t="s">
        <v>978</v>
      </c>
      <c r="AY102" s="0" t="s">
        <v>979</v>
      </c>
    </row>
    <row r="103" customFormat="false" ht="15" hidden="false" customHeight="false" outlineLevel="0" collapsed="false">
      <c r="A103" s="0" t="n">
        <v>101</v>
      </c>
      <c r="B103" s="0" t="s">
        <v>613</v>
      </c>
      <c r="C103" s="0" t="s">
        <v>980</v>
      </c>
      <c r="D103" s="0" t="s">
        <v>981</v>
      </c>
      <c r="E103" s="0" t="s">
        <v>680</v>
      </c>
      <c r="F103" s="0" t="s">
        <v>982</v>
      </c>
      <c r="G103" s="0" t="s">
        <v>983</v>
      </c>
      <c r="H103" s="0" t="s">
        <v>984</v>
      </c>
      <c r="I103" s="0" t="s">
        <v>985</v>
      </c>
      <c r="J103" s="0" t="s">
        <v>986</v>
      </c>
      <c r="K103" s="0" t="s">
        <v>987</v>
      </c>
      <c r="L103" s="0" t="s">
        <v>988</v>
      </c>
      <c r="M103" s="0" t="s">
        <v>989</v>
      </c>
      <c r="N103" s="0" t="s">
        <v>624</v>
      </c>
      <c r="O103" s="0" t="s">
        <v>625</v>
      </c>
      <c r="P103" s="0" t="s">
        <v>990</v>
      </c>
      <c r="Q103" s="0" t="s">
        <v>991</v>
      </c>
      <c r="R103" s="0" t="s">
        <v>992</v>
      </c>
      <c r="S103" s="0" t="s">
        <v>993</v>
      </c>
      <c r="T103" s="0" t="s">
        <v>994</v>
      </c>
      <c r="U103" s="0" t="s">
        <v>995</v>
      </c>
      <c r="V103" s="0" t="s">
        <v>996</v>
      </c>
      <c r="W103" s="0" t="s">
        <v>997</v>
      </c>
      <c r="X103" s="0" t="s">
        <v>998</v>
      </c>
      <c r="Y103" s="0" t="s">
        <v>999</v>
      </c>
      <c r="Z103" s="0" t="s">
        <v>1000</v>
      </c>
      <c r="AA103" s="0" t="s">
        <v>1001</v>
      </c>
      <c r="AB103" s="0" t="s">
        <v>662</v>
      </c>
      <c r="AC103" s="0" t="s">
        <v>1002</v>
      </c>
      <c r="AD103" s="0" t="s">
        <v>668</v>
      </c>
      <c r="AE103" s="0" t="s">
        <v>1003</v>
      </c>
      <c r="AF103" s="0" t="s">
        <v>1004</v>
      </c>
      <c r="AG103" s="0" t="s">
        <v>1005</v>
      </c>
      <c r="AH103" s="0" t="s">
        <v>1006</v>
      </c>
      <c r="AI103" s="0" t="s">
        <v>1007</v>
      </c>
      <c r="AJ103" s="0" t="s">
        <v>1008</v>
      </c>
      <c r="AK103" s="0" t="s">
        <v>1009</v>
      </c>
      <c r="AL103" s="0" t="s">
        <v>706</v>
      </c>
      <c r="AM103" s="0" t="s">
        <v>1010</v>
      </c>
      <c r="AN103" s="0" t="s">
        <v>1011</v>
      </c>
      <c r="AO103" s="0" t="s">
        <v>1012</v>
      </c>
      <c r="AP103" s="0" t="s">
        <v>1013</v>
      </c>
      <c r="AQ103" s="0" t="s">
        <v>1014</v>
      </c>
      <c r="AR103" s="0" t="s">
        <v>101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07T12:12:54Z</dcterms:created>
  <dc:creator>BIE</dc:creator>
  <dc:description/>
  <dc:language>en-US</dc:language>
  <cp:lastModifiedBy>julia</cp:lastModifiedBy>
  <dcterms:modified xsi:type="dcterms:W3CDTF">2016-02-24T13:56:09Z</dcterms:modified>
  <cp:revision>0</cp:revision>
  <dc:subject/>
  <dc:title/>
</cp:coreProperties>
</file>